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ÇAS DA UNIÃO NO DF" sheetId="1" state="visible" r:id="rId2"/>
    <sheet name="14.1" sheetId="2" state="visible" r:id="rId3"/>
    <sheet name="14.2" sheetId="3" state="visible" r:id="rId4"/>
    <sheet name="FINANÇAS DO DISTRITO FEDERAL" sheetId="4" state="visible" r:id="rId5"/>
    <sheet name="14.3" sheetId="5" state="visible" r:id="rId6"/>
    <sheet name="14.4" sheetId="6" state="visible" r:id="rId7"/>
    <sheet name="14.5" sheetId="7" state="visible" r:id="rId8"/>
    <sheet name="14.6" sheetId="8" state="visible" r:id="rId9"/>
    <sheet name="14.7" sheetId="9" state="visible" r:id="rId10"/>
    <sheet name="14.8" sheetId="10" state="visible" r:id="rId11"/>
    <sheet name="14.9" sheetId="11" state="visible" r:id="rId12"/>
    <sheet name="14.10" sheetId="12" state="visible" r:id="rId13"/>
    <sheet name="14.11" sheetId="13" state="visible" r:id="rId14"/>
    <sheet name="14.12" sheetId="14" state="visible" r:id="rId15"/>
    <sheet name="14.13" sheetId="15" state="visible" r:id="rId16"/>
    <sheet name="14.14" sheetId="16" state="visible" r:id="rId17"/>
    <sheet name="14.15" sheetId="17" state="visible" r:id="rId18"/>
    <sheet name="14.16" sheetId="18" state="visible" r:id="rId19"/>
    <sheet name="14.17" sheetId="19" state="visible" r:id="rId20"/>
    <sheet name="14.18" sheetId="20" state="visible" r:id="rId21"/>
    <sheet name="14.19" sheetId="21" state="visible" r:id="rId22"/>
    <sheet name="14.20" sheetId="22" state="visible" r:id="rId23"/>
  </sheets>
  <definedNames>
    <definedName function="false" hidden="false" localSheetId="13" name="_xlnm.Print_Area" vbProcedure="false">'14.12'!$A$1:$H$44</definedName>
    <definedName function="false" hidden="false" localSheetId="18" name="_xlnm.Print_Area" vbProcedure="false">'14.17'!$A$1:$AC$1</definedName>
    <definedName function="false" hidden="false" localSheetId="2" name="_xlnm.Print_Area" vbProcedure="false">'14.2'!$A$1:$G$18</definedName>
    <definedName function="false" hidden="false" localSheetId="21" name="_xlnm.Print_Area" vbProcedure="false">'14.20'!$A$2:$Z$74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0" uniqueCount="514">
  <si>
    <t xml:space="preserve">14.1 Arrecadação das Receitas Federais - Distrito Federal – 2012-2017                                                                                                </t>
  </si>
  <si>
    <t xml:space="preserve">RECEITA</t>
  </si>
  <si>
    <t xml:space="preserve">RECEITA ARRECADADA (R$)</t>
  </si>
  <si>
    <t xml:space="preserve">TOTAL</t>
  </si>
  <si>
    <t xml:space="preserve">Imposto sobre importação</t>
  </si>
  <si>
    <t xml:space="preserve">Imposto sobre exportação</t>
  </si>
  <si>
    <t xml:space="preserve">IPI – Total</t>
  </si>
  <si>
    <t xml:space="preserve">    IPI – Fumo</t>
  </si>
  <si>
    <t xml:space="preserve">-</t>
  </si>
  <si>
    <t xml:space="preserve">     IPI – Bebidas</t>
  </si>
  <si>
    <t xml:space="preserve">     IPI – Automóveis</t>
  </si>
  <si>
    <t xml:space="preserve">     IPI – Vinculado à  importação</t>
  </si>
  <si>
    <t xml:space="preserve">     IPI -  Outros produtos</t>
  </si>
  <si>
    <t xml:space="preserve">Imposto sobre renda - total</t>
  </si>
  <si>
    <t xml:space="preserve">      Pessoa física</t>
  </si>
  <si>
    <t xml:space="preserve">      Pessoa jurídica</t>
  </si>
  <si>
    <t xml:space="preserve">            Entidades financeiras</t>
  </si>
  <si>
    <t xml:space="preserve">            Demais empresas </t>
  </si>
  <si>
    <t xml:space="preserve">     Imposto sobre a renda retido na fonte</t>
  </si>
  <si>
    <t xml:space="preserve">         Rendimento do trabalho</t>
  </si>
  <si>
    <t xml:space="preserve">         Rendimento do capital</t>
  </si>
  <si>
    <t xml:space="preserve">         Remessas para o exterior</t>
  </si>
  <si>
    <t xml:space="preserve">         Outros rendimentos</t>
  </si>
  <si>
    <t xml:space="preserve">Imposto sobre Operações Financeiras -  IOF</t>
  </si>
  <si>
    <t xml:space="preserve">Imposto Territorial Rural - ITR</t>
  </si>
  <si>
    <t xml:space="preserve">Contribuição Provisória sobre Movimentação Financeira -  CPMF</t>
  </si>
  <si>
    <t xml:space="preserve"> -</t>
  </si>
  <si>
    <t xml:space="preserve">Contribuição para  Financiamento da Seguridade Social - COFINS</t>
  </si>
  <si>
    <t xml:space="preserve">        Entidades financeiras</t>
  </si>
  <si>
    <t xml:space="preserve">Demais empresas</t>
  </si>
  <si>
    <t xml:space="preserve">Contribuições para o  PIS/PASEP</t>
  </si>
  <si>
    <t xml:space="preserve">     Entidades Financeiras</t>
  </si>
  <si>
    <t xml:space="preserve">     Demais empresas</t>
  </si>
  <si>
    <t xml:space="preserve">Contribuição Social sobre o Lucro Líquido – CSLL</t>
  </si>
  <si>
    <t xml:space="preserve">Contribuição de Intervenção no Domínio Econômico - CIDE – combustíveis</t>
  </si>
  <si>
    <t xml:space="preserve">Contribuição para o  Fundo para o Desenvolvimento da Agricultura Familiar -  FUNDAF</t>
  </si>
  <si>
    <t xml:space="preserve">Outras receitas administradas pela Secretaria da Receita Federal</t>
  </si>
  <si>
    <t xml:space="preserve">Contribuição para o Plano de Seguridade Social do Serviço Público - CPSSS</t>
  </si>
  <si>
    <t xml:space="preserve">Demais Receitas administradas por outros órgãos</t>
  </si>
  <si>
    <t xml:space="preserve">Receita previdenciária</t>
  </si>
  <si>
    <t xml:space="preserve">       Própria</t>
  </si>
  <si>
    <t xml:space="preserve">       Demais</t>
  </si>
  <si>
    <t xml:space="preserve">Fonte : Ministério da Fazenda - Secretaria da Receita Federal - Subsecretaria de Arrecadação e Atendimento - SUARA - Coordenação Geral de Arrecadação e Cobrança - CODAC</t>
  </si>
  <si>
    <t xml:space="preserve">Divisão de Acompanhamento da Arrecadação - DIVAR</t>
  </si>
  <si>
    <t xml:space="preserve">14.2 Transferências constitucionais de receitas da União ao Distrito Federal e Municípios, segundo a especificação – 2012 - 2017</t>
  </si>
  <si>
    <t xml:space="preserve">ESPECIFICAÇÃO</t>
  </si>
  <si>
    <t xml:space="preserve">TRANSFERÊNCIAS CONSTITUCIONAIS (R$ 1.000)</t>
  </si>
  <si>
    <t xml:space="preserve">R$</t>
  </si>
  <si>
    <t xml:space="preserve">%</t>
  </si>
  <si>
    <t xml:space="preserve">Fundo de Participação dos Estados – FPE</t>
  </si>
  <si>
    <t xml:space="preserve">Fundo de Compensação pelas Exportações de Produtos Industrializados – FPEX</t>
  </si>
  <si>
    <t xml:space="preserve">Fundo de Participação dos Municípios – FPM</t>
  </si>
  <si>
    <t xml:space="preserve">Desoneração das Exportações – ICMS – Lei Candir - LC - 87/96</t>
  </si>
  <si>
    <t xml:space="preserve">Imposto Territorial Rural – ITR</t>
  </si>
  <si>
    <t xml:space="preserve">Contribuição de Intervenção no Domínio Econômico – CIDE</t>
  </si>
  <si>
    <t xml:space="preserve">Fundo de Manutenção e Desenvolvimento da Educação Básica  e de Valorização dos Profissionais da Educação - FUNDEB</t>
  </si>
  <si>
    <t xml:space="preserve">Fonte : Ministério da Fazenda - Secretaria do Tesouro Nacional - Coordenação Geral de Programação Financeira - </t>
  </si>
  <si>
    <t xml:space="preserve">Gerência de Negociação, Programação e Liberação </t>
  </si>
  <si>
    <t xml:space="preserve">    </t>
  </si>
  <si>
    <t xml:space="preserve">                    </t>
  </si>
  <si>
    <t xml:space="preserve">14.3 Receita estimada, segundo as categorias econômicas - Distrito Federal – 2012 - 2017</t>
  </si>
  <si>
    <t xml:space="preserve">CATEGORIAS ECONÔMICAS</t>
  </si>
  <si>
    <t xml:space="preserve">RECEITA ESTIMADA (R$ 1.000)</t>
  </si>
  <si>
    <t xml:space="preserve">Receitas correntes</t>
  </si>
  <si>
    <t xml:space="preserve">   Tributária</t>
  </si>
  <si>
    <t xml:space="preserve">   Patrimonial</t>
  </si>
  <si>
    <t xml:space="preserve">   Industrial</t>
  </si>
  <si>
    <t xml:space="preserve">   Contribuições</t>
  </si>
  <si>
    <t xml:space="preserve">   Serviços</t>
  </si>
  <si>
    <t xml:space="preserve">   Agropecuária</t>
  </si>
  <si>
    <t xml:space="preserve">   Transferências correntes</t>
  </si>
  <si>
    <t xml:space="preserve">   Outras receitas correntes</t>
  </si>
  <si>
    <t xml:space="preserve">   Intra-orçamentária corrente</t>
  </si>
  <si>
    <t xml:space="preserve">Receitas de capital</t>
  </si>
  <si>
    <t xml:space="preserve">   Operações de crédito</t>
  </si>
  <si>
    <t xml:space="preserve">   Alienação de bens</t>
  </si>
  <si>
    <t xml:space="preserve">   Amortizações</t>
  </si>
  <si>
    <t xml:space="preserve">   Transferências de capital</t>
  </si>
  <si>
    <t xml:space="preserve">   Intra-orçamentária de capital</t>
  </si>
  <si>
    <t xml:space="preserve">   Outras receitas de capital</t>
  </si>
  <si>
    <t xml:space="preserve">Receita intra-orçamentária</t>
  </si>
  <si>
    <t xml:space="preserve">Fonte : Secretaria de Estado de Fazenda - Subsecretaria do Contabilidade - Balanço Geral </t>
  </si>
  <si>
    <t xml:space="preserve">Nota: Balanço Geral 2017 - Págs. 19</t>
  </si>
  <si>
    <t xml:space="preserve">4.1 Comparativo da Previsão Atualizada da Receita </t>
  </si>
  <si>
    <t xml:space="preserve">14.4 Receita arrecadada, segundo as categorias econômicas - Distrito Federal – 2012-2017</t>
  </si>
  <si>
    <t xml:space="preserve">RECEITA ARRECADADA (R$ 1.000)</t>
  </si>
  <si>
    <t xml:space="preserve">   Deduções das receitas</t>
  </si>
  <si>
    <t xml:space="preserve">   Amortização</t>
  </si>
  <si>
    <t xml:space="preserve">   Outras tranferências de capital</t>
  </si>
  <si>
    <t xml:space="preserve">Balanço Geral 2017 - Págs. 24</t>
  </si>
  <si>
    <t xml:space="preserve">4.3 Variação e Participação na Arrecadação </t>
  </si>
  <si>
    <t xml:space="preserve">4.3.1 Participação e variação na Receita Total </t>
  </si>
  <si>
    <t xml:space="preserve">14.5 Demonstrativo da receita arrecadada segundo a origem - Distrito Federal – 2012-2017</t>
  </si>
  <si>
    <t xml:space="preserve">ORIGEM</t>
  </si>
  <si>
    <t xml:space="preserve">Tesouro</t>
  </si>
  <si>
    <t xml:space="preserve">Outras fontes</t>
  </si>
  <si>
    <t xml:space="preserve">Total</t>
  </si>
  <si>
    <t xml:space="preserve">Receitas de geração própria</t>
  </si>
  <si>
    <t xml:space="preserve">     Receitas tributárias</t>
  </si>
  <si>
    <t xml:space="preserve">  -</t>
  </si>
  <si>
    <t xml:space="preserve">     Receitas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Outras receitas correntes </t>
  </si>
  <si>
    <t xml:space="preserve">    Alienação de bens</t>
  </si>
  <si>
    <t xml:space="preserve">    Amortizações</t>
  </si>
  <si>
    <t xml:space="preserve">    Receita intra-orçamentária corrente</t>
  </si>
  <si>
    <t xml:space="preserve">    Deduções / restituições da receita</t>
  </si>
  <si>
    <t xml:space="preserve">Recursos repassados por terceiros</t>
  </si>
  <si>
    <t xml:space="preserve">      Transferências correntes</t>
  </si>
  <si>
    <t xml:space="preserve">             Corrente</t>
  </si>
  <si>
    <t xml:space="preserve">                    Tranferências da união</t>
  </si>
  <si>
    <t xml:space="preserve">                    Transferência de pessoas</t>
  </si>
  <si>
    <t xml:space="preserve">                    Transferência instituições privadas </t>
  </si>
  <si>
    <t xml:space="preserve">                    Transferência de convênios da união e suas entidades</t>
  </si>
  <si>
    <t xml:space="preserve">                    Transferências de convênios do Distrito Federal</t>
  </si>
  <si>
    <t xml:space="preserve">                    Tranferências de convênios de instituições privadas</t>
  </si>
  <si>
    <t xml:space="preserve">     Transferências de capital</t>
  </si>
  <si>
    <t xml:space="preserve">     Outras receitas de capital </t>
  </si>
  <si>
    <t xml:space="preserve">                    Convênios</t>
  </si>
  <si>
    <t xml:space="preserve">     Operações de crédito</t>
  </si>
  <si>
    <t xml:space="preserve">14.6 Receita tributária arrecadada segundo a especificação - Distrito Federal – 2012- 2017</t>
  </si>
  <si>
    <t xml:space="preserve">RECEITA TRIBUTÁRIA ARRECADADA (R$ 1.000)</t>
  </si>
  <si>
    <t xml:space="preserve">Imposto Sobre o Patrimônio e a Renda</t>
  </si>
  <si>
    <t xml:space="preserve">    IPTU</t>
  </si>
  <si>
    <t xml:space="preserve">    IR</t>
  </si>
  <si>
    <t xml:space="preserve">   IPVA</t>
  </si>
  <si>
    <t xml:space="preserve">   ITCD</t>
  </si>
  <si>
    <t xml:space="preserve">   ITBI</t>
  </si>
  <si>
    <t xml:space="preserve">Imposto Sobre a Produção e a Circulação</t>
  </si>
  <si>
    <t xml:space="preserve">   ICMS</t>
  </si>
  <si>
    <t xml:space="preserve">   ISS</t>
  </si>
  <si>
    <t xml:space="preserve">   ICM/ISS/SIMPLES – LEI FEDERAL </t>
  </si>
  <si>
    <t xml:space="preserve">Taxas</t>
  </si>
  <si>
    <t xml:space="preserve">Balanço Geral 2017 - Págs. 25 e 43</t>
  </si>
  <si>
    <t xml:space="preserve">5.3 Receita Arrecadada segundo a origem </t>
  </si>
  <si>
    <t xml:space="preserve">5.4 Receita Tributária </t>
  </si>
  <si>
    <t xml:space="preserve">14.7 Despesa fixada, segundo as categorias de gastos - Distrito Federal – 2012-2016</t>
  </si>
  <si>
    <t xml:space="preserve">CATEGORIAS DE GASTOS</t>
  </si>
  <si>
    <t xml:space="preserve">DESPESA  FIXADA  (R$ 1.000) </t>
  </si>
  <si>
    <t xml:space="preserve">Despesas correntes</t>
  </si>
  <si>
    <t xml:space="preserve">   Pessoal e encargos sociais</t>
  </si>
  <si>
    <t xml:space="preserve">    Juros e encargos da dívida</t>
  </si>
  <si>
    <t xml:space="preserve">   Outras despesas correntes</t>
  </si>
  <si>
    <t xml:space="preserve">Despesas de capital</t>
  </si>
  <si>
    <t xml:space="preserve">   Investimentos</t>
  </si>
  <si>
    <t xml:space="preserve">   Inversões financeiras</t>
  </si>
  <si>
    <t xml:space="preserve">   Amortização da dívida</t>
  </si>
  <si>
    <t xml:space="preserve">Reserva de contingência</t>
  </si>
  <si>
    <t xml:space="preserve">Balanço Geral  2017 - Págs. 25</t>
  </si>
  <si>
    <t xml:space="preserve">4.7 Despesas </t>
  </si>
  <si>
    <t xml:space="preserve">4.7.1 Despesa Fixada e Dotação Autorizada por categoria econômica e grupo de despesa </t>
  </si>
  <si>
    <t xml:space="preserve">14.8 Despesa fixada, segundo as funções - Distrito Federal – 2012 - 2017</t>
  </si>
  <si>
    <t xml:space="preserve">FUNÇÕES</t>
  </si>
  <si>
    <t xml:space="preserve">DESPESA FIXADA (R$1.000)  </t>
  </si>
  <si>
    <t xml:space="preserve">TOTAL </t>
  </si>
  <si>
    <t xml:space="preserve">Administração</t>
  </si>
  <si>
    <t xml:space="preserve">Agricultura </t>
  </si>
  <si>
    <t xml:space="preserve">Assistência social</t>
  </si>
  <si>
    <t xml:space="preserve">Ciência e tecnologia</t>
  </si>
  <si>
    <t xml:space="preserve">Comércio e serviços</t>
  </si>
  <si>
    <t xml:space="preserve">Cultura</t>
  </si>
  <si>
    <t xml:space="preserve">Desporto e lazer</t>
  </si>
  <si>
    <t xml:space="preserve">Direitos da cidadania</t>
  </si>
  <si>
    <t xml:space="preserve">Educação</t>
  </si>
  <si>
    <t xml:space="preserve">Encargos especiais</t>
  </si>
  <si>
    <t xml:space="preserve">Energia</t>
  </si>
  <si>
    <t xml:space="preserve">Essencial à justiça</t>
  </si>
  <si>
    <t xml:space="preserve">Gestão ambiental</t>
  </si>
  <si>
    <t xml:space="preserve">Habitação</t>
  </si>
  <si>
    <t xml:space="preserve">Indústria</t>
  </si>
  <si>
    <t xml:space="preserve">Judiciária</t>
  </si>
  <si>
    <t xml:space="preserve">Legislativa </t>
  </si>
  <si>
    <t xml:space="preserve">Previdência social</t>
  </si>
  <si>
    <t xml:space="preserve">Reserva de contingência </t>
  </si>
  <si>
    <t xml:space="preserve">Saneamento</t>
  </si>
  <si>
    <t xml:space="preserve">Saúde</t>
  </si>
  <si>
    <t xml:space="preserve">Segurança pública</t>
  </si>
  <si>
    <t xml:space="preserve">Trabalho</t>
  </si>
  <si>
    <t xml:space="preserve">Transporte </t>
  </si>
  <si>
    <t xml:space="preserve">Urbanismo</t>
  </si>
  <si>
    <t xml:space="preserve">Balanço Geral 2017 - Págs. 33</t>
  </si>
  <si>
    <t xml:space="preserve">4.7.2 Despesa Fixada e Dotação Autorizada por Função de Governo </t>
  </si>
  <si>
    <t xml:space="preserve">14.9 Despesa realizada, segundo as categorias econômicas - Distrito Federal – 2012 - 2017</t>
  </si>
  <si>
    <t xml:space="preserve">DESPESA REALIZADA (R$ 1.000)</t>
  </si>
  <si>
    <t xml:space="preserve">   Juros e encargos da dívida</t>
  </si>
  <si>
    <t xml:space="preserve">Nota: exclusão no total da despesa no valor de R$ 1.471.055.683,15 (R$ 1 471.055,68) referente à Contribuição Patronal </t>
  </si>
  <si>
    <t xml:space="preserve">para o RPPS, conforme Fontes  de Recursos 263 e 266  em 2017</t>
  </si>
  <si>
    <t xml:space="preserve">Balanço Geral - Pág. 47</t>
  </si>
  <si>
    <t xml:space="preserve">5.7 Execução da Despesa por Categoria Econômica em 2017 </t>
  </si>
  <si>
    <t xml:space="preserve">14.10 Despesa realizada, segundo as funções - Distrito Federal – 2012 - 2017</t>
  </si>
  <si>
    <t xml:space="preserve">FUNÇÕES </t>
  </si>
  <si>
    <t xml:space="preserve">DESPESA REALIZADA  (R$ 1.000)</t>
  </si>
  <si>
    <t xml:space="preserve">Agricultura</t>
  </si>
  <si>
    <t xml:space="preserve">Assistência Social</t>
  </si>
  <si>
    <t xml:space="preserve">Ciência e Tecnologia</t>
  </si>
  <si>
    <t xml:space="preserve">Comércio e Serviços</t>
  </si>
  <si>
    <t xml:space="preserve">Comunicação</t>
  </si>
  <si>
    <t xml:space="preserve">Desporto e Lazer</t>
  </si>
  <si>
    <t xml:space="preserve">Direitos da Cidadania</t>
  </si>
  <si>
    <t xml:space="preserve">Encargos Especiais</t>
  </si>
  <si>
    <t xml:space="preserve">Essencial à Justiça</t>
  </si>
  <si>
    <t xml:space="preserve">Gestão Ambiental</t>
  </si>
  <si>
    <t xml:space="preserve">Legislativa</t>
  </si>
  <si>
    <t xml:space="preserve">Previdência Social</t>
  </si>
  <si>
    <t xml:space="preserve">Transporte</t>
  </si>
  <si>
    <t xml:space="preserve">Balanço Geral 2017 - Págs. 38</t>
  </si>
  <si>
    <t xml:space="preserve">DEMONSTRATIVO DA DESPESA REALIZADA POR FUNÇÃO DE GOVERNO NOS ÚLTIMOS 5 ANOS - 2017</t>
  </si>
  <si>
    <r>
      <rPr>
        <b val="true"/>
        <sz val="10"/>
        <rFont val="Arial"/>
        <family val="2"/>
      </rPr>
      <t xml:space="preserve">14.11 Despesa realizada, segundo as unidades gestoras - Distrito Federal – 2012 - 2017</t>
    </r>
    <r>
      <rPr>
        <b val="true"/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</si>
  <si>
    <t xml:space="preserve">UNIDADES GESTORAS</t>
  </si>
  <si>
    <t xml:space="preserve">Agência de Fiscalização do Distrito Federal - AGEFIS</t>
  </si>
  <si>
    <t xml:space="preserve">Agência Reguladora de Águas, Energia e Saneamento Básico do Distrito Federal - ADASA</t>
  </si>
  <si>
    <t xml:space="preserve">Arquivo Público do Distrito Federal</t>
  </si>
  <si>
    <t xml:space="preserve">Câmara Legislativa do Distrito Federal</t>
  </si>
  <si>
    <t xml:space="preserve">Casa Civil da Governadoria do Distrito Federal</t>
  </si>
  <si>
    <t xml:space="preserve">Centro de Assistência Judiciária - CEAJUR</t>
  </si>
  <si>
    <t xml:space="preserve">Companhia de Desenvolvimento da Habitação do Distrito Federal - CODHAB</t>
  </si>
  <si>
    <t xml:space="preserve">Companhia de Planejamento do Distrito Federal - CODEPLAN</t>
  </si>
  <si>
    <t xml:space="preserve">Companhia do Metropolitano do Distrito Federal - METRÔ</t>
  </si>
  <si>
    <t xml:space="preserve">Companhia Urbanizadora da Nova Capital - NOVACAP</t>
  </si>
  <si>
    <t xml:space="preserve">Coordenadoria de Integração das Ações Sociais do CIAS</t>
  </si>
  <si>
    <t xml:space="preserve">Corpo de Bombeiros Militar do Distrito Federal - CBMDF</t>
  </si>
  <si>
    <t xml:space="preserve">Defensoria Pública do Distrito Federal - DAFPUB</t>
  </si>
  <si>
    <t xml:space="preserve">Departamento de Estradas e Rodagem do Distrito Dederal - DER</t>
  </si>
  <si>
    <t xml:space="preserve">Departamento de Transito do Distrito Federal - DETRAN</t>
  </si>
  <si>
    <t xml:space="preserve">Empresa de Assistência Técnica e Extensão Rural – EMATER</t>
  </si>
  <si>
    <t xml:space="preserve">Fundação de Amparo ao Trabalhador Preso - FUNAP</t>
  </si>
  <si>
    <t xml:space="preserve">Fundação de Apoio a Pesquisa do Distrito Federal - FAP</t>
  </si>
  <si>
    <t xml:space="preserve">Fundação de Ensino e Pesquisa em Ciências da Saúde - FEPECS</t>
  </si>
  <si>
    <t xml:space="preserve">Fundação Hemocentro de Brasília - FHB</t>
  </si>
  <si>
    <t xml:space="preserve">Fundação Jardim Zoológico de Brasília</t>
  </si>
  <si>
    <t xml:space="preserve">Fundação Universidade Aberta - FUNAB</t>
  </si>
  <si>
    <t xml:space="preserve">Fundo Antidrogas - FUNPAD</t>
  </si>
  <si>
    <t xml:space="preserve">IPREV -Fundo Capitalizado de Previdência </t>
  </si>
  <si>
    <t xml:space="preserve">Fundo da Receita Tributária do DF - PRÓ-RECEITA</t>
  </si>
  <si>
    <t xml:space="preserve">Fundo da Arte e da Cultura – FAC</t>
  </si>
  <si>
    <t xml:space="preserve">Fundo da Procuradoria do Distrito Federal</t>
  </si>
  <si>
    <t xml:space="preserve">Fundo de Aparelhamento da Defensoria Pública do DF - PRODEF</t>
  </si>
  <si>
    <t xml:space="preserve">Fundo de Apoio à Cultura - FAC</t>
  </si>
  <si>
    <t xml:space="preserve">Fundo de Apoio à Pesquisa </t>
  </si>
  <si>
    <t xml:space="preserve">Fundo de Apoio ao Esporte</t>
  </si>
  <si>
    <t xml:space="preserve">Fundo de Apoio ao Programa Permanente de Alfabetização de Jovens e Adultos</t>
  </si>
  <si>
    <t xml:space="preserve">Fundo de Apoio e Aparelhamento  do Centro de Assistência Jurídica do Distrito Federal</t>
  </si>
  <si>
    <t xml:space="preserve">Fundo dos Direitos do Idoso do DF - FDI/DF</t>
  </si>
  <si>
    <t xml:space="preserve">Fundo de Assistência à Saúde da Câmara Legislativa </t>
  </si>
  <si>
    <t xml:space="preserve">Fundo de Assistência Social do Distrito Federal</t>
  </si>
  <si>
    <t xml:space="preserve">Fundo de Aval do Distrito Federal</t>
  </si>
  <si>
    <t xml:space="preserve">Fundo de Combate e Erradicação da Pobreza</t>
  </si>
  <si>
    <t xml:space="preserve">Fundo de Defesa dos Direitos do Consumidor</t>
  </si>
  <si>
    <t xml:space="preserve">Fundo de Desenvolvimento do Distrito Federal - FUNDEFE</t>
  </si>
  <si>
    <t xml:space="preserve">Fundo de Desenvolvimento Rural do Distrito Federal</t>
  </si>
  <si>
    <t xml:space="preserve">Fundo de Desenvolvimento Urbano do Distrito Federal</t>
  </si>
  <si>
    <t xml:space="preserve">Fundo de Fomento à Indústria do Turismo - FITUR</t>
  </si>
  <si>
    <t xml:space="preserve">Fundo de Manutenção e Desenvolvimento da Educação Básica - FUNDEB</t>
  </si>
  <si>
    <t xml:space="preserve">Fundo de Melhoria da Gestão Pública – Pró-Gestão</t>
  </si>
  <si>
    <t xml:space="preserve">Fundo de Modernização e Reaparelhamento da Administração Fazendária</t>
  </si>
  <si>
    <t xml:space="preserve">Fundo de Modernização, Manutenção e Reequipamentos da Polícia Civil do Distrito Federal - FUNPCDF</t>
  </si>
  <si>
    <t xml:space="preserve">Fundo de Modernização, Manutenção e Reequipamentos da Polícia Militar do Distrito Federal - FUNPM</t>
  </si>
  <si>
    <t xml:space="preserve">Fundo de Modernização, Manutenção e Reequipamento do Corpo de Bombeiros Militar do Distrito Federal - FUNCBM</t>
  </si>
  <si>
    <t xml:space="preserve">Fundo de Saúde  do Distrito Federal</t>
  </si>
  <si>
    <t xml:space="preserve">Fundo de Saúde da Polícia Militar</t>
  </si>
  <si>
    <t xml:space="preserve">Fundo de Saúde do Corpo de Bombeiros</t>
  </si>
  <si>
    <t xml:space="preserve">Fundo de Transporte Público Coletivo </t>
  </si>
  <si>
    <t xml:space="preserve">Fundo Distrital de HabItação de Interesse Social</t>
  </si>
  <si>
    <t xml:space="preserve">Fundo Distrital de Sanidade Animal</t>
  </si>
  <si>
    <t xml:space="preserve">Fundo do Direito da Criança e do Adolescente</t>
  </si>
  <si>
    <t xml:space="preserve">Fundo Garantidor de Parcerias Publico-Privadas</t>
  </si>
  <si>
    <t xml:space="preserve">Fundo para Geração de Emprego e Renda do Distrito Federal - FUNGER</t>
  </si>
  <si>
    <t xml:space="preserve">Fundo Penitenciário do Distrito Federal - FUNPDF</t>
  </si>
  <si>
    <t xml:space="preserve">Fundo Único de Meio Ambiente do Distrito Federal</t>
  </si>
  <si>
    <t xml:space="preserve">Instituto de Assistência à Saúde dos Servidores do Distrito Fededral - INAS</t>
  </si>
  <si>
    <t xml:space="preserve">Instituto de Defesa do Consumidor - PROCON</t>
  </si>
  <si>
    <t xml:space="preserve">Instituto de Meio Ambiente e  Recursos Hídricos – Brasília Ambiental</t>
  </si>
  <si>
    <t xml:space="preserve">Instituto de Previdência dos Servidores do Distrito Federal - IPREV/DF</t>
  </si>
  <si>
    <t xml:space="preserve">Instituto Jardim Botânico de Brasília</t>
  </si>
  <si>
    <t xml:space="preserve">Policia Civil do Distrito Federal - PCDF</t>
  </si>
  <si>
    <t xml:space="preserve">Policia Militar do Distrito Federal - PMDF</t>
  </si>
  <si>
    <t xml:space="preserve">Procuradoria Geral do Distrito Federal</t>
  </si>
  <si>
    <t xml:space="preserve">Região Administrativa  IV – Brazlândia</t>
  </si>
  <si>
    <t xml:space="preserve">Região Administrativa  V – Sobradinho</t>
  </si>
  <si>
    <t xml:space="preserve">Região Administrativa  XV - Recanto das Emas</t>
  </si>
  <si>
    <t xml:space="preserve">Região Administrativa I – Plano Piloto</t>
  </si>
  <si>
    <t xml:space="preserve">Região Administrativa II – Gama</t>
  </si>
  <si>
    <t xml:space="preserve">Região Administrativa III – Taguatinga</t>
  </si>
  <si>
    <t xml:space="preserve">Região Administrativa IX - Ceilândia</t>
  </si>
  <si>
    <t xml:space="preserve">Região Administrativa VI – Planaltina</t>
  </si>
  <si>
    <t xml:space="preserve">Região Administrativa VII – Paranoá</t>
  </si>
  <si>
    <t xml:space="preserve">Região Administrativa VIII - Núcleo Bandeirante</t>
  </si>
  <si>
    <t xml:space="preserve">Região Administrativa X - Guará</t>
  </si>
  <si>
    <t xml:space="preserve">Região Administrativa XI - Cruzeiro</t>
  </si>
  <si>
    <t xml:space="preserve">Região Administrativa XII - Samambaia</t>
  </si>
  <si>
    <t xml:space="preserve">Região Administrativa XIII - Santa Maria</t>
  </si>
  <si>
    <t xml:space="preserve">Região Administrativa XIV - São Sebastião</t>
  </si>
  <si>
    <t xml:space="preserve">Região Administrativa XIX – Candangolândia</t>
  </si>
  <si>
    <t xml:space="preserve">Região Administrativa XVI - Lago Sul</t>
  </si>
  <si>
    <t xml:space="preserve">Região Administrativa XVII - Riacho Fundo</t>
  </si>
  <si>
    <t xml:space="preserve">Região Administrativa XVIII - Lago Norte</t>
  </si>
  <si>
    <t xml:space="preserve">Região Administrativa XX – Águas Claras</t>
  </si>
  <si>
    <t xml:space="preserve">Região Administrativa XXI – Riacho Fundo II</t>
  </si>
  <si>
    <t xml:space="preserve">Região Administrativa XXII – Sudoeste/Octogonal</t>
  </si>
  <si>
    <t xml:space="preserve">Região Administrativa XXIII – Varjão</t>
  </si>
  <si>
    <t xml:space="preserve">Região Administrativa XXIV –  Park  Way</t>
  </si>
  <si>
    <t xml:space="preserve">Região Administrativa XXIX – Setor de Indústria e Abastecimento - SIA</t>
  </si>
  <si>
    <t xml:space="preserve">Região Administrativa XXV – Setor Complementar de Indústria e Abastecimento - SCIA</t>
  </si>
  <si>
    <t xml:space="preserve">Região Administrativa XXVI – Sobradinho II</t>
  </si>
  <si>
    <t xml:space="preserve">Região Administrativa XXVII – Jardim Botânico</t>
  </si>
  <si>
    <t xml:space="preserve">Região Administrativa XXVIII - Itapoã</t>
  </si>
  <si>
    <t xml:space="preserve">Região Administrativa XXX - Vicente Pires</t>
  </si>
  <si>
    <t xml:space="preserve">Região Administrativa XXXI - Fercal</t>
  </si>
  <si>
    <t xml:space="preserve">Reserva de Contingência</t>
  </si>
  <si>
    <t xml:space="preserve">Seção de Orçamento da Secretaria de  Fazenda</t>
  </si>
  <si>
    <t xml:space="preserve">Secretaria de Estado da Casa Civil, Relações Intitucionais e Social do DF</t>
  </si>
  <si>
    <t xml:space="preserve">Secretaria de Políticas para Crianças, Adolescentes e Juventude</t>
  </si>
  <si>
    <t xml:space="preserve">Secretaria de Estado da Gestão do Território e Habitação</t>
  </si>
  <si>
    <t xml:space="preserve">Secretaria do Trabalho, Desenvolvimento Social, Mulheres e Igualdade Racial e Direitos Humanos do Distrito Federal</t>
  </si>
  <si>
    <t xml:space="preserve">Secretaria de Estado da Ordem Pública e Social</t>
  </si>
  <si>
    <t xml:space="preserve">Secretaria de Estado das Cidades do DF</t>
  </si>
  <si>
    <t xml:space="preserve">Secretaria de Estado de Administração Pública</t>
  </si>
  <si>
    <t xml:space="preserve">Secretaria de Estado de Agricultura, Abastecimento e Desenvolvimento Rural</t>
  </si>
  <si>
    <t xml:space="preserve">Secretaria de Estado de Assuntos Estratégicos</t>
  </si>
  <si>
    <t xml:space="preserve">Secretaria de Estado de Ciência e Tecnologia</t>
  </si>
  <si>
    <t xml:space="preserve">Secretaria de Estado de Ciência, Tecnologia e Inovação</t>
  </si>
  <si>
    <t xml:space="preserve">Secretaria de Estado de Comunicação do DF</t>
  </si>
  <si>
    <t xml:space="preserve">Secretaria de Estado de Cultura do Distrito Federal</t>
  </si>
  <si>
    <t xml:space="preserve">Secretaria de Estado de Defesa Civil</t>
  </si>
  <si>
    <t xml:space="preserve">Secretaria de Estado de Desenvolvimento Econômico</t>
  </si>
  <si>
    <t xml:space="preserve">Secretaria de Estado de Desenvolvimento Humano e Social</t>
  </si>
  <si>
    <t xml:space="preserve">Secretaria de Estado de Desenvolvimento Social e Transferência de Renda</t>
  </si>
  <si>
    <t xml:space="preserve">Secretaria de Estado de Desenvolvimento Urbano e Habitação do Distrito Federal</t>
  </si>
  <si>
    <t xml:space="preserve">Secretaria de Estado de Desenvolvimento Urbano e Meio Ambiente</t>
  </si>
  <si>
    <t xml:space="preserve">Secretaria de Estado de Economia, Desenvolvimento Sustentável</t>
  </si>
  <si>
    <t xml:space="preserve">Secretaria de Estado de Educação do Distrtio Federal</t>
  </si>
  <si>
    <t xml:space="preserve">Secretaria de Estado de Esporte e Lazer</t>
  </si>
  <si>
    <t xml:space="preserve">Secretaria de Estado de Fazenda do Distrito Federal</t>
  </si>
  <si>
    <t xml:space="preserve">Secretaria de Estado de Gestão Administrativa e Desburocratização</t>
  </si>
  <si>
    <t xml:space="preserve">Secretaria de Estado de Habitação</t>
  </si>
  <si>
    <t xml:space="preserve">Secretaria de Estado de Infraestrutura e Serviços Públicos </t>
  </si>
  <si>
    <t xml:space="preserve">Secretaria de Estado de Justiça e Cidadania</t>
  </si>
  <si>
    <t xml:space="preserve">Secretaria de Estado de Micro e Pequena Empresa e Economia Solidária</t>
  </si>
  <si>
    <t xml:space="preserve">Secretaria de Estado de Mobilidade</t>
  </si>
  <si>
    <t xml:space="preserve">Secretaria de Estado de Obras</t>
  </si>
  <si>
    <t xml:space="preserve">Secretaria de Estado de Planejamento, Orçamento e Gestão</t>
  </si>
  <si>
    <t xml:space="preserve">Secretaria de Estado de Políticas para Mulheres, Igualdade Racial e Direitos Humanos</t>
  </si>
  <si>
    <t xml:space="preserve">Secretaria de Estado de Políticas Públicas para Crianças, Adolescente e Juventude</t>
  </si>
  <si>
    <t xml:space="preserve">Secretaria de Estado de Publicidade Institucional</t>
  </si>
  <si>
    <t xml:space="preserve">Secretaria de Estado de Regulamentação de Condomínios do Distrito Federal</t>
  </si>
  <si>
    <t xml:space="preserve">Secretaria de Estado de Relações Institucionais e Sociais</t>
  </si>
  <si>
    <t xml:space="preserve">Secretaria de Estado de Saúde</t>
  </si>
  <si>
    <t xml:space="preserve">Secretaria de Estado de Segurança Pública e da Paz Social</t>
  </si>
  <si>
    <t xml:space="preserve">Secretaria de Estado de Trabalho, Desenvolvimento Social, Mulheres, Igualdade Racial e Direitos humanos</t>
  </si>
  <si>
    <t xml:space="preserve">Secretaria de Estado de Transparência e Controle - Controladoria Geral</t>
  </si>
  <si>
    <t xml:space="preserve">Secretaria de Estado de Transportes</t>
  </si>
  <si>
    <t xml:space="preserve">Secretaria de Estado de Turismo</t>
  </si>
  <si>
    <t xml:space="preserve">Secretaria de Estado de Turismo e Projetos Especiais</t>
  </si>
  <si>
    <t xml:space="preserve">Secretaria de Estado do Esporte</t>
  </si>
  <si>
    <t xml:space="preserve">Secretaria de Estado do Governo </t>
  </si>
  <si>
    <t xml:space="preserve">Secretaria de Estado do Meio Ambiente - SEMA</t>
  </si>
  <si>
    <t xml:space="preserve">Secretaria de Estado do Trabalho </t>
  </si>
  <si>
    <t xml:space="preserve">Serviço de Limpeza Urbana – SLU</t>
  </si>
  <si>
    <t xml:space="preserve">Sociedade de Abastecimento  de Brasília - SAB</t>
  </si>
  <si>
    <t xml:space="preserve">Sociedade de Transporte Coletivos de Brasília - TCB</t>
  </si>
  <si>
    <t xml:space="preserve">Transporte Urbano do Distrito Federal - DFTRANS</t>
  </si>
  <si>
    <t xml:space="preserve">Tribunal de Contas do Distrito Federal – TCDF </t>
  </si>
  <si>
    <t xml:space="preserve">Vice-Governadoria do Distrito Federal</t>
  </si>
  <si>
    <t xml:space="preserve">Fonte: Secretaria de Estado de Fazenda do DF / Subsecretaria de Contabilidade / Coordenação de Informações Fiscais</t>
  </si>
  <si>
    <t xml:space="preserve">NOTA 1 = Estão incluídas as despesas empenhadas custeadas com recursos arrecadados de contribuição patronal para o regime próprio de previdência do servidor (fontes de recursos 263 e 266).</t>
  </si>
  <si>
    <t xml:space="preserve">Nota 2: Despesa bruta realizada [empenhada].</t>
  </si>
  <si>
    <t xml:space="preserve">Nota 3: Durante o período de 2015 a 2017,  ocorreram várias reestruturações de Unidades Gestoras.</t>
  </si>
  <si>
    <t xml:space="preserve">http://www.seplag.df.gov.br/relatorios-de-execucao-orcamentaria/</t>
  </si>
  <si>
    <t xml:space="preserve">14.12 Contribuintes de Imposto Predial e Territorial Urbano - IPTU, </t>
  </si>
  <si>
    <t xml:space="preserve">segundo as Regiões Administrativas - Distrito Federal – 2012-2017</t>
  </si>
  <si>
    <t xml:space="preserve">REGIÕES ADMINISTRATIVAS</t>
  </si>
  <si>
    <t xml:space="preserve">CONTRIBUINTES DO IPTU</t>
  </si>
  <si>
    <t xml:space="preserve">DISTRITO FEDERAL</t>
  </si>
  <si>
    <t xml:space="preserve">Brasília</t>
  </si>
  <si>
    <t xml:space="preserve">ND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...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Águas Claras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color rgb="FF000000"/>
        <rFont val="Arial"/>
        <family val="2"/>
      </rPr>
      <t xml:space="preserve">SCIA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Vicente Pires</t>
  </si>
  <si>
    <t xml:space="preserve">Fercal</t>
  </si>
  <si>
    <t xml:space="preserve">Condomínios</t>
  </si>
  <si>
    <t xml:space="preserve">Fonte: Secretário de Estado de Fazenda, Planejamento, Orçamento e Gestão do Distrito Federal - Subsecretaria da Receita  </t>
  </si>
  <si>
    <t xml:space="preserve">Coordenação de Cadastro e Lançamentos Tributários - Gerência de Tributos Direto</t>
  </si>
  <si>
    <t xml:space="preserve">Nota: Incluem-se na RA Brasília a Granja do Torto e a  Vila Planalto</t>
  </si>
  <si>
    <t xml:space="preserve">Os imóveis localizados na Região Administrativa Jardim Botânico encontram-se classificados em Condomínios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</t>
    </r>
    <r>
      <rPr>
        <sz val="7"/>
        <color rgb="FF000080"/>
        <rFont val="Times New Roman"/>
        <family val="1"/>
      </rPr>
      <t xml:space="preserve"> </t>
    </r>
    <r>
      <rPr>
        <sz val="8"/>
        <color rgb="FF000080"/>
        <rFont val="Arial"/>
        <family val="2"/>
      </rPr>
      <t xml:space="preserve">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ND = Não disponível</t>
  </si>
  <si>
    <t xml:space="preserve">14.13 Contribuintes de ICMS, ISS e ICMS/ISS, segundo as Regiões Administrativas – Distrito Federal - 2012 - 2017 </t>
  </si>
  <si>
    <t xml:space="preserve">CONTRIBUINTES</t>
  </si>
  <si>
    <t xml:space="preserve">Pessoa jurídica</t>
  </si>
  <si>
    <t xml:space="preserve">Pessoa física</t>
  </si>
  <si>
    <t xml:space="preserve">ICMS</t>
  </si>
  <si>
    <t xml:space="preserve">ISS</t>
  </si>
  <si>
    <t xml:space="preserve">ICM/ISS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Outras UFs</t>
  </si>
  <si>
    <t xml:space="preserve">Fonte : Secretaria de Estado de Fazenda - Subsecretaria da Receita - Coordenação de Cadastro e Lançamentos  Tributários - Gerência de Tributos Indiretos </t>
  </si>
  <si>
    <t xml:space="preserve">(1) Setor Complementar de Indústria e Abastecimento. Inclui-se a Estrutural. (2) Setor de Indústria e Abastecimento.</t>
  </si>
  <si>
    <t xml:space="preserve">14.13 Contribuintes de ICMS, ISS e ICMS/ISS, segundo as Regiões Administrativas – Distrito Federal -2014  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 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14.14 Contribuintes de ICMS - Pessoas jurídicas por porte da empresa, segundo as Regiões Administrativas – Distrito Federal - 2012 - 2013                                                                </t>
  </si>
  <si>
    <t xml:space="preserve"> ICMS - PESSOAS JURÍDICAS POR PORTE DA EMPRESA</t>
  </si>
  <si>
    <t xml:space="preserve">Microempresa/empresa pequeno porte - ME/EPP - simples nacional</t>
  </si>
  <si>
    <t xml:space="preserve">Microempreendedor individual - SIMEI</t>
  </si>
  <si>
    <t xml:space="preserve">Normal e outras</t>
  </si>
  <si>
    <t xml:space="preserve">Itapuã</t>
  </si>
  <si>
    <t xml:space="preserve">14.14 Contribuintes de ICMS - Pessoas jurídicas por porte da empresa, segundo as Regiões Administrativas – Distrtito Federral - 2014 - 2015                                                             </t>
  </si>
  <si>
    <t xml:space="preserve">Normal/outras</t>
  </si>
  <si>
    <t xml:space="preserve">14.14 Contribuintes de ICMS - Pessoas jurídicas por porte da empresa, segundo as Regiões Administrativas – Distrito Federal - 2016 - 2017                                                                  </t>
  </si>
  <si>
    <t xml:space="preserve">Fonte : Secretaria de Estado de Fazenda - Subsecretaria da Receita – Coordenação de Cadastro e Lançamentos  Tributários - Gerência de Tributos Indiretos</t>
  </si>
  <si>
    <t xml:space="preserve">Nota : ME/EPP - Simples Nacional : Empresas optantes pelo Simples Nacional, cujo limite de faturamento anual é R$ 3.600,00. Até dezembro de 2011, o limite era de R$ 2.400.000,00.</t>
  </si>
  <si>
    <t xml:space="preserve">SIMEI - Microempreendedor individual : Sistema Tributário destinado a microempresários  individuais, cujo limite de faturamento anual é R$ 60.000,00.</t>
  </si>
  <si>
    <t xml:space="preserve">O SIMEI é uma espécie de sub-regime dentro do Simples Nacional. Até dezembro de 2011, o limite de faturamento era de R$ 36.000,00. Embora prevista sua existência na Lei Complementar 123/2006, </t>
  </si>
  <si>
    <t xml:space="preserve">o cadastramaento de SIMEI só começou a ocorrer no 2° semestre de 2009.</t>
  </si>
  <si>
    <t xml:space="preserve">Normal/Outros : Demais pessoas jurídicas que não são optantes pelo Simples Nacional nem pelo SIMEI.</t>
  </si>
  <si>
    <t xml:space="preserve">14.15 Contribuintes de ICMS - Pessoas jurídicas por atividade econômica, segundo as Regiões Administrativas – Distrito Federal - 2012-2017</t>
  </si>
  <si>
    <t xml:space="preserve">ICMS - PESSOAS JURÍDICAS POR ATIVIDADES ECONÔMICAS</t>
  </si>
  <si>
    <t xml:space="preserve">Agricultura, pecuária, produção florestal, pesca e aquicultura</t>
  </si>
  <si>
    <t xml:space="preserve">Indústrias extrativas </t>
  </si>
  <si>
    <t xml:space="preserve">Indústrias de transformação</t>
  </si>
  <si>
    <t xml:space="preserve">Eletricidade e gás</t>
  </si>
  <si>
    <t xml:space="preserve">Água, esgoto, atividades de gestão de resíduos e descontaminação</t>
  </si>
  <si>
    <t xml:space="preserve">Construção</t>
  </si>
  <si>
    <t xml:space="preserve">Comércio, reparação de veículos automotores e motocicletas</t>
  </si>
  <si>
    <t xml:space="preserve">Transporte, armazenagem e correio</t>
  </si>
  <si>
    <t xml:space="preserve">Alojamento e alimentação</t>
  </si>
  <si>
    <t xml:space="preserve">Informação e comunicação</t>
  </si>
  <si>
    <t xml:space="preserve">Atividades financeiras de seguros e serviços relacionados</t>
  </si>
  <si>
    <t xml:space="preserve">Atividades imobiliárias</t>
  </si>
  <si>
    <t xml:space="preserve">Atividades profissionais, científicas e técnicas</t>
  </si>
  <si>
    <t xml:space="preserve">Atividades administrativas e serviços complementares</t>
  </si>
  <si>
    <t xml:space="preserve">Administração pública, defesa e seguridade social</t>
  </si>
  <si>
    <t xml:space="preserve">Saúde humana e serviços sociais</t>
  </si>
  <si>
    <t xml:space="preserve">Artes, cultura, esporte e recreação</t>
  </si>
  <si>
    <t xml:space="preserve">Outras atividades de serviços</t>
  </si>
  <si>
    <r>
      <rPr>
        <sz val="8"/>
        <rFont val="Arial"/>
        <family val="2"/>
      </rPr>
      <t xml:space="preserve">SIA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Secretaria de Estado de Fazenda - Subsecretaria da Receita – Coordenação de Cadastro e Lançamentos  Tributários - Gerência de Tributos Indiretos </t>
  </si>
  <si>
    <t xml:space="preserve">Nota :  Classificação Nacional de Atividades Econômicas - CNAE é a classificação de atividades econômicas oficialmente adotada pelo Sistema Estatístico Nacional e pelos órgãos gestores de cadastros e registros da Administração Pública do País.  </t>
  </si>
  <si>
    <t xml:space="preserve">É uma classificação hierarquizada em cinco níveis - seções, divisões, grupos classes e subclasses.</t>
  </si>
  <si>
    <t xml:space="preserve">O quinto nível corresponde ao detalhamento usado para a identificação econômica das unidades de produção ( pessoas jurídicas), em cadastros e registros da Administração Pública nas três esferas de governo.</t>
  </si>
  <si>
    <t xml:space="preserve">Seção CNAE: é o nível de hierarquia mais agregado da CNAE, com apenas 21 equipamentos. Por este motivo, foi o nível escolhido para esse relatório. A seção: é representada pela primeira letra do código CNAE.</t>
  </si>
  <si>
    <t xml:space="preserve">14.16 Contribuintes de ICMS - Pessoas físicas, por tipo, segundo as Regiões Administrativas – Distrito Federal - 2012-2017</t>
  </si>
  <si>
    <t xml:space="preserve"> ICMS - PESSOA FÍSICA</t>
  </si>
  <si>
    <t xml:space="preserve">Feirante e ambulante</t>
  </si>
  <si>
    <t xml:space="preserve">Produtor rural</t>
  </si>
  <si>
    <t xml:space="preserve">Produtor rural equiparado a comerciante ou industrial</t>
  </si>
  <si>
    <t xml:space="preserve">Outras Ufs</t>
  </si>
  <si>
    <t xml:space="preserve">2015</t>
  </si>
  <si>
    <t xml:space="preserve">2017</t>
  </si>
  <si>
    <t xml:space="preserve">Secretaria de Estado de Fazenda - Subsecretaria da Receita – Coordenação de Cadastro e Lançamentos  Tributários - Gerência de Tributos Indiretos</t>
  </si>
  <si>
    <t xml:space="preserve">Nota : Feirante/Ambulante : contribuinte pessoa Física inscrito no Simples Candango (Lei 2510/1999) como feirante/ambulante, cujo limite anual é de R$ 1.200.000,00. </t>
  </si>
  <si>
    <t xml:space="preserve">Ultrapassando esse limite, a pessoa física não pode permanecer no Simples Candango, devendo inscrever-se como pessoa jurídica.</t>
  </si>
  <si>
    <t xml:space="preserve">Produtor Rural : Produtor rural inscrito como pessoa física.</t>
  </si>
  <si>
    <t xml:space="preserve">Produtor Rural equiparado a comerciante ou Industrial : Produtor rural também pessoa física, mas que apura seus impostos como se fosse uma pessoa jurídica.</t>
  </si>
  <si>
    <t xml:space="preserve">14.17 Contribuintes  de ISS - Pessoas jurídicas por porte da empresa, segundo as Regiões Administrativas – Distrito Federal - 2012-2015</t>
  </si>
  <si>
    <t xml:space="preserve"> ISS - PESSOAS JURÍDICAS POR PORTE DA EMPRESA </t>
  </si>
  <si>
    <t xml:space="preserve">Fercal </t>
  </si>
  <si>
    <t xml:space="preserve">14.18 Contribuintes de ISS - Pessoas jurídicas  por atividade econômica, segundo as Regiões Administrativas – Distrito Federal - 2012-2017</t>
  </si>
  <si>
    <t xml:space="preserve"> ISS - PESSOAS JURÍDICAS   POR ATIVIDADE ECONÔMICA</t>
  </si>
  <si>
    <t xml:space="preserve">Indústrias extrativas</t>
  </si>
  <si>
    <t xml:space="preserve">Indústrias de trasformação</t>
  </si>
  <si>
    <t xml:space="preserve">Construção civil</t>
  </si>
  <si>
    <t xml:space="preserve">Serviços domésticos</t>
  </si>
  <si>
    <t xml:space="preserve">    -</t>
  </si>
  <si>
    <t xml:space="preserve">         -</t>
  </si>
  <si>
    <t xml:space="preserve">14.19  Pessoas jurídicas por porte da empresa, segundo as Regiões Administrativas –  Distrito Federal - 2012-2017                                                                 </t>
  </si>
  <si>
    <t xml:space="preserve"> PESSOAS JURÍDICAS - PORTE DA EMPRESA</t>
  </si>
  <si>
    <t xml:space="preserve">PESSOAS JURÍDICAS - PORTE DA EMPRESA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</t>
    </r>
    <r>
      <rPr>
        <sz val="7"/>
        <color rgb="FF003366"/>
        <rFont val="Times New Roman"/>
        <family val="1"/>
      </rPr>
      <t xml:space="preserve"> </t>
    </r>
    <r>
      <rPr>
        <sz val="8"/>
        <color rgb="FF003366"/>
        <rFont val="Arial"/>
        <family val="2"/>
      </rPr>
      <t xml:space="preserve">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ME/EPP - Simples Nacional : Empresas optantes pelo Simples Nacional, cujo limite de faturamento anual é R$ 3.600,00. Até dezembro de 2011, o limite era de R$ 2.400.000,00.</t>
  </si>
  <si>
    <t xml:space="preserve">SIMEI - Microempreendedor individual: Sistema Tributário destinado a microempresários  individuais, cujo limite de faturamento anual é R$ 60.000,00.</t>
  </si>
  <si>
    <t xml:space="preserve">Normal/Outros: Demais pessoas jurídicas que não são optantes pelo Simples Nacional nem pelo SIMEI.</t>
  </si>
  <si>
    <t xml:space="preserve">14.20  Profissionais Autônomos - Contribuintes de ISS por grau de instrução, segundo as  Regiões Administrativas</t>
  </si>
  <si>
    <t xml:space="preserve">Distrito Federal - 2012 - 2017</t>
  </si>
  <si>
    <t xml:space="preserve">ISS - PROFISSIONAIS AUTÔNOMOS</t>
  </si>
  <si>
    <t xml:space="preserve">Nível Superior</t>
  </si>
  <si>
    <t xml:space="preserve">Nível médio</t>
  </si>
  <si>
    <t xml:space="preserve">Outros profissionais</t>
  </si>
  <si>
    <t xml:space="preserve">Nota :  Nível Superior: Profissional autônomo de nível superior ou legalmente equiparado. Nível Médio : Profissional autônomo de nível médio ou legalmente equiparado</t>
  </si>
  <si>
    <t xml:space="preserve">Outros profissionais : Profissional autônomo que exerça atividade de adestrador, agente , animador, árbitro, artista, atleta, avaliador, cantor, </t>
  </si>
  <si>
    <t xml:space="preserve">cenógrafo, comissário, corretor, dançarino, decorador, desenhista, despachante, detetive, disc-jóquei, esteticista, fotográfo, guarda-costa, guia de turismo, instrutor, </t>
  </si>
  <si>
    <t xml:space="preserve">intermediário, intérprete, investigador, leiloeiro, locutor, mágico, manequim, massagista, mediador, mestre-de-obra, maítre, mestre de cerimônias, modelo, músico, perito,</t>
  </si>
  <si>
    <t xml:space="preserve">professor, programador, promotor de vendas, propagandista, repórter, representante, roteirista, segurança e tradutor, conforme previsto no decreto 22.508/200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;&quot; (&quot;#,##0.00\);&quot; -&quot;#\ ;@\ "/>
    <numFmt numFmtId="167" formatCode="#,##0\ ;\(#,##0\);\-#\ ;@\ "/>
    <numFmt numFmtId="168" formatCode="#,##0\ ;\(#,##0\);\-#\ ;\ @\ "/>
    <numFmt numFmtId="169" formatCode="#,##0.00"/>
    <numFmt numFmtId="170" formatCode="@"/>
    <numFmt numFmtId="171" formatCode="0.00%"/>
    <numFmt numFmtId="172" formatCode="#,##0.000"/>
    <numFmt numFmtId="173" formatCode="0.00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1"/>
      <family val="0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1"/>
      <family val="0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10"/>
      <color rgb="FF0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mic Sans MS"/>
      <family val="4"/>
    </font>
    <font>
      <sz val="8"/>
      <name val="Trebuchet MS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vertAlign val="superscript"/>
      <sz val="8"/>
      <color rgb="FF000000"/>
      <name val="Arial"/>
      <family val="2"/>
    </font>
    <font>
      <vertAlign val="superscript"/>
      <sz val="8"/>
      <color rgb="FF000080"/>
      <name val="Arial"/>
      <family val="2"/>
    </font>
    <font>
      <sz val="7"/>
      <color rgb="FF000080"/>
      <name val="Times New Roman"/>
      <family val="1"/>
    </font>
    <font>
      <sz val="12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3366"/>
      <name val="Arial"/>
      <family val="2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2.28125" defaultRowHeight="12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1" width="11.7"/>
    <col collapsed="false" customWidth="true" hidden="false" outlineLevel="0" max="8" min="8" style="1" width="10.28"/>
    <col collapsed="false" customWidth="true" hidden="false" outlineLevel="0" max="9" min="9" style="1" width="21.42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3" min="12" style="1" width="11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false" hidden="false" outlineLevel="0" max="257" min="16" style="1" width="22.28"/>
  </cols>
  <sheetData>
    <row r="1" s="5" customFormat="true" ht="15" hidden="false" customHeight="true" outlineLevel="0" collapsed="false">
      <c r="A1" s="61" t="s">
        <v>154</v>
      </c>
      <c r="I1" s="0"/>
      <c r="J1" s="0"/>
      <c r="K1" s="0"/>
      <c r="L1" s="0"/>
      <c r="M1" s="0"/>
      <c r="N1" s="0"/>
      <c r="O1" s="0"/>
    </row>
    <row r="2" s="5" customFormat="true" ht="15" hidden="false" customHeight="true" outlineLevel="0" collapsed="false">
      <c r="A2" s="3" t="s">
        <v>155</v>
      </c>
      <c r="B2" s="4" t="s">
        <v>156</v>
      </c>
      <c r="C2" s="4"/>
      <c r="D2" s="4"/>
      <c r="E2" s="4"/>
      <c r="F2" s="4"/>
      <c r="G2" s="4"/>
      <c r="I2" s="0"/>
      <c r="J2" s="0"/>
      <c r="K2" s="0"/>
      <c r="L2" s="0"/>
      <c r="M2" s="0"/>
      <c r="N2" s="0"/>
      <c r="O2" s="0"/>
    </row>
    <row r="3" s="5" customFormat="true" ht="15" hidden="false" customHeight="true" outlineLevel="0" collapsed="false">
      <c r="A3" s="3"/>
      <c r="B3" s="63" t="n">
        <v>2012</v>
      </c>
      <c r="C3" s="63" t="n">
        <v>2013</v>
      </c>
      <c r="D3" s="63" t="n">
        <v>2014</v>
      </c>
      <c r="E3" s="63" t="n">
        <v>2015</v>
      </c>
      <c r="F3" s="63" t="n">
        <v>2016</v>
      </c>
      <c r="G3" s="62" t="n">
        <v>2017</v>
      </c>
      <c r="I3" s="0"/>
      <c r="J3" s="0"/>
      <c r="K3" s="0"/>
      <c r="L3" s="0"/>
      <c r="M3" s="0"/>
      <c r="N3" s="0"/>
      <c r="O3" s="0"/>
    </row>
    <row r="4" s="5" customFormat="true" ht="15" hidden="false" customHeight="true" outlineLevel="0" collapsed="false">
      <c r="A4" s="147" t="s">
        <v>157</v>
      </c>
      <c r="B4" s="135" t="n">
        <v>16857765.51</v>
      </c>
      <c r="C4" s="135" t="n">
        <v>18977998.88</v>
      </c>
      <c r="D4" s="135" t="n">
        <v>21451120.64</v>
      </c>
      <c r="E4" s="151" t="n">
        <v>29465104.14</v>
      </c>
      <c r="F4" s="151" t="n">
        <v>32605928.92</v>
      </c>
      <c r="G4" s="151" t="n">
        <f aca="false">SUM(G5:G29)</f>
        <v>21604740.64</v>
      </c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" t="s">
        <v>158</v>
      </c>
      <c r="B5" s="137" t="n">
        <v>2290853.09</v>
      </c>
      <c r="C5" s="137" t="n">
        <v>1916015.07</v>
      </c>
      <c r="D5" s="152" t="n">
        <v>2270579.47</v>
      </c>
      <c r="E5" s="130" t="n">
        <v>2242619.51</v>
      </c>
      <c r="F5" s="130" t="n">
        <v>2942835.03</v>
      </c>
      <c r="G5" s="130" t="n">
        <v>2940656.74</v>
      </c>
      <c r="I5" s="0"/>
      <c r="J5" s="0"/>
      <c r="K5" s="0"/>
      <c r="L5" s="0"/>
      <c r="M5" s="0"/>
      <c r="N5" s="0"/>
      <c r="O5" s="0"/>
    </row>
    <row r="6" customFormat="false" ht="15" hidden="false" customHeight="true" outlineLevel="0" collapsed="false">
      <c r="A6" s="17" t="s">
        <v>159</v>
      </c>
      <c r="B6" s="137" t="n">
        <v>155968.91</v>
      </c>
      <c r="C6" s="137" t="n">
        <v>135324.43</v>
      </c>
      <c r="D6" s="152" t="n">
        <v>194370.14</v>
      </c>
      <c r="E6" s="130" t="n">
        <v>218650.53</v>
      </c>
      <c r="F6" s="130" t="n">
        <v>219812.46</v>
      </c>
      <c r="G6" s="130" t="n">
        <v>195386.76</v>
      </c>
      <c r="I6" s="0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17" t="s">
        <v>160</v>
      </c>
      <c r="B7" s="137" t="n">
        <v>367316.59</v>
      </c>
      <c r="C7" s="137" t="n">
        <v>543559.4</v>
      </c>
      <c r="D7" s="152" t="n">
        <v>349557.1</v>
      </c>
      <c r="E7" s="130" t="n">
        <v>399955.85</v>
      </c>
      <c r="F7" s="130" t="n">
        <v>283746.9</v>
      </c>
      <c r="G7" s="130" t="n">
        <v>485735.27</v>
      </c>
      <c r="I7" s="0"/>
      <c r="J7" s="0"/>
      <c r="K7" s="0"/>
      <c r="L7" s="0"/>
      <c r="M7" s="0"/>
      <c r="N7" s="0"/>
      <c r="O7" s="0"/>
    </row>
    <row r="8" customFormat="false" ht="15" hidden="false" customHeight="true" outlineLevel="0" collapsed="false">
      <c r="A8" s="17" t="s">
        <v>161</v>
      </c>
      <c r="B8" s="137" t="n">
        <v>157799.18</v>
      </c>
      <c r="C8" s="137" t="n">
        <v>78221</v>
      </c>
      <c r="D8" s="152" t="n">
        <v>115622.56</v>
      </c>
      <c r="E8" s="130" t="n">
        <v>156855.91</v>
      </c>
      <c r="F8" s="130" t="n">
        <v>224832.33</v>
      </c>
      <c r="G8" s="130" t="n">
        <v>273072.85</v>
      </c>
      <c r="I8" s="0"/>
      <c r="J8" s="0"/>
      <c r="K8" s="0"/>
      <c r="L8" s="0"/>
      <c r="M8" s="0"/>
      <c r="N8" s="0"/>
      <c r="O8" s="0"/>
    </row>
    <row r="9" customFormat="false" ht="15" hidden="false" customHeight="true" outlineLevel="0" collapsed="false">
      <c r="A9" s="17" t="s">
        <v>162</v>
      </c>
      <c r="B9" s="137" t="n">
        <v>28879.4</v>
      </c>
      <c r="C9" s="137" t="n">
        <v>63712.62</v>
      </c>
      <c r="D9" s="152" t="n">
        <v>98751.94</v>
      </c>
      <c r="E9" s="130" t="n">
        <v>87243.17</v>
      </c>
      <c r="F9" s="130" t="n">
        <v>58229.74</v>
      </c>
      <c r="G9" s="130" t="n">
        <v>58737.64</v>
      </c>
      <c r="I9" s="0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A10" s="17" t="s">
        <v>163</v>
      </c>
      <c r="B10" s="137" t="n">
        <v>183684.28</v>
      </c>
      <c r="C10" s="137" t="n">
        <v>248586.76</v>
      </c>
      <c r="D10" s="152" t="n">
        <v>189346.4</v>
      </c>
      <c r="E10" s="130" t="n">
        <v>224396.52</v>
      </c>
      <c r="F10" s="130" t="n">
        <v>234164.55</v>
      </c>
      <c r="G10" s="130" t="n">
        <v>222523.62</v>
      </c>
      <c r="I10" s="0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17" t="s">
        <v>164</v>
      </c>
      <c r="B11" s="137" t="n">
        <v>64721.49</v>
      </c>
      <c r="C11" s="137" t="n">
        <v>125456.26</v>
      </c>
      <c r="D11" s="152" t="n">
        <v>100454.69</v>
      </c>
      <c r="E11" s="130" t="n">
        <v>145446.04</v>
      </c>
      <c r="F11" s="130" t="n">
        <v>104232.98</v>
      </c>
      <c r="G11" s="130" t="n">
        <v>104018.98</v>
      </c>
      <c r="I11" s="0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17" t="s">
        <v>165</v>
      </c>
      <c r="B12" s="137" t="n">
        <v>166476.41</v>
      </c>
      <c r="C12" s="137" t="n">
        <v>189670.42</v>
      </c>
      <c r="D12" s="152" t="n">
        <v>256335.67</v>
      </c>
      <c r="E12" s="130" t="n">
        <v>328403.37</v>
      </c>
      <c r="F12" s="130" t="n">
        <v>492062.25</v>
      </c>
      <c r="G12" s="130" t="n">
        <v>432766.41</v>
      </c>
      <c r="I12" s="0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17" t="s">
        <v>166</v>
      </c>
      <c r="B13" s="137" t="n">
        <v>3675819.47</v>
      </c>
      <c r="C13" s="137" t="n">
        <v>3578130.46</v>
      </c>
      <c r="D13" s="152" t="n">
        <v>4080961.48</v>
      </c>
      <c r="E13" s="130" t="n">
        <v>5003105.94</v>
      </c>
      <c r="F13" s="130" t="n">
        <v>6300747.37</v>
      </c>
      <c r="G13" s="130" t="n">
        <v>4954561.87</v>
      </c>
      <c r="I13" s="0"/>
      <c r="J13" s="0"/>
      <c r="K13" s="0"/>
      <c r="L13" s="0"/>
      <c r="M13" s="0"/>
      <c r="N13" s="0"/>
      <c r="O13" s="0"/>
    </row>
    <row r="14" customFormat="false" ht="15" hidden="false" customHeight="true" outlineLevel="0" collapsed="false">
      <c r="A14" s="17" t="s">
        <v>167</v>
      </c>
      <c r="B14" s="137" t="n">
        <v>956320.48</v>
      </c>
      <c r="C14" s="137" t="n">
        <v>1229839.22</v>
      </c>
      <c r="D14" s="152" t="n">
        <v>1079676.14</v>
      </c>
      <c r="E14" s="130" t="n">
        <v>1340130.58</v>
      </c>
      <c r="F14" s="130" t="n">
        <v>1663628.86</v>
      </c>
      <c r="G14" s="130" t="n">
        <v>1426831.07</v>
      </c>
      <c r="I14" s="0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17" t="s">
        <v>168</v>
      </c>
      <c r="B15" s="137" t="n">
        <v>100125.7</v>
      </c>
      <c r="C15" s="137" t="n">
        <v>111814.54</v>
      </c>
      <c r="D15" s="152" t="n">
        <v>141222.63</v>
      </c>
      <c r="E15" s="130" t="n">
        <v>142255.29</v>
      </c>
      <c r="F15" s="130" t="n">
        <v>3105.96</v>
      </c>
      <c r="G15" s="130" t="n">
        <v>7875</v>
      </c>
      <c r="I15" s="0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17" t="s">
        <v>169</v>
      </c>
      <c r="B16" s="137" t="n">
        <v>122901.32</v>
      </c>
      <c r="C16" s="137" t="n">
        <v>253628.87</v>
      </c>
      <c r="D16" s="152" t="n">
        <v>253532.35</v>
      </c>
      <c r="E16" s="130" t="n">
        <v>271046.69</v>
      </c>
      <c r="F16" s="130" t="n">
        <v>377690.18</v>
      </c>
      <c r="G16" s="130" t="n">
        <v>360752.99</v>
      </c>
      <c r="I16" s="0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17" t="s">
        <v>170</v>
      </c>
      <c r="B17" s="137" t="n">
        <v>70542.44</v>
      </c>
      <c r="C17" s="137" t="n">
        <v>117640.07</v>
      </c>
      <c r="D17" s="152" t="n">
        <v>155717.72</v>
      </c>
      <c r="E17" s="130" t="n">
        <v>208904.17</v>
      </c>
      <c r="F17" s="130" t="n">
        <v>174570.93</v>
      </c>
      <c r="G17" s="130" t="n">
        <v>176622.86</v>
      </c>
      <c r="I17" s="0"/>
      <c r="J17" s="0"/>
      <c r="K17" s="0"/>
      <c r="L17" s="0"/>
      <c r="M17" s="0"/>
      <c r="N17" s="0"/>
      <c r="O17" s="0"/>
    </row>
    <row r="18" customFormat="false" ht="15" hidden="false" customHeight="true" outlineLevel="0" collapsed="false">
      <c r="A18" s="17" t="s">
        <v>171</v>
      </c>
      <c r="B18" s="137" t="n">
        <v>19205.35</v>
      </c>
      <c r="C18" s="137" t="n">
        <v>17415</v>
      </c>
      <c r="D18" s="152" t="n">
        <v>62581.35</v>
      </c>
      <c r="E18" s="130" t="n">
        <v>48691.13</v>
      </c>
      <c r="F18" s="130" t="n">
        <v>83661.54</v>
      </c>
      <c r="G18" s="130" t="n">
        <v>39232.31</v>
      </c>
      <c r="I18" s="0"/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A19" s="17" t="s">
        <v>172</v>
      </c>
      <c r="B19" s="137" t="n">
        <v>9790</v>
      </c>
      <c r="C19" s="137" t="n">
        <v>21068.88</v>
      </c>
      <c r="D19" s="152" t="n">
        <v>18967</v>
      </c>
      <c r="E19" s="130" t="n">
        <v>24019</v>
      </c>
      <c r="F19" s="130" t="n">
        <v>42290.07</v>
      </c>
      <c r="G19" s="130" t="n">
        <v>83457.93</v>
      </c>
      <c r="I19" s="0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17" t="s">
        <v>173</v>
      </c>
      <c r="B20" s="137" t="s">
        <v>8</v>
      </c>
      <c r="C20" s="137" t="s">
        <v>8</v>
      </c>
      <c r="D20" s="137" t="s">
        <v>8</v>
      </c>
      <c r="E20" s="137" t="s">
        <v>8</v>
      </c>
      <c r="F20" s="137" t="s">
        <v>8</v>
      </c>
      <c r="G20" s="130" t="n">
        <v>350</v>
      </c>
      <c r="I20" s="0"/>
      <c r="J20" s="0"/>
      <c r="K20" s="0"/>
      <c r="L20" s="0"/>
      <c r="M20" s="0"/>
      <c r="N20" s="0"/>
      <c r="O20" s="0"/>
    </row>
    <row r="21" customFormat="false" ht="15" hidden="false" customHeight="true" outlineLevel="0" collapsed="false">
      <c r="A21" s="17" t="s">
        <v>174</v>
      </c>
      <c r="B21" s="137" t="n">
        <v>568313.63</v>
      </c>
      <c r="C21" s="137" t="n">
        <v>625076.28</v>
      </c>
      <c r="D21" s="152" t="n">
        <v>660552.75</v>
      </c>
      <c r="E21" s="130" t="n">
        <v>762265.03</v>
      </c>
      <c r="F21" s="130" t="n">
        <v>843187.57</v>
      </c>
      <c r="G21" s="130" t="n">
        <v>896204.71</v>
      </c>
      <c r="I21" s="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17" t="s">
        <v>175</v>
      </c>
      <c r="B22" s="137" t="n">
        <v>1749044.47</v>
      </c>
      <c r="C22" s="137" t="n">
        <v>1736537.96</v>
      </c>
      <c r="D22" s="152" t="n">
        <v>1847158.65</v>
      </c>
      <c r="E22" s="130" t="n">
        <v>5892548.55</v>
      </c>
      <c r="F22" s="130" t="n">
        <v>6119302.11</v>
      </c>
      <c r="G22" s="130" t="n">
        <v>1110478.4</v>
      </c>
      <c r="I22" s="0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17" t="s">
        <v>176</v>
      </c>
      <c r="B23" s="137" t="n">
        <v>150196.12</v>
      </c>
      <c r="C23" s="137" t="n">
        <v>166570.08</v>
      </c>
      <c r="D23" s="152" t="n">
        <v>174768.81</v>
      </c>
      <c r="E23" s="130" t="n">
        <v>255224.32</v>
      </c>
      <c r="F23" s="130" t="n">
        <v>185672.15</v>
      </c>
      <c r="G23" s="130" t="n">
        <v>449799.69</v>
      </c>
      <c r="I23" s="0"/>
      <c r="J23" s="0"/>
      <c r="K23" s="0"/>
      <c r="L23" s="0"/>
      <c r="M23" s="0"/>
      <c r="N23" s="0"/>
      <c r="O23" s="0"/>
    </row>
    <row r="24" customFormat="false" ht="15" hidden="false" customHeight="true" outlineLevel="0" collapsed="false">
      <c r="A24" s="17" t="s">
        <v>177</v>
      </c>
      <c r="B24" s="137" t="n">
        <v>87736.08</v>
      </c>
      <c r="C24" s="137" t="n">
        <v>73395.14</v>
      </c>
      <c r="D24" s="152" t="n">
        <v>258120.7</v>
      </c>
      <c r="E24" s="130" t="n">
        <v>19841.16</v>
      </c>
      <c r="F24" s="130" t="n">
        <v>15492.29</v>
      </c>
      <c r="G24" s="130" t="n">
        <v>53692.38</v>
      </c>
      <c r="I24" s="0"/>
      <c r="J24" s="0"/>
      <c r="K24" s="0"/>
      <c r="L24" s="0"/>
      <c r="M24" s="0"/>
      <c r="N24" s="0"/>
      <c r="O24" s="0"/>
    </row>
    <row r="25" customFormat="false" ht="15" hidden="false" customHeight="true" outlineLevel="0" collapsed="false">
      <c r="A25" s="17" t="s">
        <v>178</v>
      </c>
      <c r="B25" s="137" t="n">
        <v>2440277.75</v>
      </c>
      <c r="C25" s="137" t="n">
        <v>2488786.21</v>
      </c>
      <c r="D25" s="152" t="n">
        <v>2723174.34</v>
      </c>
      <c r="E25" s="130" t="n">
        <v>4766533</v>
      </c>
      <c r="F25" s="130" t="n">
        <v>6238522.46</v>
      </c>
      <c r="G25" s="130" t="n">
        <v>3153208.2</v>
      </c>
      <c r="I25" s="0"/>
      <c r="J25" s="0"/>
      <c r="K25" s="0"/>
      <c r="L25" s="0"/>
      <c r="M25" s="0"/>
      <c r="N25" s="0"/>
      <c r="O25" s="0"/>
    </row>
    <row r="26" customFormat="false" ht="15" hidden="false" customHeight="true" outlineLevel="0" collapsed="false">
      <c r="A26" s="17" t="s">
        <v>179</v>
      </c>
      <c r="B26" s="137" t="n">
        <v>601990.44</v>
      </c>
      <c r="C26" s="137" t="n">
        <v>686768.05</v>
      </c>
      <c r="D26" s="152" t="n">
        <v>650882.76</v>
      </c>
      <c r="E26" s="130" t="n">
        <v>740662.17</v>
      </c>
      <c r="F26" s="130" t="n">
        <v>685687.42</v>
      </c>
      <c r="G26" s="130" t="n">
        <v>483141.21</v>
      </c>
      <c r="I26" s="0"/>
      <c r="J26" s="0"/>
      <c r="K26" s="0"/>
      <c r="L26" s="0"/>
      <c r="M26" s="0"/>
      <c r="N26" s="0"/>
      <c r="O26" s="0"/>
    </row>
    <row r="27" customFormat="false" ht="15" hidden="false" customHeight="true" outlineLevel="0" collapsed="false">
      <c r="A27" s="17" t="s">
        <v>180</v>
      </c>
      <c r="B27" s="137" t="n">
        <v>47546.23</v>
      </c>
      <c r="C27" s="137" t="n">
        <v>60854.73</v>
      </c>
      <c r="D27" s="152" t="n">
        <v>46805.27</v>
      </c>
      <c r="E27" s="130" t="n">
        <v>37589.44</v>
      </c>
      <c r="F27" s="130" t="n">
        <v>280956.59</v>
      </c>
      <c r="G27" s="130" t="n">
        <v>31607.91</v>
      </c>
      <c r="I27" s="0"/>
      <c r="J27" s="0"/>
      <c r="K27" s="0"/>
      <c r="L27" s="0"/>
      <c r="M27" s="0"/>
      <c r="N27" s="0"/>
      <c r="O27" s="0"/>
    </row>
    <row r="28" customFormat="false" ht="15" hidden="false" customHeight="true" outlineLevel="0" collapsed="false">
      <c r="A28" s="17" t="s">
        <v>181</v>
      </c>
      <c r="B28" s="137" t="n">
        <v>1172468.61</v>
      </c>
      <c r="C28" s="137" t="n">
        <v>1788729.88</v>
      </c>
      <c r="D28" s="152" t="n">
        <v>2486090.97</v>
      </c>
      <c r="E28" s="130" t="n">
        <v>2988475.49</v>
      </c>
      <c r="F28" s="130" t="n">
        <v>2132237.88</v>
      </c>
      <c r="G28" s="130" t="n">
        <v>1343348.38</v>
      </c>
      <c r="I28" s="0"/>
      <c r="J28" s="0"/>
      <c r="K28" s="0"/>
      <c r="L28" s="0"/>
      <c r="M28" s="0"/>
      <c r="N28" s="0"/>
      <c r="O28" s="0"/>
    </row>
    <row r="29" customFormat="false" ht="15" hidden="false" customHeight="true" outlineLevel="0" collapsed="false">
      <c r="A29" s="43" t="s">
        <v>182</v>
      </c>
      <c r="B29" s="153" t="n">
        <v>1669788.07</v>
      </c>
      <c r="C29" s="153" t="n">
        <v>2721197.57</v>
      </c>
      <c r="D29" s="154" t="n">
        <v>3235889.75</v>
      </c>
      <c r="E29" s="155" t="n">
        <v>3160241.28</v>
      </c>
      <c r="F29" s="155" t="n">
        <v>2899259.3</v>
      </c>
      <c r="G29" s="155" t="n">
        <v>2320677.46</v>
      </c>
      <c r="I29" s="0"/>
      <c r="J29" s="0"/>
      <c r="K29" s="0"/>
      <c r="L29" s="0"/>
      <c r="M29" s="0"/>
      <c r="N29" s="0"/>
      <c r="O29" s="0"/>
    </row>
    <row r="30" customFormat="false" ht="12" hidden="false" customHeight="true" outlineLevel="0" collapsed="false">
      <c r="A30" s="81" t="s">
        <v>81</v>
      </c>
      <c r="F30" s="77"/>
      <c r="G30" s="77"/>
      <c r="I30" s="0"/>
      <c r="J30" s="0"/>
      <c r="K30" s="0"/>
      <c r="L30" s="0"/>
      <c r="M30" s="0"/>
      <c r="N30" s="0"/>
      <c r="O30" s="0"/>
    </row>
    <row r="31" s="51" customFormat="true" ht="12" hidden="false" customHeight="true" outlineLevel="0" collapsed="false">
      <c r="I31" s="0"/>
      <c r="J31" s="0"/>
      <c r="K31" s="0"/>
      <c r="L31" s="0"/>
      <c r="M31" s="0"/>
      <c r="N31" s="0"/>
      <c r="O31" s="0"/>
    </row>
    <row r="32" customFormat="false" ht="12" hidden="false" customHeight="true" outlineLevel="0" collapsed="false">
      <c r="G32" s="69"/>
    </row>
    <row r="34" customFormat="false" ht="15" hidden="false" customHeight="true" outlineLevel="0" collapsed="false">
      <c r="D34" s="156"/>
      <c r="G34" s="77"/>
    </row>
    <row r="35" customFormat="false" ht="14.1" hidden="false" customHeight="true" outlineLevel="0" collapsed="false">
      <c r="A35" s="49" t="s">
        <v>183</v>
      </c>
      <c r="D35" s="69"/>
      <c r="E35" s="72"/>
      <c r="F35" s="72"/>
      <c r="G35" s="72"/>
      <c r="H35" s="72"/>
    </row>
    <row r="36" customFormat="false" ht="12" hidden="false" customHeight="true" outlineLevel="0" collapsed="false">
      <c r="A36" s="84" t="s">
        <v>184</v>
      </c>
      <c r="D36" s="69"/>
      <c r="E36" s="72"/>
      <c r="F36" s="72"/>
      <c r="G36" s="72"/>
      <c r="H36" s="72"/>
    </row>
    <row r="37" customFormat="false" ht="12" hidden="false" customHeight="true" outlineLevel="0" collapsed="false">
      <c r="D37" s="72"/>
      <c r="E37" s="72"/>
      <c r="F37" s="72"/>
      <c r="G37" s="72"/>
      <c r="H37" s="72"/>
    </row>
    <row r="38" customFormat="false" ht="12" hidden="false" customHeight="true" outlineLevel="0" collapsed="false">
      <c r="D38" s="69"/>
      <c r="E38" s="72"/>
      <c r="F38" s="72"/>
      <c r="G38" s="72"/>
      <c r="H38" s="72"/>
    </row>
    <row r="39" customFormat="false" ht="12" hidden="false" customHeight="true" outlineLevel="0" collapsed="false">
      <c r="D39" s="69"/>
      <c r="E39" s="72"/>
      <c r="F39" s="72"/>
      <c r="G39" s="72"/>
      <c r="H39" s="72"/>
    </row>
    <row r="40" customFormat="false" ht="12" hidden="false" customHeight="true" outlineLevel="0" collapsed="false">
      <c r="D40" s="72"/>
      <c r="E40" s="72"/>
      <c r="F40" s="72"/>
      <c r="G40" s="72"/>
      <c r="H40" s="72"/>
    </row>
    <row r="41" customFormat="false" ht="12" hidden="false" customHeight="true" outlineLevel="0" collapsed="false">
      <c r="D41" s="69"/>
      <c r="E41" s="72"/>
      <c r="F41" s="72"/>
      <c r="G41" s="72"/>
      <c r="H41" s="72"/>
    </row>
    <row r="42" customFormat="false" ht="12" hidden="false" customHeight="true" outlineLevel="0" collapsed="false">
      <c r="D42" s="69"/>
      <c r="E42" s="72"/>
      <c r="F42" s="72"/>
      <c r="G42" s="72"/>
      <c r="H42" s="72"/>
    </row>
    <row r="43" customFormat="false" ht="12" hidden="false" customHeight="true" outlineLevel="0" collapsed="false">
      <c r="D43" s="69"/>
      <c r="E43" s="72"/>
      <c r="F43" s="72"/>
      <c r="G43" s="72"/>
      <c r="H43" s="72"/>
    </row>
    <row r="44" customFormat="false" ht="12" hidden="false" customHeight="true" outlineLevel="0" collapsed="false">
      <c r="D44" s="69"/>
      <c r="E44" s="72"/>
      <c r="F44" s="72"/>
      <c r="G44" s="72"/>
      <c r="H44" s="72"/>
    </row>
    <row r="45" customFormat="false" ht="12" hidden="false" customHeight="true" outlineLevel="0" collapsed="false">
      <c r="D45" s="69"/>
      <c r="E45" s="72"/>
      <c r="F45" s="72"/>
      <c r="G45" s="72"/>
      <c r="H45" s="72"/>
    </row>
    <row r="46" customFormat="false" ht="12" hidden="false" customHeight="true" outlineLevel="0" collapsed="false">
      <c r="D46" s="69"/>
      <c r="E46" s="72"/>
      <c r="F46" s="72"/>
      <c r="G46" s="72"/>
      <c r="H46" s="72"/>
    </row>
    <row r="47" customFormat="false" ht="12" hidden="false" customHeight="true" outlineLevel="0" collapsed="false">
      <c r="D47" s="69"/>
      <c r="E47" s="72"/>
      <c r="F47" s="72"/>
      <c r="G47" s="72"/>
      <c r="H47" s="72"/>
    </row>
    <row r="48" customFormat="false" ht="12" hidden="false" customHeight="true" outlineLevel="0" collapsed="false">
      <c r="D48" s="69"/>
      <c r="E48" s="72"/>
      <c r="F48" s="72"/>
      <c r="G48" s="72"/>
      <c r="H48" s="72"/>
    </row>
    <row r="49" customFormat="false" ht="12" hidden="false" customHeight="true" outlineLevel="0" collapsed="false">
      <c r="D49" s="69"/>
      <c r="E49" s="72"/>
      <c r="F49" s="72"/>
      <c r="G49" s="72"/>
      <c r="H49" s="72"/>
    </row>
    <row r="50" customFormat="false" ht="12" hidden="false" customHeight="true" outlineLevel="0" collapsed="false">
      <c r="D50" s="69"/>
      <c r="E50" s="72"/>
      <c r="F50" s="72"/>
      <c r="G50" s="72"/>
      <c r="H50" s="72"/>
    </row>
    <row r="51" customFormat="false" ht="12" hidden="false" customHeight="true" outlineLevel="0" collapsed="false">
      <c r="D51" s="69"/>
      <c r="E51" s="72"/>
      <c r="F51" s="72"/>
      <c r="G51" s="72"/>
      <c r="H51" s="72"/>
    </row>
    <row r="52" customFormat="false" ht="12" hidden="false" customHeight="true" outlineLevel="0" collapsed="false">
      <c r="D52" s="69"/>
      <c r="E52" s="72"/>
      <c r="F52" s="72"/>
      <c r="G52" s="72"/>
      <c r="H52" s="72"/>
    </row>
    <row r="53" customFormat="false" ht="12" hidden="false" customHeight="true" outlineLevel="0" collapsed="false">
      <c r="D53" s="69"/>
      <c r="E53" s="72"/>
      <c r="F53" s="72"/>
      <c r="G53" s="72"/>
      <c r="H53" s="72"/>
    </row>
    <row r="54" customFormat="false" ht="12" hidden="false" customHeight="true" outlineLevel="0" collapsed="false">
      <c r="D54" s="69"/>
      <c r="E54" s="72"/>
      <c r="F54" s="72"/>
      <c r="G54" s="72"/>
      <c r="H54" s="72"/>
    </row>
    <row r="55" customFormat="false" ht="12" hidden="false" customHeight="true" outlineLevel="0" collapsed="false">
      <c r="D55" s="69"/>
      <c r="E55" s="72"/>
      <c r="F55" s="72"/>
      <c r="G55" s="72"/>
      <c r="H55" s="72"/>
    </row>
    <row r="56" customFormat="false" ht="12" hidden="false" customHeight="true" outlineLevel="0" collapsed="false">
      <c r="D56" s="69"/>
      <c r="E56" s="72"/>
      <c r="F56" s="72"/>
      <c r="G56" s="72"/>
      <c r="H56" s="72"/>
    </row>
    <row r="57" customFormat="false" ht="12" hidden="false" customHeight="true" outlineLevel="0" collapsed="false">
      <c r="D57" s="69"/>
      <c r="E57" s="72"/>
      <c r="F57" s="72"/>
      <c r="G57" s="72"/>
      <c r="H57" s="72"/>
    </row>
    <row r="58" customFormat="false" ht="12" hidden="false" customHeight="true" outlineLevel="0" collapsed="false">
      <c r="D58" s="69"/>
      <c r="E58" s="72"/>
      <c r="F58" s="72"/>
      <c r="G58" s="72"/>
      <c r="H58" s="72"/>
    </row>
    <row r="59" customFormat="false" ht="12" hidden="false" customHeight="true" outlineLevel="0" collapsed="false">
      <c r="D59" s="69"/>
      <c r="E59" s="72"/>
      <c r="F59" s="72"/>
      <c r="G59" s="72"/>
      <c r="H59" s="72"/>
    </row>
    <row r="60" customFormat="false" ht="12" hidden="false" customHeight="true" outlineLevel="0" collapsed="false">
      <c r="D60" s="69"/>
      <c r="E60" s="72"/>
      <c r="F60" s="72"/>
      <c r="G60" s="72"/>
      <c r="H60" s="72"/>
    </row>
    <row r="61" customFormat="false" ht="12" hidden="false" customHeight="true" outlineLevel="0" collapsed="false">
      <c r="D61" s="69"/>
      <c r="E61" s="72"/>
      <c r="F61" s="72"/>
      <c r="G61" s="72"/>
      <c r="H61" s="72"/>
      <c r="I61" s="130"/>
      <c r="J61" s="26"/>
      <c r="K61" s="32"/>
      <c r="L61" s="26"/>
    </row>
    <row r="62" customFormat="false" ht="12" hidden="false" customHeight="true" outlineLevel="0" collapsed="false">
      <c r="D62" s="77"/>
      <c r="E62" s="77"/>
      <c r="F62" s="72"/>
      <c r="G62" s="72"/>
      <c r="H62" s="77"/>
      <c r="I62" s="130"/>
      <c r="J62" s="91"/>
      <c r="K62" s="32"/>
      <c r="L62" s="26"/>
    </row>
    <row r="63" customFormat="false" ht="12" hidden="false" customHeight="true" outlineLevel="0" collapsed="false">
      <c r="F63" s="33"/>
      <c r="G63" s="33"/>
      <c r="I63" s="111"/>
      <c r="J63" s="91"/>
      <c r="K63" s="32"/>
      <c r="L63" s="26"/>
    </row>
    <row r="64" customFormat="false" ht="12" hidden="false" customHeight="true" outlineLevel="0" collapsed="false">
      <c r="I64" s="130"/>
      <c r="J64" s="91"/>
      <c r="K64" s="32"/>
      <c r="L64" s="26"/>
    </row>
    <row r="65" customFormat="false" ht="12" hidden="false" customHeight="true" outlineLevel="0" collapsed="false">
      <c r="I65" s="111"/>
      <c r="J65" s="33"/>
      <c r="K65" s="33"/>
      <c r="L65" s="33"/>
    </row>
    <row r="66" customFormat="false" ht="12" hidden="false" customHeight="true" outlineLevel="0" collapsed="false">
      <c r="I66" s="130"/>
    </row>
    <row r="67" customFormat="false" ht="12" hidden="false" customHeight="true" outlineLevel="0" collapsed="false">
      <c r="I67" s="130"/>
    </row>
    <row r="68" customFormat="false" ht="12" hidden="false" customHeight="true" outlineLevel="0" collapsed="false">
      <c r="I68" s="111"/>
    </row>
    <row r="69" customFormat="false" ht="12" hidden="false" customHeight="true" outlineLevel="0" collapsed="false">
      <c r="I69" s="130"/>
    </row>
    <row r="70" customFormat="false" ht="12" hidden="false" customHeight="true" outlineLevel="0" collapsed="false">
      <c r="I70" s="111"/>
    </row>
    <row r="71" customFormat="false" ht="12" hidden="false" customHeight="true" outlineLevel="0" collapsed="false">
      <c r="I71" s="130"/>
    </row>
    <row r="72" customFormat="false" ht="12" hidden="false" customHeight="true" outlineLevel="0" collapsed="false">
      <c r="I72" s="130"/>
    </row>
    <row r="73" customFormat="false" ht="12" hidden="false" customHeight="true" outlineLevel="0" collapsed="false">
      <c r="I73" s="130"/>
    </row>
    <row r="74" customFormat="false" ht="12" hidden="false" customHeight="true" outlineLevel="0" collapsed="false">
      <c r="I74" s="130"/>
    </row>
    <row r="75" customFormat="false" ht="12" hidden="false" customHeight="true" outlineLevel="0" collapsed="false">
      <c r="I75" s="130"/>
    </row>
    <row r="76" customFormat="false" ht="12" hidden="false" customHeight="true" outlineLevel="0" collapsed="false">
      <c r="I76" s="130"/>
    </row>
    <row r="77" customFormat="false" ht="12" hidden="false" customHeight="true" outlineLevel="0" collapsed="false">
      <c r="I77" s="111"/>
    </row>
    <row r="78" customFormat="false" ht="12" hidden="false" customHeight="true" outlineLevel="0" collapsed="false">
      <c r="I78" s="130"/>
    </row>
    <row r="79" customFormat="false" ht="12" hidden="false" customHeight="true" outlineLevel="0" collapsed="false">
      <c r="I79" s="130"/>
    </row>
    <row r="80" customFormat="false" ht="12" hidden="false" customHeight="true" outlineLevel="0" collapsed="false">
      <c r="I80" s="130"/>
    </row>
    <row r="81" customFormat="false" ht="12" hidden="false" customHeight="true" outlineLevel="0" collapsed="false">
      <c r="I81" s="130"/>
    </row>
    <row r="82" customFormat="false" ht="12" hidden="false" customHeight="true" outlineLevel="0" collapsed="false">
      <c r="I82" s="130"/>
    </row>
    <row r="83" customFormat="false" ht="12" hidden="false" customHeight="true" outlineLevel="0" collapsed="false">
      <c r="I83" s="130"/>
    </row>
    <row r="84" customFormat="false" ht="12" hidden="false" customHeight="true" outlineLevel="0" collapsed="false">
      <c r="I84" s="111"/>
    </row>
    <row r="85" customFormat="false" ht="12" hidden="false" customHeight="true" outlineLevel="0" collapsed="false">
      <c r="I85" s="130"/>
    </row>
    <row r="86" customFormat="false" ht="12" hidden="false" customHeight="true" outlineLevel="0" collapsed="false">
      <c r="I86" s="130"/>
    </row>
    <row r="87" customFormat="false" ht="12" hidden="false" customHeight="true" outlineLevel="0" collapsed="false">
      <c r="I87" s="130"/>
    </row>
    <row r="88" customFormat="false" ht="12" hidden="false" customHeight="true" outlineLevel="0" collapsed="false">
      <c r="I88" s="130"/>
    </row>
    <row r="89" customFormat="false" ht="12" hidden="false" customHeight="true" outlineLevel="0" collapsed="false">
      <c r="I89" s="130"/>
    </row>
    <row r="90" customFormat="false" ht="12" hidden="false" customHeight="true" outlineLevel="0" collapsed="false">
      <c r="I90" s="130"/>
    </row>
    <row r="91" customFormat="false" ht="12" hidden="false" customHeight="true" outlineLevel="0" collapsed="false">
      <c r="I91" s="111"/>
    </row>
    <row r="92" customFormat="false" ht="12" hidden="false" customHeight="true" outlineLevel="0" collapsed="false">
      <c r="I92" s="130"/>
    </row>
    <row r="93" customFormat="false" ht="12" hidden="false" customHeight="true" outlineLevel="0" collapsed="false">
      <c r="I93" s="111"/>
    </row>
    <row r="94" customFormat="false" ht="12" hidden="false" customHeight="true" outlineLevel="0" collapsed="false">
      <c r="I94" s="111"/>
    </row>
    <row r="95" customFormat="false" ht="12" hidden="false" customHeight="true" outlineLevel="0" collapsed="false">
      <c r="I95" s="130"/>
    </row>
    <row r="96" customFormat="false" ht="12" hidden="false" customHeight="true" outlineLevel="0" collapsed="false">
      <c r="I96" s="111"/>
    </row>
    <row r="97" customFormat="false" ht="12" hidden="false" customHeight="true" outlineLevel="0" collapsed="false">
      <c r="I97" s="130"/>
    </row>
    <row r="98" customFormat="false" ht="12" hidden="false" customHeight="true" outlineLevel="0" collapsed="false">
      <c r="I98" s="111"/>
    </row>
    <row r="99" customFormat="false" ht="12" hidden="false" customHeight="true" outlineLevel="0" collapsed="false">
      <c r="I99" s="130"/>
    </row>
    <row r="100" customFormat="false" ht="12" hidden="false" customHeight="true" outlineLevel="0" collapsed="false">
      <c r="I100" s="130"/>
    </row>
    <row r="101" customFormat="false" ht="12" hidden="false" customHeight="true" outlineLevel="0" collapsed="false">
      <c r="I101" s="130"/>
    </row>
    <row r="102" customFormat="false" ht="12" hidden="false" customHeight="true" outlineLevel="0" collapsed="false">
      <c r="I102" s="130"/>
    </row>
    <row r="103" customFormat="false" ht="12" hidden="false" customHeight="true" outlineLevel="0" collapsed="false">
      <c r="I103" s="130"/>
    </row>
    <row r="104" customFormat="false" ht="12" hidden="false" customHeight="true" outlineLevel="0" collapsed="false">
      <c r="I104" s="130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6.84765625" defaultRowHeight="12" zeroHeight="false" outlineLevelRow="0" outlineLevelCol="0"/>
  <cols>
    <col collapsed="false" customWidth="false" hidden="false" outlineLevel="0" max="1" min="1" style="1" width="26.84"/>
    <col collapsed="false" customWidth="true" hidden="false" outlineLevel="0" max="7" min="2" style="1" width="11.7"/>
    <col collapsed="false" customWidth="false" hidden="false" outlineLevel="0" max="257" min="8" style="1" width="26.84"/>
  </cols>
  <sheetData>
    <row r="1" s="5" customFormat="true" ht="15" hidden="false" customHeight="true" outlineLevel="0" collapsed="false">
      <c r="A1" s="157" t="s">
        <v>185</v>
      </c>
      <c r="B1" s="157"/>
      <c r="C1" s="157"/>
      <c r="D1" s="157"/>
      <c r="E1" s="157"/>
      <c r="F1" s="157"/>
      <c r="G1" s="157"/>
    </row>
    <row r="2" s="5" customFormat="true" ht="15" hidden="false" customHeight="true" outlineLevel="0" collapsed="false">
      <c r="A2" s="132" t="s">
        <v>61</v>
      </c>
      <c r="B2" s="4" t="s">
        <v>186</v>
      </c>
      <c r="C2" s="4"/>
      <c r="D2" s="4"/>
      <c r="E2" s="4"/>
      <c r="F2" s="4"/>
      <c r="G2" s="4"/>
    </row>
    <row r="3" s="5" customFormat="true" ht="15" hidden="false" customHeight="true" outlineLevel="0" collapsed="false">
      <c r="A3" s="132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4" t="n">
        <v>2017</v>
      </c>
    </row>
    <row r="4" s="5" customFormat="true" ht="20.1" hidden="false" customHeight="true" outlineLevel="0" collapsed="false">
      <c r="A4" s="147" t="s">
        <v>3</v>
      </c>
      <c r="B4" s="158" t="n">
        <v>15817455.97</v>
      </c>
      <c r="C4" s="158" t="n">
        <v>18133089.57</v>
      </c>
      <c r="D4" s="158" t="n">
        <v>19008772.98</v>
      </c>
      <c r="E4" s="158" t="n">
        <v>27707119.47</v>
      </c>
      <c r="F4" s="158" t="n">
        <v>26417375.68</v>
      </c>
      <c r="G4" s="151" t="n">
        <f aca="false">G5+G9</f>
        <v>21990464.68</v>
      </c>
    </row>
    <row r="5" s="5" customFormat="true" ht="20.1" hidden="false" customHeight="true" outlineLevel="0" collapsed="false">
      <c r="A5" s="147" t="s">
        <v>142</v>
      </c>
      <c r="B5" s="151" t="n">
        <v>13790555.08</v>
      </c>
      <c r="C5" s="151" t="n">
        <v>15510823.29</v>
      </c>
      <c r="D5" s="135" t="n">
        <v>16897595.54</v>
      </c>
      <c r="E5" s="151" t="n">
        <v>26708474.31</v>
      </c>
      <c r="F5" s="151" t="n">
        <v>25426328.1</v>
      </c>
      <c r="G5" s="151" t="n">
        <f aca="false">SUM(G6:G8)</f>
        <v>20730467.7</v>
      </c>
    </row>
    <row r="6" customFormat="false" ht="20.1" hidden="false" customHeight="true" outlineLevel="0" collapsed="false">
      <c r="A6" s="17" t="s">
        <v>143</v>
      </c>
      <c r="B6" s="130" t="n">
        <v>8665657.33</v>
      </c>
      <c r="C6" s="130" t="n">
        <v>9582582.66</v>
      </c>
      <c r="D6" s="137" t="n">
        <v>10960631.46</v>
      </c>
      <c r="E6" s="130" t="n">
        <v>19672023.19</v>
      </c>
      <c r="F6" s="130" t="n">
        <v>17910687.33</v>
      </c>
      <c r="G6" s="130" t="n">
        <v>12972972.23</v>
      </c>
    </row>
    <row r="7" customFormat="false" ht="20.1" hidden="false" customHeight="true" outlineLevel="0" collapsed="false">
      <c r="A7" s="17" t="s">
        <v>187</v>
      </c>
      <c r="B7" s="130" t="n">
        <v>146471.41</v>
      </c>
      <c r="C7" s="130" t="n">
        <v>160575.55</v>
      </c>
      <c r="D7" s="137" t="n">
        <v>183052.11</v>
      </c>
      <c r="E7" s="130" t="n">
        <v>230084.94</v>
      </c>
      <c r="F7" s="130" t="n">
        <v>197127.95</v>
      </c>
      <c r="G7" s="130" t="n">
        <v>219289.95</v>
      </c>
    </row>
    <row r="8" customFormat="false" ht="20.1" hidden="false" customHeight="true" outlineLevel="0" collapsed="false">
      <c r="A8" s="17" t="s">
        <v>145</v>
      </c>
      <c r="B8" s="130" t="n">
        <v>4978426.34</v>
      </c>
      <c r="C8" s="130" t="n">
        <v>5767665.08</v>
      </c>
      <c r="D8" s="137" t="n">
        <v>5753911.97</v>
      </c>
      <c r="E8" s="130" t="n">
        <v>6806366.18</v>
      </c>
      <c r="F8" s="130" t="n">
        <v>7318512.81</v>
      </c>
      <c r="G8" s="130" t="n">
        <v>7538205.52</v>
      </c>
    </row>
    <row r="9" s="5" customFormat="true" ht="20.1" hidden="false" customHeight="true" outlineLevel="0" collapsed="false">
      <c r="A9" s="147" t="s">
        <v>146</v>
      </c>
      <c r="B9" s="151" t="n">
        <v>2026900.89</v>
      </c>
      <c r="C9" s="151" t="n">
        <v>2622266.28</v>
      </c>
      <c r="D9" s="135" t="n">
        <v>2111177.44</v>
      </c>
      <c r="E9" s="151" t="n">
        <v>998645.16</v>
      </c>
      <c r="F9" s="151" t="n">
        <v>991047.58</v>
      </c>
      <c r="G9" s="151" t="n">
        <f aca="false">SUM(G10:G12)</f>
        <v>1259996.98</v>
      </c>
    </row>
    <row r="10" customFormat="false" ht="20.1" hidden="false" customHeight="true" outlineLevel="0" collapsed="false">
      <c r="A10" s="17" t="s">
        <v>147</v>
      </c>
      <c r="B10" s="130" t="n">
        <v>1561942.24</v>
      </c>
      <c r="C10" s="130" t="n">
        <v>2180610.38</v>
      </c>
      <c r="D10" s="137" t="n">
        <v>1642940.87</v>
      </c>
      <c r="E10" s="130" t="n">
        <v>674404.35</v>
      </c>
      <c r="F10" s="130" t="n">
        <v>684712.27</v>
      </c>
      <c r="G10" s="130" t="n">
        <v>860358.92</v>
      </c>
    </row>
    <row r="11" customFormat="false" ht="20.1" hidden="false" customHeight="true" outlineLevel="0" collapsed="false">
      <c r="A11" s="17" t="s">
        <v>148</v>
      </c>
      <c r="B11" s="130" t="n">
        <v>302689.56</v>
      </c>
      <c r="C11" s="130" t="n">
        <v>275995.89</v>
      </c>
      <c r="D11" s="137" t="n">
        <v>286483.64</v>
      </c>
      <c r="E11" s="130" t="n">
        <v>85419.8</v>
      </c>
      <c r="F11" s="130" t="n">
        <v>82071.57</v>
      </c>
      <c r="G11" s="130" t="n">
        <v>166485.16</v>
      </c>
      <c r="H11" s="72"/>
    </row>
    <row r="12" customFormat="false" ht="20.1" hidden="false" customHeight="true" outlineLevel="0" collapsed="false">
      <c r="A12" s="43" t="s">
        <v>149</v>
      </c>
      <c r="B12" s="155" t="n">
        <v>162269.09</v>
      </c>
      <c r="C12" s="155" t="n">
        <v>165660.01</v>
      </c>
      <c r="D12" s="153" t="n">
        <v>181752.94</v>
      </c>
      <c r="E12" s="155" t="n">
        <v>238821.01</v>
      </c>
      <c r="F12" s="155" t="n">
        <v>224263.74</v>
      </c>
      <c r="G12" s="155" t="n">
        <v>233152.9</v>
      </c>
      <c r="H12" s="72"/>
    </row>
    <row r="13" customFormat="false" ht="12" hidden="false" customHeight="true" outlineLevel="0" collapsed="false">
      <c r="A13" s="81" t="s">
        <v>81</v>
      </c>
      <c r="E13" s="77"/>
      <c r="F13" s="77"/>
      <c r="G13" s="98"/>
      <c r="H13" s="72"/>
    </row>
    <row r="14" s="51" customFormat="true" ht="12" hidden="false" customHeight="true" outlineLevel="0" collapsed="false">
      <c r="A14" s="159" t="s">
        <v>188</v>
      </c>
      <c r="B14" s="159"/>
      <c r="C14" s="159"/>
      <c r="D14" s="159"/>
      <c r="E14" s="159"/>
      <c r="F14" s="159"/>
      <c r="G14" s="159"/>
      <c r="H14" s="77"/>
    </row>
    <row r="15" customFormat="false" ht="12" hidden="false" customHeight="true" outlineLevel="0" collapsed="false">
      <c r="A15" s="160" t="s">
        <v>189</v>
      </c>
      <c r="C15" s="77"/>
      <c r="D15" s="69"/>
      <c r="E15" s="72"/>
      <c r="F15" s="69"/>
      <c r="G15" s="72"/>
      <c r="H15" s="72"/>
    </row>
    <row r="16" customFormat="false" ht="12" hidden="false" customHeight="true" outlineLevel="0" collapsed="false">
      <c r="H16" s="72"/>
    </row>
    <row r="17" customFormat="false" ht="12" hidden="false" customHeight="true" outlineLevel="0" collapsed="false">
      <c r="D17" s="72"/>
      <c r="H17" s="72"/>
    </row>
    <row r="18" customFormat="false" ht="12" hidden="false" customHeight="true" outlineLevel="0" collapsed="false">
      <c r="A18" s="49" t="s">
        <v>190</v>
      </c>
      <c r="C18" s="82"/>
      <c r="D18" s="83"/>
      <c r="E18" s="82"/>
      <c r="F18" s="82"/>
      <c r="G18" s="83"/>
      <c r="H18" s="72"/>
    </row>
    <row r="19" customFormat="false" ht="12" hidden="false" customHeight="true" outlineLevel="0" collapsed="false">
      <c r="A19" s="84" t="s">
        <v>191</v>
      </c>
      <c r="C19" s="82"/>
      <c r="D19" s="83"/>
      <c r="E19" s="83"/>
      <c r="F19" s="82"/>
      <c r="G19" s="83"/>
      <c r="H19" s="72"/>
    </row>
    <row r="20" customFormat="false" ht="12" hidden="false" customHeight="true" outlineLevel="0" collapsed="false">
      <c r="A20" s="84"/>
      <c r="C20" s="83"/>
      <c r="D20" s="94"/>
      <c r="E20" s="83"/>
      <c r="F20" s="69"/>
      <c r="G20" s="77"/>
      <c r="H20" s="72"/>
    </row>
    <row r="21" customFormat="false" ht="12" hidden="false" customHeight="true" outlineLevel="0" collapsed="false">
      <c r="H21" s="69"/>
    </row>
    <row r="22" customFormat="false" ht="12" hidden="false" customHeight="true" outlineLevel="0" collapsed="false">
      <c r="H22" s="69"/>
    </row>
    <row r="23" customFormat="false" ht="12" hidden="false" customHeight="true" outlineLevel="0" collapsed="false">
      <c r="D23" s="69"/>
      <c r="E23" s="72"/>
      <c r="F23" s="69"/>
      <c r="G23" s="72"/>
      <c r="H23" s="69"/>
    </row>
    <row r="24" customFormat="false" ht="12" hidden="false" customHeight="true" outlineLevel="0" collapsed="false">
      <c r="D24" s="69"/>
      <c r="E24" s="77"/>
      <c r="F24" s="69"/>
      <c r="G24" s="77"/>
      <c r="H24" s="77"/>
    </row>
    <row r="25" customFormat="false" ht="12" hidden="false" customHeight="true" outlineLevel="0" collapsed="false">
      <c r="D25" s="69"/>
      <c r="F25" s="69"/>
    </row>
    <row r="26" customFormat="false" ht="12" hidden="false" customHeight="true" outlineLevel="0" collapsed="false">
      <c r="D26" s="69"/>
      <c r="F26" s="77"/>
    </row>
    <row r="27" customFormat="false" ht="12" hidden="false" customHeight="true" outlineLevel="0" collapsed="false">
      <c r="D27" s="77"/>
      <c r="F27" s="77"/>
    </row>
    <row r="28" customFormat="false" ht="12" hidden="false" customHeight="true" outlineLevel="0" collapsed="false">
      <c r="D28" s="69"/>
      <c r="E28" s="69"/>
      <c r="F28" s="72"/>
      <c r="G28" s="72"/>
      <c r="H28" s="69"/>
    </row>
    <row r="29" customFormat="false" ht="12" hidden="false" customHeight="true" outlineLevel="0" collapsed="false">
      <c r="D29" s="69"/>
      <c r="E29" s="69"/>
      <c r="F29" s="72"/>
      <c r="G29" s="72"/>
      <c r="H29" s="69"/>
    </row>
    <row r="30" customFormat="false" ht="12" hidden="false" customHeight="true" outlineLevel="0" collapsed="false">
      <c r="D30" s="69"/>
      <c r="E30" s="69"/>
      <c r="F30" s="72"/>
      <c r="G30" s="72"/>
      <c r="H30" s="69"/>
    </row>
    <row r="31" customFormat="false" ht="12" hidden="false" customHeight="true" outlineLevel="0" collapsed="false">
      <c r="D31" s="77"/>
      <c r="E31" s="69"/>
      <c r="F31" s="77"/>
      <c r="G31" s="77"/>
      <c r="H31" s="77"/>
    </row>
    <row r="32" customFormat="false" ht="12" hidden="false" customHeight="true" outlineLevel="0" collapsed="false">
      <c r="E32" s="69"/>
      <c r="F32" s="77"/>
    </row>
    <row r="33" customFormat="false" ht="12" hidden="false" customHeight="true" outlineLevel="0" collapsed="false">
      <c r="E33" s="77"/>
      <c r="F33" s="77"/>
    </row>
    <row r="34" customFormat="false" ht="12" hidden="false" customHeight="true" outlineLevel="0" collapsed="false">
      <c r="D34" s="83"/>
      <c r="F34" s="77"/>
    </row>
    <row r="35" customFormat="false" ht="12" hidden="false" customHeight="true" outlineLevel="0" collapsed="false">
      <c r="D35" s="83"/>
    </row>
    <row r="36" customFormat="false" ht="12" hidden="false" customHeight="true" outlineLevel="0" collapsed="false">
      <c r="D36" s="77"/>
    </row>
  </sheetData>
  <mergeCells count="4">
    <mergeCell ref="A1:G1"/>
    <mergeCell ref="A2:A3"/>
    <mergeCell ref="B2:G2"/>
    <mergeCell ref="A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24.13671875" defaultRowHeight="12" zeroHeight="false" outlineLevelRow="0" outlineLevelCol="0"/>
  <cols>
    <col collapsed="false" customWidth="false" hidden="false" outlineLevel="0" max="1" min="1" style="1" width="24.13"/>
    <col collapsed="false" customWidth="true" hidden="false" outlineLevel="0" max="7" min="2" style="1" width="11.7"/>
    <col collapsed="false" customWidth="false" hidden="false" outlineLevel="0" max="257" min="8" style="1" width="24.13"/>
  </cols>
  <sheetData>
    <row r="1" s="5" customFormat="true" ht="15" hidden="false" customHeight="true" outlineLevel="0" collapsed="false">
      <c r="A1" s="2" t="s">
        <v>192</v>
      </c>
    </row>
    <row r="2" s="5" customFormat="true" ht="15" hidden="false" customHeight="true" outlineLevel="0" collapsed="false">
      <c r="A2" s="132" t="s">
        <v>193</v>
      </c>
      <c r="B2" s="161" t="s">
        <v>194</v>
      </c>
      <c r="C2" s="161"/>
      <c r="D2" s="161"/>
      <c r="E2" s="161"/>
      <c r="F2" s="161"/>
      <c r="G2" s="161"/>
    </row>
    <row r="3" s="5" customFormat="true" ht="15" hidden="false" customHeight="true" outlineLevel="0" collapsed="false">
      <c r="A3" s="132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4" t="n">
        <v>2017</v>
      </c>
    </row>
    <row r="4" s="5" customFormat="true" ht="15" hidden="false" customHeight="true" outlineLevel="0" collapsed="false">
      <c r="A4" s="134" t="s">
        <v>3</v>
      </c>
      <c r="B4" s="135" t="n">
        <v>15817455.97</v>
      </c>
      <c r="C4" s="135" t="n">
        <v>18133089.57</v>
      </c>
      <c r="D4" s="135" t="n">
        <v>19008772.98</v>
      </c>
      <c r="E4" s="151" t="n">
        <v>27707119.47</v>
      </c>
      <c r="F4" s="151" t="n">
        <v>26417375.68</v>
      </c>
      <c r="G4" s="135" t="n">
        <f aca="false">SUM(G5:G29)</f>
        <v>21990464.68</v>
      </c>
      <c r="H4" s="69"/>
      <c r="I4" s="73"/>
    </row>
    <row r="5" customFormat="false" ht="15" hidden="false" customHeight="true" outlineLevel="0" collapsed="false">
      <c r="A5" s="136" t="s">
        <v>158</v>
      </c>
      <c r="B5" s="162" t="n">
        <v>2179417.35</v>
      </c>
      <c r="C5" s="137" t="n">
        <v>2213682.58</v>
      </c>
      <c r="D5" s="137" t="n">
        <v>2380771.94</v>
      </c>
      <c r="E5" s="130" t="n">
        <v>2201872.93</v>
      </c>
      <c r="F5" s="130" t="n">
        <v>2125773</v>
      </c>
      <c r="G5" s="137" t="n">
        <v>2190504.91</v>
      </c>
      <c r="H5" s="163"/>
      <c r="I5" s="69"/>
      <c r="J5" s="69"/>
      <c r="K5" s="72"/>
      <c r="L5" s="72"/>
      <c r="M5" s="77"/>
    </row>
    <row r="6" customFormat="false" ht="15" hidden="false" customHeight="true" outlineLevel="0" collapsed="false">
      <c r="A6" s="136" t="s">
        <v>195</v>
      </c>
      <c r="B6" s="162" t="n">
        <v>163686.35</v>
      </c>
      <c r="C6" s="137" t="n">
        <v>148275.41</v>
      </c>
      <c r="D6" s="137" t="n">
        <v>179185.58</v>
      </c>
      <c r="E6" s="130" t="n">
        <v>186738.96</v>
      </c>
      <c r="F6" s="130" t="n">
        <v>183194.91</v>
      </c>
      <c r="G6" s="137" t="n">
        <v>178427.2</v>
      </c>
      <c r="H6" s="72"/>
      <c r="I6" s="69"/>
      <c r="J6" s="69"/>
      <c r="K6" s="72"/>
      <c r="L6" s="72"/>
      <c r="M6" s="77"/>
    </row>
    <row r="7" customFormat="false" ht="15" hidden="false" customHeight="true" outlineLevel="0" collapsed="false">
      <c r="A7" s="136" t="s">
        <v>196</v>
      </c>
      <c r="B7" s="162" t="n">
        <v>375285.93</v>
      </c>
      <c r="C7" s="137" t="n">
        <v>413395.12</v>
      </c>
      <c r="D7" s="137" t="n">
        <v>458038.33</v>
      </c>
      <c r="E7" s="130" t="n">
        <v>435385.47</v>
      </c>
      <c r="F7" s="130" t="n">
        <v>214301.99</v>
      </c>
      <c r="G7" s="137" t="n">
        <v>438085.56</v>
      </c>
      <c r="H7" s="72"/>
      <c r="I7" s="69"/>
      <c r="J7" s="69"/>
      <c r="K7" s="72"/>
      <c r="L7" s="72"/>
      <c r="M7" s="77"/>
    </row>
    <row r="8" customFormat="false" ht="15" hidden="false" customHeight="true" outlineLevel="0" collapsed="false">
      <c r="A8" s="136" t="s">
        <v>197</v>
      </c>
      <c r="B8" s="162" t="n">
        <v>56822.37</v>
      </c>
      <c r="C8" s="137" t="n">
        <v>77032.9</v>
      </c>
      <c r="D8" s="137" t="n">
        <v>48933.04</v>
      </c>
      <c r="E8" s="130" t="n">
        <v>79343.47</v>
      </c>
      <c r="F8" s="130" t="n">
        <v>98220.6</v>
      </c>
      <c r="G8" s="137" t="n">
        <v>89899.87</v>
      </c>
      <c r="H8" s="56"/>
      <c r="I8" s="69"/>
      <c r="J8" s="69"/>
      <c r="K8" s="72"/>
      <c r="L8" s="72"/>
    </row>
    <row r="9" customFormat="false" ht="15" hidden="false" customHeight="true" outlineLevel="0" collapsed="false">
      <c r="A9" s="136" t="s">
        <v>198</v>
      </c>
      <c r="B9" s="162" t="n">
        <v>22010.32</v>
      </c>
      <c r="C9" s="137" t="n">
        <v>79392.59</v>
      </c>
      <c r="D9" s="137" t="n">
        <v>66274.46</v>
      </c>
      <c r="E9" s="130" t="n">
        <v>62971.49</v>
      </c>
      <c r="F9" s="130" t="n">
        <v>52977.16</v>
      </c>
      <c r="G9" s="137" t="n">
        <v>51484.59</v>
      </c>
      <c r="H9" s="72"/>
      <c r="I9" s="69"/>
      <c r="J9" s="69"/>
      <c r="K9" s="72"/>
      <c r="L9" s="56"/>
      <c r="M9" s="77"/>
    </row>
    <row r="10" customFormat="false" ht="15" hidden="false" customHeight="true" outlineLevel="0" collapsed="false">
      <c r="A10" s="136" t="s">
        <v>199</v>
      </c>
      <c r="B10" s="162" t="s">
        <v>8</v>
      </c>
      <c r="C10" s="162" t="s">
        <v>8</v>
      </c>
      <c r="D10" s="162" t="s">
        <v>8</v>
      </c>
      <c r="E10" s="162" t="s">
        <v>8</v>
      </c>
      <c r="F10" s="162" t="s">
        <v>8</v>
      </c>
      <c r="G10" s="137" t="n">
        <v>1898.22</v>
      </c>
      <c r="H10" s="72"/>
      <c r="I10" s="69"/>
      <c r="J10" s="69"/>
      <c r="K10" s="72"/>
      <c r="L10" s="56"/>
      <c r="M10" s="77"/>
    </row>
    <row r="11" customFormat="false" ht="15" hidden="false" customHeight="true" outlineLevel="0" collapsed="false">
      <c r="A11" s="136" t="s">
        <v>163</v>
      </c>
      <c r="B11" s="162" t="n">
        <v>193362.38</v>
      </c>
      <c r="C11" s="137" t="n">
        <v>209314.34</v>
      </c>
      <c r="D11" s="137" t="n">
        <v>179300.67</v>
      </c>
      <c r="E11" s="130" t="n">
        <v>120948.91</v>
      </c>
      <c r="F11" s="130" t="n">
        <v>136630.38</v>
      </c>
      <c r="G11" s="137" t="n">
        <v>154307.53</v>
      </c>
      <c r="H11" s="72"/>
      <c r="I11" s="69"/>
      <c r="J11" s="69"/>
      <c r="K11" s="72"/>
      <c r="L11" s="72"/>
      <c r="M11" s="77"/>
    </row>
    <row r="12" customFormat="false" ht="15" hidden="false" customHeight="true" outlineLevel="0" collapsed="false">
      <c r="A12" s="136" t="s">
        <v>200</v>
      </c>
      <c r="B12" s="162" t="n">
        <v>58770.32</v>
      </c>
      <c r="C12" s="137" t="n">
        <v>83736.22</v>
      </c>
      <c r="D12" s="137" t="n">
        <v>69741.4</v>
      </c>
      <c r="E12" s="130" t="n">
        <v>49487.94</v>
      </c>
      <c r="F12" s="130" t="n">
        <v>78407.34</v>
      </c>
      <c r="G12" s="137" t="n">
        <v>1361898.29</v>
      </c>
      <c r="H12" s="56"/>
      <c r="I12" s="69"/>
      <c r="J12" s="69"/>
      <c r="K12" s="72"/>
      <c r="L12" s="72"/>
    </row>
    <row r="13" customFormat="false" ht="15" hidden="false" customHeight="true" outlineLevel="0" collapsed="false">
      <c r="A13" s="136" t="s">
        <v>201</v>
      </c>
      <c r="B13" s="162" t="n">
        <v>252643.13</v>
      </c>
      <c r="C13" s="137" t="n">
        <v>304741.19</v>
      </c>
      <c r="D13" s="137" t="n">
        <v>315506.99</v>
      </c>
      <c r="E13" s="130" t="n">
        <v>322914.6</v>
      </c>
      <c r="F13" s="130" t="n">
        <v>421777.05</v>
      </c>
      <c r="G13" s="137" t="n">
        <v>377130.36</v>
      </c>
      <c r="H13" s="72"/>
      <c r="I13" s="69"/>
      <c r="J13" s="69"/>
      <c r="K13" s="72"/>
      <c r="L13" s="72"/>
      <c r="M13" s="77"/>
    </row>
    <row r="14" customFormat="false" ht="15" hidden="false" customHeight="true" outlineLevel="0" collapsed="false">
      <c r="A14" s="136" t="s">
        <v>166</v>
      </c>
      <c r="B14" s="162" t="n">
        <v>3338691.32</v>
      </c>
      <c r="C14" s="137" t="n">
        <v>3796147.34</v>
      </c>
      <c r="D14" s="137" t="n">
        <v>4151092.12</v>
      </c>
      <c r="E14" s="130" t="n">
        <v>6771922.94</v>
      </c>
      <c r="F14" s="130" t="n">
        <v>6059857.71</v>
      </c>
      <c r="G14" s="137" t="n">
        <v>5072594.19</v>
      </c>
      <c r="H14" s="72"/>
      <c r="I14" s="69"/>
      <c r="J14" s="69"/>
      <c r="K14" s="72"/>
      <c r="L14" s="72"/>
      <c r="M14" s="77"/>
    </row>
    <row r="15" customFormat="false" ht="15" hidden="false" customHeight="true" outlineLevel="0" collapsed="false">
      <c r="A15" s="136" t="s">
        <v>202</v>
      </c>
      <c r="B15" s="162" t="n">
        <v>892115.33</v>
      </c>
      <c r="C15" s="137" t="n">
        <v>990290.44</v>
      </c>
      <c r="D15" s="137" t="n">
        <v>1150554.15</v>
      </c>
      <c r="E15" s="130" t="n">
        <v>1430852.26</v>
      </c>
      <c r="F15" s="130" t="n">
        <v>1338879.93</v>
      </c>
      <c r="G15" s="19" t="s">
        <v>8</v>
      </c>
      <c r="H15" s="72"/>
      <c r="I15" s="69"/>
      <c r="J15" s="69"/>
      <c r="K15" s="72"/>
      <c r="L15" s="72"/>
      <c r="M15" s="77"/>
    </row>
    <row r="16" customFormat="false" ht="15" hidden="false" customHeight="true" outlineLevel="0" collapsed="false">
      <c r="A16" s="136" t="s">
        <v>168</v>
      </c>
      <c r="B16" s="162" t="n">
        <v>127223.32</v>
      </c>
      <c r="C16" s="137" t="n">
        <v>75091.15</v>
      </c>
      <c r="D16" s="137" t="n">
        <v>116275.92</v>
      </c>
      <c r="E16" s="130" t="n">
        <v>168031.98</v>
      </c>
      <c r="F16" s="111" t="n">
        <v>204.39</v>
      </c>
      <c r="G16" s="137" t="n">
        <v>1375022.76</v>
      </c>
      <c r="H16" s="72"/>
      <c r="I16" s="86"/>
      <c r="J16" s="69"/>
      <c r="K16" s="72"/>
      <c r="L16" s="72"/>
      <c r="M16" s="77"/>
    </row>
    <row r="17" customFormat="false" ht="15" hidden="false" customHeight="true" outlineLevel="0" collapsed="false">
      <c r="A17" s="164" t="s">
        <v>203</v>
      </c>
      <c r="B17" s="137" t="n">
        <v>116854.98</v>
      </c>
      <c r="C17" s="137" t="n">
        <v>250175.02</v>
      </c>
      <c r="D17" s="137" t="n">
        <v>284942.65</v>
      </c>
      <c r="E17" s="130" t="n">
        <v>327586.11</v>
      </c>
      <c r="F17" s="130" t="n">
        <v>349927.69</v>
      </c>
      <c r="G17" s="19" t="n">
        <v>286.28</v>
      </c>
      <c r="H17" s="72"/>
      <c r="I17" s="86"/>
      <c r="J17" s="69"/>
      <c r="K17" s="72"/>
      <c r="L17" s="72"/>
      <c r="M17" s="77"/>
    </row>
    <row r="18" customFormat="false" ht="15" hidden="false" customHeight="true" outlineLevel="0" collapsed="false">
      <c r="A18" s="136" t="s">
        <v>204</v>
      </c>
      <c r="B18" s="162" t="n">
        <v>72176.6</v>
      </c>
      <c r="C18" s="137" t="n">
        <v>89450.88</v>
      </c>
      <c r="D18" s="137" t="n">
        <v>106764.45</v>
      </c>
      <c r="E18" s="130" t="n">
        <v>140893.54</v>
      </c>
      <c r="F18" s="130" t="n">
        <v>139259.14</v>
      </c>
      <c r="G18" s="137" t="n">
        <v>144890.11</v>
      </c>
      <c r="H18" s="72"/>
      <c r="I18" s="86"/>
      <c r="J18" s="69"/>
      <c r="K18" s="72"/>
      <c r="L18" s="72"/>
      <c r="M18" s="77"/>
    </row>
    <row r="19" customFormat="false" ht="15" hidden="false" customHeight="true" outlineLevel="0" collapsed="false">
      <c r="A19" s="136" t="s">
        <v>173</v>
      </c>
      <c r="B19" s="162" t="s">
        <v>8</v>
      </c>
      <c r="C19" s="162" t="s">
        <v>8</v>
      </c>
      <c r="D19" s="162" t="s">
        <v>8</v>
      </c>
      <c r="E19" s="162" t="s">
        <v>8</v>
      </c>
      <c r="F19" s="162" t="s">
        <v>8</v>
      </c>
      <c r="G19" s="137" t="n">
        <v>360682.78</v>
      </c>
      <c r="H19" s="72"/>
      <c r="I19" s="86"/>
      <c r="J19" s="69"/>
      <c r="K19" s="72"/>
      <c r="L19" s="72"/>
      <c r="M19" s="77"/>
    </row>
    <row r="20" customFormat="false" ht="15" hidden="false" customHeight="true" outlineLevel="0" collapsed="false">
      <c r="A20" s="136" t="s">
        <v>171</v>
      </c>
      <c r="B20" s="162" t="n">
        <v>22799.07</v>
      </c>
      <c r="C20" s="137" t="n">
        <v>20765.56</v>
      </c>
      <c r="D20" s="137" t="n">
        <v>55740.52</v>
      </c>
      <c r="E20" s="130" t="n">
        <v>24685.72</v>
      </c>
      <c r="F20" s="130" t="n">
        <v>32742.78</v>
      </c>
      <c r="G20" s="137" t="n">
        <v>36791.42</v>
      </c>
      <c r="H20" s="72"/>
      <c r="I20" s="86"/>
      <c r="J20" s="69"/>
      <c r="K20" s="72"/>
      <c r="L20" s="72"/>
      <c r="M20" s="77"/>
    </row>
    <row r="21" customFormat="false" ht="15" hidden="false" customHeight="true" outlineLevel="0" collapsed="false">
      <c r="A21" s="136" t="s">
        <v>172</v>
      </c>
      <c r="B21" s="162" t="s">
        <v>26</v>
      </c>
      <c r="C21" s="137" t="s">
        <v>26</v>
      </c>
      <c r="D21" s="19" t="n">
        <v>572.73</v>
      </c>
      <c r="E21" s="130" t="n">
        <v>1458</v>
      </c>
      <c r="F21" s="130" t="n">
        <v>3630.47</v>
      </c>
      <c r="G21" s="137" t="n">
        <v>5904.14</v>
      </c>
      <c r="H21" s="72"/>
      <c r="I21" s="86"/>
      <c r="J21" s="69"/>
      <c r="K21" s="72"/>
      <c r="L21" s="72"/>
      <c r="M21" s="77"/>
    </row>
    <row r="22" customFormat="false" ht="15" hidden="false" customHeight="true" outlineLevel="0" collapsed="false">
      <c r="A22" s="136" t="s">
        <v>205</v>
      </c>
      <c r="B22" s="137" t="n">
        <v>501698.36</v>
      </c>
      <c r="C22" s="137" t="n">
        <v>524257.75</v>
      </c>
      <c r="D22" s="137" t="n">
        <v>572405.97</v>
      </c>
      <c r="E22" s="130" t="n">
        <v>613361.56</v>
      </c>
      <c r="F22" s="130" t="n">
        <v>697396.02</v>
      </c>
      <c r="G22" s="137" t="n">
        <v>710448.77</v>
      </c>
      <c r="H22" s="56"/>
      <c r="I22" s="69"/>
      <c r="J22" s="69"/>
      <c r="K22" s="72"/>
      <c r="L22" s="72"/>
    </row>
    <row r="23" customFormat="false" ht="15" hidden="false" customHeight="true" outlineLevel="0" collapsed="false">
      <c r="A23" s="136" t="s">
        <v>206</v>
      </c>
      <c r="B23" s="162" t="n">
        <v>1503075.31</v>
      </c>
      <c r="C23" s="137" t="n">
        <v>1438734.84</v>
      </c>
      <c r="D23" s="137" t="n">
        <v>1638517.25</v>
      </c>
      <c r="E23" s="130" t="n">
        <v>4572716.2</v>
      </c>
      <c r="F23" s="130" t="n">
        <v>4358665.18</v>
      </c>
      <c r="G23" s="137" t="n">
        <v>2664119.32</v>
      </c>
      <c r="H23" s="72"/>
      <c r="I23" s="86"/>
      <c r="J23" s="69"/>
      <c r="K23" s="72"/>
      <c r="L23" s="72"/>
      <c r="M23" s="77"/>
    </row>
    <row r="24" customFormat="false" ht="15" hidden="false" customHeight="true" outlineLevel="0" collapsed="false">
      <c r="A24" s="136" t="s">
        <v>177</v>
      </c>
      <c r="B24" s="162" t="n">
        <v>6625.35</v>
      </c>
      <c r="C24" s="137" t="n">
        <v>9737.1</v>
      </c>
      <c r="D24" s="137" t="n">
        <v>4568.61</v>
      </c>
      <c r="E24" s="111" t="n">
        <v>813.81</v>
      </c>
      <c r="F24" s="130" t="n">
        <v>9103.14</v>
      </c>
      <c r="G24" s="137" t="n">
        <v>13245.27</v>
      </c>
      <c r="H24" s="72"/>
      <c r="I24" s="86"/>
      <c r="J24" s="69"/>
      <c r="K24" s="72"/>
      <c r="L24" s="72"/>
      <c r="M24" s="77"/>
    </row>
    <row r="25" customFormat="false" ht="15" hidden="false" customHeight="true" outlineLevel="0" collapsed="false">
      <c r="A25" s="136" t="s">
        <v>178</v>
      </c>
      <c r="B25" s="162" t="n">
        <v>2712071.59</v>
      </c>
      <c r="C25" s="137" t="n">
        <v>3198039.37</v>
      </c>
      <c r="D25" s="137" t="n">
        <v>3367307.21</v>
      </c>
      <c r="E25" s="130" t="n">
        <v>6650611.49</v>
      </c>
      <c r="F25" s="130" t="n">
        <v>6054953.36</v>
      </c>
      <c r="G25" s="137" t="n">
        <v>4037812.76</v>
      </c>
      <c r="H25" s="72"/>
      <c r="I25" s="86"/>
      <c r="J25" s="69"/>
      <c r="K25" s="72"/>
      <c r="L25" s="72"/>
      <c r="M25" s="77"/>
    </row>
    <row r="26" customFormat="false" ht="15" hidden="false" customHeight="true" outlineLevel="0" collapsed="false">
      <c r="A26" s="136" t="s">
        <v>179</v>
      </c>
      <c r="B26" s="162" t="n">
        <v>558605.87</v>
      </c>
      <c r="C26" s="137" t="n">
        <v>643489.87</v>
      </c>
      <c r="D26" s="137" t="n">
        <v>811397.79</v>
      </c>
      <c r="E26" s="130" t="n">
        <v>674126.56</v>
      </c>
      <c r="F26" s="130" t="n">
        <v>759060.71</v>
      </c>
      <c r="G26" s="137" t="n">
        <v>882559.01</v>
      </c>
      <c r="H26" s="72"/>
      <c r="I26" s="86"/>
      <c r="J26" s="69"/>
      <c r="K26" s="72"/>
      <c r="L26" s="72"/>
      <c r="M26" s="77"/>
    </row>
    <row r="27" customFormat="false" ht="15" hidden="false" customHeight="true" outlineLevel="0" collapsed="false">
      <c r="A27" s="136" t="s">
        <v>180</v>
      </c>
      <c r="B27" s="162" t="n">
        <v>40471.72</v>
      </c>
      <c r="C27" s="137" t="n">
        <v>50560.5</v>
      </c>
      <c r="D27" s="137" t="n">
        <v>46788.82</v>
      </c>
      <c r="E27" s="130" t="n">
        <v>46269.55</v>
      </c>
      <c r="F27" s="130" t="n">
        <v>243595.16</v>
      </c>
      <c r="G27" s="137" t="n">
        <v>24790.5</v>
      </c>
      <c r="H27" s="72"/>
      <c r="I27" s="86"/>
      <c r="J27" s="69"/>
      <c r="K27" s="72"/>
      <c r="L27" s="72"/>
      <c r="M27" s="77"/>
    </row>
    <row r="28" customFormat="false" ht="15" hidden="false" customHeight="true" outlineLevel="0" collapsed="false">
      <c r="A28" s="136" t="s">
        <v>207</v>
      </c>
      <c r="B28" s="162" t="n">
        <v>915223.02</v>
      </c>
      <c r="C28" s="137" t="n">
        <v>1619052.36</v>
      </c>
      <c r="D28" s="137" t="n">
        <v>1257699.2</v>
      </c>
      <c r="E28" s="130" t="n">
        <v>1306109.21</v>
      </c>
      <c r="F28" s="130" t="n">
        <v>1418680.62</v>
      </c>
      <c r="G28" s="137" t="n">
        <v>89550.87</v>
      </c>
      <c r="H28" s="72"/>
      <c r="I28" s="86"/>
      <c r="J28" s="69"/>
      <c r="K28" s="72"/>
      <c r="L28" s="72"/>
      <c r="M28" s="77"/>
    </row>
    <row r="29" customFormat="false" ht="15" hidden="false" customHeight="true" outlineLevel="0" collapsed="false">
      <c r="A29" s="165" t="s">
        <v>182</v>
      </c>
      <c r="B29" s="166" t="n">
        <v>1707825.98</v>
      </c>
      <c r="C29" s="153" t="n">
        <v>1897727.05</v>
      </c>
      <c r="D29" s="153" t="n">
        <v>1746393.2</v>
      </c>
      <c r="E29" s="155" t="n">
        <v>1518016.78</v>
      </c>
      <c r="F29" s="155" t="n">
        <v>1640136.95</v>
      </c>
      <c r="G29" s="153" t="n">
        <v>1728129.97</v>
      </c>
      <c r="H29" s="72"/>
      <c r="I29" s="86"/>
      <c r="J29" s="69"/>
      <c r="K29" s="72"/>
      <c r="L29" s="72"/>
      <c r="M29" s="77"/>
    </row>
    <row r="30" customFormat="false" ht="12" hidden="false" customHeight="true" outlineLevel="0" collapsed="false">
      <c r="A30" s="81" t="s">
        <v>81</v>
      </c>
      <c r="F30" s="77"/>
      <c r="H30" s="72"/>
      <c r="I30" s="86"/>
      <c r="J30" s="77"/>
      <c r="K30" s="77"/>
      <c r="L30" s="77"/>
      <c r="M30" s="77"/>
    </row>
    <row r="31" s="51" customFormat="true" ht="12" hidden="false" customHeight="true" outlineLevel="0" collapsed="false">
      <c r="H31" s="77"/>
    </row>
    <row r="32" customFormat="false" ht="12" hidden="false" customHeight="true" outlineLevel="0" collapsed="false">
      <c r="G32" s="69"/>
      <c r="H32" s="72"/>
      <c r="I32" s="86"/>
      <c r="J32" s="77"/>
      <c r="K32" s="77"/>
      <c r="L32" s="77"/>
      <c r="M32" s="77"/>
    </row>
    <row r="33" customFormat="false" ht="12" hidden="false" customHeight="true" outlineLevel="0" collapsed="false">
      <c r="F33" s="72"/>
      <c r="G33" s="69"/>
      <c r="H33" s="72"/>
      <c r="I33" s="86"/>
    </row>
    <row r="34" customFormat="false" ht="12" hidden="false" customHeight="true" outlineLevel="0" collapsed="false">
      <c r="F34" s="72"/>
      <c r="G34" s="69"/>
      <c r="H34" s="77"/>
      <c r="I34" s="86"/>
    </row>
    <row r="35" customFormat="false" ht="12" hidden="false" customHeight="true" outlineLevel="0" collapsed="false">
      <c r="A35" s="49" t="s">
        <v>208</v>
      </c>
      <c r="D35" s="72"/>
      <c r="F35" s="72"/>
      <c r="G35" s="142"/>
      <c r="H35" s="69"/>
      <c r="I35" s="86"/>
      <c r="J35" s="72"/>
    </row>
    <row r="36" customFormat="false" ht="12" hidden="false" customHeight="true" outlineLevel="0" collapsed="false">
      <c r="A36" s="84" t="s">
        <v>209</v>
      </c>
      <c r="D36" s="56"/>
      <c r="F36" s="72"/>
      <c r="G36" s="142"/>
      <c r="H36" s="69"/>
      <c r="I36" s="86"/>
      <c r="J36" s="72"/>
    </row>
    <row r="37" customFormat="false" ht="12" hidden="false" customHeight="true" outlineLevel="0" collapsed="false">
      <c r="A37" s="84"/>
      <c r="D37" s="142"/>
      <c r="E37" s="69"/>
      <c r="F37" s="69"/>
      <c r="G37" s="72"/>
      <c r="H37" s="72"/>
      <c r="I37" s="86"/>
      <c r="J37" s="72"/>
    </row>
    <row r="38" customFormat="false" ht="12" hidden="false" customHeight="true" outlineLevel="0" collapsed="false">
      <c r="D38" s="142"/>
      <c r="E38" s="69"/>
      <c r="F38" s="72"/>
      <c r="G38" s="72"/>
      <c r="H38" s="72"/>
      <c r="I38" s="86"/>
      <c r="J38" s="72"/>
    </row>
    <row r="39" customFormat="false" ht="12" hidden="false" customHeight="true" outlineLevel="0" collapsed="false">
      <c r="D39" s="142"/>
      <c r="E39" s="69"/>
      <c r="F39" s="56"/>
      <c r="G39" s="72"/>
      <c r="H39" s="72"/>
      <c r="I39" s="86"/>
      <c r="J39" s="72"/>
    </row>
    <row r="40" customFormat="false" ht="12" hidden="false" customHeight="true" outlineLevel="0" collapsed="false">
      <c r="D40" s="142"/>
      <c r="E40" s="69"/>
      <c r="F40" s="142"/>
      <c r="G40" s="72"/>
      <c r="H40" s="72"/>
      <c r="I40" s="86"/>
      <c r="J40" s="72"/>
    </row>
    <row r="41" customFormat="false" ht="12" hidden="false" customHeight="true" outlineLevel="0" collapsed="false">
      <c r="D41" s="142"/>
      <c r="E41" s="69"/>
      <c r="F41" s="142"/>
      <c r="G41" s="72"/>
      <c r="H41" s="56"/>
      <c r="I41" s="142"/>
      <c r="J41" s="72"/>
    </row>
    <row r="42" customFormat="false" ht="12" hidden="false" customHeight="true" outlineLevel="0" collapsed="false">
      <c r="D42" s="142"/>
      <c r="E42" s="69"/>
      <c r="F42" s="142"/>
      <c r="G42" s="72"/>
      <c r="H42" s="72"/>
      <c r="I42" s="142"/>
      <c r="J42" s="72"/>
    </row>
    <row r="43" customFormat="false" ht="12" hidden="false" customHeight="true" outlineLevel="0" collapsed="false">
      <c r="D43" s="142"/>
      <c r="E43" s="69"/>
      <c r="F43" s="142"/>
      <c r="G43" s="72"/>
      <c r="H43" s="72"/>
      <c r="I43" s="142"/>
      <c r="J43" s="72"/>
    </row>
    <row r="44" customFormat="false" ht="12" hidden="false" customHeight="true" outlineLevel="0" collapsed="false">
      <c r="D44" s="142"/>
      <c r="E44" s="69"/>
      <c r="F44" s="142"/>
      <c r="G44" s="72"/>
      <c r="H44" s="72"/>
      <c r="I44" s="142"/>
      <c r="J44" s="72"/>
    </row>
    <row r="45" customFormat="false" ht="12" hidden="false" customHeight="true" outlineLevel="0" collapsed="false">
      <c r="D45" s="142"/>
      <c r="E45" s="69"/>
      <c r="F45" s="142"/>
      <c r="G45" s="72"/>
      <c r="H45" s="72"/>
      <c r="I45" s="142"/>
      <c r="J45" s="72"/>
    </row>
    <row r="46" customFormat="false" ht="12" hidden="false" customHeight="true" outlineLevel="0" collapsed="false">
      <c r="D46" s="142"/>
      <c r="E46" s="69"/>
      <c r="F46" s="142"/>
      <c r="G46" s="72"/>
      <c r="H46" s="72"/>
      <c r="I46" s="142"/>
      <c r="J46" s="72"/>
    </row>
    <row r="47" customFormat="false" ht="12" hidden="false" customHeight="true" outlineLevel="0" collapsed="false">
      <c r="D47" s="142"/>
      <c r="E47" s="69"/>
      <c r="F47" s="142"/>
      <c r="G47" s="72"/>
      <c r="H47" s="72"/>
      <c r="I47" s="142"/>
      <c r="J47" s="72"/>
    </row>
    <row r="48" customFormat="false" ht="12" hidden="false" customHeight="true" outlineLevel="0" collapsed="false">
      <c r="D48" s="142"/>
      <c r="E48" s="69"/>
      <c r="F48" s="142"/>
      <c r="G48" s="72"/>
      <c r="H48" s="72"/>
      <c r="I48" s="142"/>
      <c r="J48" s="72"/>
    </row>
    <row r="49" customFormat="false" ht="12" hidden="false" customHeight="true" outlineLevel="0" collapsed="false">
      <c r="D49" s="142"/>
      <c r="E49" s="69"/>
      <c r="F49" s="142"/>
      <c r="G49" s="72"/>
      <c r="H49" s="72"/>
      <c r="I49" s="142"/>
      <c r="J49" s="72"/>
    </row>
    <row r="50" customFormat="false" ht="12" hidden="false" customHeight="true" outlineLevel="0" collapsed="false">
      <c r="D50" s="142"/>
      <c r="E50" s="69"/>
      <c r="F50" s="142"/>
      <c r="G50" s="72"/>
      <c r="H50" s="72"/>
      <c r="I50" s="142"/>
      <c r="J50" s="72"/>
    </row>
    <row r="51" customFormat="false" ht="12" hidden="false" customHeight="true" outlineLevel="0" collapsed="false">
      <c r="D51" s="142"/>
      <c r="E51" s="69"/>
      <c r="F51" s="142"/>
      <c r="G51" s="72"/>
      <c r="H51" s="72"/>
      <c r="I51" s="142"/>
      <c r="J51" s="72"/>
    </row>
    <row r="52" customFormat="false" ht="12" hidden="false" customHeight="true" outlineLevel="0" collapsed="false">
      <c r="D52" s="142"/>
      <c r="E52" s="69"/>
      <c r="F52" s="142"/>
      <c r="G52" s="72"/>
      <c r="H52" s="72"/>
      <c r="I52" s="142"/>
      <c r="J52" s="72"/>
    </row>
    <row r="53" customFormat="false" ht="12" hidden="false" customHeight="true" outlineLevel="0" collapsed="false">
      <c r="D53" s="142"/>
      <c r="E53" s="69"/>
      <c r="F53" s="142"/>
      <c r="G53" s="72"/>
      <c r="H53" s="72"/>
      <c r="I53" s="142"/>
      <c r="J53" s="72"/>
    </row>
    <row r="54" customFormat="false" ht="12" hidden="false" customHeight="true" outlineLevel="0" collapsed="false">
      <c r="D54" s="142"/>
      <c r="E54" s="69"/>
      <c r="F54" s="142"/>
      <c r="G54" s="72"/>
      <c r="H54" s="72"/>
      <c r="I54" s="142"/>
      <c r="J54" s="72"/>
    </row>
    <row r="55" customFormat="false" ht="12" hidden="false" customHeight="true" outlineLevel="0" collapsed="false">
      <c r="D55" s="142"/>
      <c r="E55" s="69"/>
      <c r="F55" s="142"/>
      <c r="G55" s="72"/>
      <c r="H55" s="72"/>
      <c r="I55" s="142"/>
      <c r="J55" s="72"/>
    </row>
    <row r="56" customFormat="false" ht="12" hidden="false" customHeight="true" outlineLevel="0" collapsed="false">
      <c r="D56" s="142"/>
      <c r="E56" s="69"/>
      <c r="F56" s="142"/>
      <c r="G56" s="72"/>
      <c r="H56" s="72"/>
      <c r="I56" s="142"/>
      <c r="J56" s="72"/>
    </row>
    <row r="57" customFormat="false" ht="12" hidden="false" customHeight="true" outlineLevel="0" collapsed="false">
      <c r="D57" s="142"/>
      <c r="E57" s="69"/>
      <c r="F57" s="142"/>
      <c r="G57" s="72"/>
      <c r="H57" s="72"/>
      <c r="I57" s="142"/>
      <c r="J57" s="72"/>
    </row>
    <row r="58" customFormat="false" ht="12" hidden="false" customHeight="true" outlineLevel="0" collapsed="false">
      <c r="D58" s="72"/>
      <c r="E58" s="69"/>
      <c r="F58" s="142"/>
      <c r="G58" s="72"/>
      <c r="H58" s="72"/>
      <c r="I58" s="142"/>
      <c r="J58" s="77"/>
    </row>
    <row r="59" customFormat="false" ht="12" hidden="false" customHeight="true" outlineLevel="0" collapsed="false">
      <c r="D59" s="77"/>
      <c r="E59" s="69"/>
      <c r="F59" s="142"/>
      <c r="G59" s="72"/>
      <c r="H59" s="72"/>
      <c r="I59" s="142"/>
    </row>
    <row r="60" customFormat="false" ht="12" hidden="false" customHeight="true" outlineLevel="0" collapsed="false">
      <c r="E60" s="56"/>
      <c r="F60" s="142"/>
      <c r="G60" s="56"/>
      <c r="H60" s="56"/>
      <c r="I60" s="72"/>
    </row>
    <row r="61" customFormat="false" ht="12" hidden="false" customHeight="true" outlineLevel="0" collapsed="false">
      <c r="E61" s="77"/>
      <c r="F61" s="72"/>
      <c r="G61" s="77"/>
      <c r="H61" s="77"/>
      <c r="I61" s="77"/>
    </row>
    <row r="62" customFormat="false" ht="12" hidden="false" customHeight="true" outlineLevel="0" collapsed="false">
      <c r="F62" s="77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7" min="2" style="1" width="11.7"/>
    <col collapsed="false" customWidth="true" hidden="false" outlineLevel="0" max="8" min="8" style="1" width="10.41"/>
    <col collapsed="false" customWidth="true" hidden="false" outlineLevel="0" max="15" min="9" style="1" width="11.7"/>
    <col collapsed="false" customWidth="false" hidden="false" outlineLevel="0" max="257" min="16" style="1" width="44.41"/>
  </cols>
  <sheetData>
    <row r="1" s="61" customFormat="true" ht="15" hidden="false" customHeight="true" outlineLevel="0" collapsed="false">
      <c r="A1" s="61" t="s">
        <v>210</v>
      </c>
    </row>
    <row r="2" s="5" customFormat="true" ht="15" hidden="false" customHeight="true" outlineLevel="0" collapsed="false">
      <c r="A2" s="3" t="s">
        <v>211</v>
      </c>
      <c r="B2" s="4" t="s">
        <v>186</v>
      </c>
      <c r="C2" s="4"/>
      <c r="D2" s="4"/>
      <c r="E2" s="4"/>
      <c r="F2" s="4"/>
      <c r="G2" s="4"/>
      <c r="H2" s="167"/>
    </row>
    <row r="3" s="5" customFormat="true" ht="15" hidden="false" customHeight="true" outlineLevel="0" collapsed="false">
      <c r="A3" s="3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168" t="n">
        <v>2017</v>
      </c>
      <c r="H3" s="167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true" outlineLevel="0" collapsed="false">
      <c r="A4" s="169" t="s">
        <v>3</v>
      </c>
      <c r="B4" s="170" t="n">
        <v>15817455.97</v>
      </c>
      <c r="C4" s="171" t="n">
        <v>18133089.57</v>
      </c>
      <c r="D4" s="171" t="n">
        <v>19008772.98</v>
      </c>
      <c r="E4" s="171" t="n">
        <v>28859857.6</v>
      </c>
      <c r="F4" s="171" t="n">
        <f aca="false">SUM(F5:F159)</f>
        <v>27743161.76</v>
      </c>
      <c r="G4" s="171" t="n">
        <f aca="false">SUM(G5:G159)</f>
        <v>23461520.35</v>
      </c>
      <c r="H4" s="167"/>
      <c r="I4" s="0"/>
      <c r="J4" s="0"/>
      <c r="K4" s="0"/>
      <c r="L4" s="0"/>
      <c r="M4" s="0"/>
      <c r="N4" s="0"/>
      <c r="O4" s="0"/>
      <c r="P4" s="0"/>
    </row>
    <row r="5" customFormat="false" ht="12" hidden="false" customHeight="true" outlineLevel="0" collapsed="false">
      <c r="A5" s="172" t="s">
        <v>212</v>
      </c>
      <c r="B5" s="72" t="n">
        <v>38215.16</v>
      </c>
      <c r="C5" s="72" t="n">
        <v>50790.28</v>
      </c>
      <c r="D5" s="72" t="n">
        <v>205067.13</v>
      </c>
      <c r="E5" s="72" t="n">
        <v>242070.14</v>
      </c>
      <c r="F5" s="173" t="n">
        <v>224607.86</v>
      </c>
      <c r="G5" s="173" t="n">
        <v>215040.95</v>
      </c>
      <c r="H5" s="174"/>
    </row>
    <row r="6" customFormat="false" ht="12" hidden="false" customHeight="true" outlineLevel="0" collapsed="false">
      <c r="A6" s="172" t="s">
        <v>213</v>
      </c>
      <c r="B6" s="72" t="n">
        <v>30655.89</v>
      </c>
      <c r="C6" s="72" t="n">
        <v>27548.97</v>
      </c>
      <c r="D6" s="72" t="n">
        <v>32516.41</v>
      </c>
      <c r="E6" s="72" t="n">
        <v>39089.77</v>
      </c>
      <c r="F6" s="173" t="n">
        <v>59549.45</v>
      </c>
      <c r="G6" s="173" t="n">
        <v>61365.32</v>
      </c>
      <c r="H6" s="167"/>
      <c r="I6" s="77"/>
    </row>
    <row r="7" customFormat="false" ht="12" hidden="false" customHeight="true" outlineLevel="0" collapsed="false">
      <c r="A7" s="172" t="s">
        <v>214</v>
      </c>
      <c r="B7" s="72" t="n">
        <v>3344.05</v>
      </c>
      <c r="C7" s="72" t="n">
        <v>3319.03</v>
      </c>
      <c r="D7" s="72" t="n">
        <v>3714.95</v>
      </c>
      <c r="E7" s="72" t="n">
        <v>3612.37</v>
      </c>
      <c r="F7" s="173" t="n">
        <v>3497.38</v>
      </c>
      <c r="G7" s="173" t="n">
        <v>3894.77</v>
      </c>
      <c r="H7" s="167"/>
    </row>
    <row r="8" customFormat="false" ht="12" hidden="false" customHeight="true" outlineLevel="0" collapsed="false">
      <c r="A8" s="172" t="s">
        <v>215</v>
      </c>
      <c r="B8" s="72" t="n">
        <v>289771.77</v>
      </c>
      <c r="C8" s="72" t="n">
        <v>317980.68</v>
      </c>
      <c r="D8" s="72" t="n">
        <v>352994.42</v>
      </c>
      <c r="E8" s="72" t="n">
        <v>383446.59</v>
      </c>
      <c r="F8" s="173" t="n">
        <v>390933.34</v>
      </c>
      <c r="G8" s="173" t="n">
        <v>405486.08</v>
      </c>
      <c r="H8" s="167"/>
    </row>
    <row r="9" customFormat="false" ht="12" hidden="false" customHeight="true" outlineLevel="0" collapsed="false">
      <c r="A9" s="172" t="s">
        <v>216</v>
      </c>
      <c r="B9" s="72" t="s">
        <v>26</v>
      </c>
      <c r="C9" s="72" t="n">
        <v>245064.15</v>
      </c>
      <c r="D9" s="72" t="n">
        <v>264927.36</v>
      </c>
      <c r="E9" s="72" t="n">
        <v>221544.17</v>
      </c>
      <c r="F9" s="56" t="s">
        <v>26</v>
      </c>
      <c r="G9" s="56" t="s">
        <v>26</v>
      </c>
      <c r="H9" s="167"/>
    </row>
    <row r="10" customFormat="false" ht="12" hidden="false" customHeight="true" outlineLevel="0" collapsed="false">
      <c r="A10" s="172" t="s">
        <v>217</v>
      </c>
      <c r="B10" s="72" t="n">
        <v>120801.1</v>
      </c>
      <c r="C10" s="72" t="s">
        <v>26</v>
      </c>
      <c r="D10" s="56" t="s">
        <v>26</v>
      </c>
      <c r="E10" s="56" t="s">
        <v>26</v>
      </c>
      <c r="F10" s="56" t="s">
        <v>26</v>
      </c>
      <c r="G10" s="56" t="s">
        <v>26</v>
      </c>
      <c r="H10" s="167"/>
    </row>
    <row r="11" customFormat="false" ht="12" hidden="false" customHeight="true" outlineLevel="0" collapsed="false">
      <c r="A11" s="175" t="s">
        <v>218</v>
      </c>
      <c r="B11" s="72" t="n">
        <v>38009.74</v>
      </c>
      <c r="C11" s="72" t="n">
        <v>37259.02</v>
      </c>
      <c r="D11" s="72" t="n">
        <v>92050.62</v>
      </c>
      <c r="E11" s="72" t="n">
        <v>124218.21</v>
      </c>
      <c r="F11" s="173" t="n">
        <v>55585.99</v>
      </c>
      <c r="G11" s="173" t="n">
        <v>60811.96</v>
      </c>
      <c r="H11" s="167"/>
    </row>
    <row r="12" customFormat="false" ht="12" hidden="false" customHeight="true" outlineLevel="0" collapsed="false">
      <c r="A12" s="172" t="s">
        <v>219</v>
      </c>
      <c r="B12" s="72" t="n">
        <v>115954.29</v>
      </c>
      <c r="C12" s="72" t="n">
        <v>123768.66</v>
      </c>
      <c r="D12" s="72" t="n">
        <v>139689.99</v>
      </c>
      <c r="E12" s="72" t="n">
        <v>146714.27</v>
      </c>
      <c r="F12" s="173" t="n">
        <v>155082.2</v>
      </c>
      <c r="G12" s="173" t="n">
        <v>157677.72</v>
      </c>
      <c r="H12" s="167"/>
    </row>
    <row r="13" customFormat="false" ht="12" hidden="false" customHeight="true" outlineLevel="0" collapsed="false">
      <c r="A13" s="172" t="s">
        <v>220</v>
      </c>
      <c r="B13" s="72" t="n">
        <v>300201.33</v>
      </c>
      <c r="C13" s="72" t="n">
        <v>342542.38</v>
      </c>
      <c r="D13" s="72" t="n">
        <v>284985.47</v>
      </c>
      <c r="E13" s="72" t="n">
        <v>389539.66</v>
      </c>
      <c r="F13" s="173" t="n">
        <v>352019.33</v>
      </c>
      <c r="G13" s="173" t="n">
        <v>354202.14</v>
      </c>
      <c r="H13" s="167"/>
    </row>
    <row r="14" customFormat="false" ht="12" hidden="false" customHeight="true" outlineLevel="0" collapsed="false">
      <c r="A14" s="172" t="s">
        <v>221</v>
      </c>
      <c r="B14" s="72" t="n">
        <v>1262938.62</v>
      </c>
      <c r="C14" s="72" t="n">
        <v>1333207.39</v>
      </c>
      <c r="D14" s="72" t="n">
        <v>1214503.47</v>
      </c>
      <c r="E14" s="72" t="n">
        <v>882834.66</v>
      </c>
      <c r="F14" s="173" t="n">
        <v>861355.36</v>
      </c>
      <c r="G14" s="173" t="n">
        <v>804873.6</v>
      </c>
      <c r="H14" s="167"/>
    </row>
    <row r="15" s="98" customFormat="true" ht="12" hidden="false" customHeight="true" outlineLevel="0" collapsed="false">
      <c r="A15" s="69" t="s">
        <v>222</v>
      </c>
      <c r="B15" s="72" t="s">
        <v>26</v>
      </c>
      <c r="C15" s="72" t="n">
        <v>18960.97</v>
      </c>
      <c r="D15" s="72" t="n">
        <v>27610.41</v>
      </c>
      <c r="E15" s="56" t="s">
        <v>26</v>
      </c>
      <c r="F15" s="56" t="s">
        <v>26</v>
      </c>
      <c r="G15" s="56" t="s">
        <v>26</v>
      </c>
      <c r="H15" s="167"/>
    </row>
    <row r="16" customFormat="false" ht="12" hidden="false" customHeight="true" outlineLevel="0" collapsed="false">
      <c r="A16" s="172" t="s">
        <v>223</v>
      </c>
      <c r="B16" s="72" t="n">
        <v>5924.09</v>
      </c>
      <c r="C16" s="72" t="n">
        <v>11903.6</v>
      </c>
      <c r="D16" s="72" t="n">
        <v>6883.77</v>
      </c>
      <c r="E16" s="72" t="n">
        <v>6434.62</v>
      </c>
      <c r="F16" s="173" t="n">
        <v>14253.39</v>
      </c>
      <c r="G16" s="173" t="n">
        <v>8077.52</v>
      </c>
      <c r="H16" s="167"/>
    </row>
    <row r="17" s="98" customFormat="true" ht="12" hidden="false" customHeight="true" outlineLevel="0" collapsed="false">
      <c r="A17" s="98" t="s">
        <v>224</v>
      </c>
      <c r="B17" s="72" t="s">
        <v>26</v>
      </c>
      <c r="C17" s="72" t="n">
        <v>124621.06</v>
      </c>
      <c r="D17" s="72" t="n">
        <v>137284.45</v>
      </c>
      <c r="E17" s="72" t="n">
        <v>162935.92</v>
      </c>
      <c r="F17" s="173" t="n">
        <v>186106.79</v>
      </c>
      <c r="G17" s="173" t="n">
        <v>193406.97</v>
      </c>
      <c r="H17" s="167"/>
    </row>
    <row r="18" customFormat="false" ht="12" hidden="false" customHeight="true" outlineLevel="0" collapsed="false">
      <c r="A18" s="172" t="s">
        <v>225</v>
      </c>
      <c r="B18" s="72" t="n">
        <v>220949.12</v>
      </c>
      <c r="C18" s="72" t="n">
        <v>263204.08</v>
      </c>
      <c r="D18" s="72" t="n">
        <v>287324.44</v>
      </c>
      <c r="E18" s="72" t="n">
        <v>263839.59</v>
      </c>
      <c r="F18" s="173" t="n">
        <v>307783.34</v>
      </c>
      <c r="G18" s="173" t="n">
        <v>351539.24</v>
      </c>
      <c r="H18" s="167"/>
    </row>
    <row r="19" customFormat="false" ht="12" hidden="false" customHeight="true" outlineLevel="0" collapsed="false">
      <c r="A19" s="172" t="s">
        <v>226</v>
      </c>
      <c r="B19" s="72" t="n">
        <v>284895.84</v>
      </c>
      <c r="C19" s="72" t="n">
        <v>310723.42</v>
      </c>
      <c r="D19" s="72" t="n">
        <v>398106.11</v>
      </c>
      <c r="E19" s="72" t="n">
        <v>407572.84</v>
      </c>
      <c r="F19" s="173" t="n">
        <v>432306.15</v>
      </c>
      <c r="G19" s="173" t="n">
        <v>448917.5</v>
      </c>
      <c r="H19" s="167"/>
    </row>
    <row r="20" customFormat="false" ht="12" hidden="false" customHeight="true" outlineLevel="0" collapsed="false">
      <c r="A20" s="172" t="s">
        <v>227</v>
      </c>
      <c r="B20" s="72" t="n">
        <v>85750.12</v>
      </c>
      <c r="C20" s="72" t="n">
        <v>79335.75</v>
      </c>
      <c r="D20" s="72" t="n">
        <v>99201.3</v>
      </c>
      <c r="E20" s="72" t="n">
        <v>101881.53</v>
      </c>
      <c r="F20" s="173" t="n">
        <v>110617.25</v>
      </c>
      <c r="G20" s="173" t="n">
        <v>112606.71</v>
      </c>
      <c r="H20" s="167"/>
    </row>
    <row r="21" customFormat="false" ht="12" hidden="false" customHeight="true" outlineLevel="0" collapsed="false">
      <c r="A21" s="172" t="s">
        <v>228</v>
      </c>
      <c r="B21" s="72" t="n">
        <v>19442.67</v>
      </c>
      <c r="C21" s="72" t="n">
        <v>19472.21</v>
      </c>
      <c r="D21" s="72" t="n">
        <v>20146.83</v>
      </c>
      <c r="E21" s="72" t="n">
        <v>12247.5</v>
      </c>
      <c r="F21" s="173" t="n">
        <v>18099.62</v>
      </c>
      <c r="G21" s="173" t="n">
        <v>21517.51</v>
      </c>
      <c r="H21" s="167"/>
    </row>
    <row r="22" customFormat="false" ht="12" hidden="false" customHeight="true" outlineLevel="0" collapsed="false">
      <c r="A22" s="172" t="s">
        <v>229</v>
      </c>
      <c r="B22" s="72" t="n">
        <v>53702.22</v>
      </c>
      <c r="C22" s="72" t="n">
        <v>69787.74</v>
      </c>
      <c r="D22" s="72" t="n">
        <v>38881.7</v>
      </c>
      <c r="E22" s="72" t="n">
        <v>68595.49</v>
      </c>
      <c r="F22" s="173" t="n">
        <v>93000.2</v>
      </c>
      <c r="G22" s="173" t="n">
        <v>83025.07</v>
      </c>
      <c r="H22" s="167"/>
    </row>
    <row r="23" customFormat="false" ht="12" hidden="false" customHeight="true" outlineLevel="0" collapsed="false">
      <c r="A23" s="172" t="s">
        <v>230</v>
      </c>
      <c r="B23" s="72" t="n">
        <v>8017.86</v>
      </c>
      <c r="C23" s="72" t="n">
        <v>10982.51</v>
      </c>
      <c r="D23" s="72" t="n">
        <v>10476.76</v>
      </c>
      <c r="E23" s="72" t="n">
        <v>10705.88</v>
      </c>
      <c r="F23" s="173" t="n">
        <v>11540.21</v>
      </c>
      <c r="G23" s="173" t="n">
        <v>12770.1</v>
      </c>
      <c r="H23" s="167"/>
    </row>
    <row r="24" customFormat="false" ht="12" hidden="false" customHeight="true" outlineLevel="0" collapsed="false">
      <c r="A24" s="172" t="s">
        <v>231</v>
      </c>
      <c r="B24" s="72" t="n">
        <v>45054.36</v>
      </c>
      <c r="C24" s="72" t="n">
        <v>54986.9</v>
      </c>
      <c r="D24" s="72" t="n">
        <v>62633.55</v>
      </c>
      <c r="E24" s="72" t="n">
        <v>62258.7</v>
      </c>
      <c r="F24" s="173" t="n">
        <v>60085.18</v>
      </c>
      <c r="G24" s="173" t="n">
        <v>61494.06</v>
      </c>
      <c r="H24" s="167"/>
    </row>
    <row r="25" customFormat="false" ht="12" hidden="false" customHeight="true" outlineLevel="0" collapsed="false">
      <c r="A25" s="172" t="s">
        <v>232</v>
      </c>
      <c r="B25" s="72" t="n">
        <v>16903.74</v>
      </c>
      <c r="C25" s="72" t="n">
        <v>18916.93</v>
      </c>
      <c r="D25" s="72" t="n">
        <v>18103.09</v>
      </c>
      <c r="E25" s="72" t="n">
        <v>19904.93</v>
      </c>
      <c r="F25" s="173" t="n">
        <v>17717.97</v>
      </c>
      <c r="G25" s="173" t="n">
        <v>17617.99</v>
      </c>
      <c r="H25" s="167"/>
    </row>
    <row r="26" customFormat="false" ht="12" hidden="false" customHeight="true" outlineLevel="0" collapsed="false">
      <c r="A26" s="172" t="s">
        <v>233</v>
      </c>
      <c r="B26" s="72" t="s">
        <v>26</v>
      </c>
      <c r="C26" s="72" t="s">
        <v>26</v>
      </c>
      <c r="D26" s="72" t="s">
        <v>26</v>
      </c>
      <c r="E26" s="72" t="s">
        <v>26</v>
      </c>
      <c r="F26" s="173" t="n">
        <v>907.2</v>
      </c>
      <c r="G26" s="173" t="n">
        <v>925.64</v>
      </c>
      <c r="H26" s="167"/>
    </row>
    <row r="27" customFormat="false" ht="12" hidden="false" customHeight="true" outlineLevel="0" collapsed="false">
      <c r="A27" s="172" t="s">
        <v>234</v>
      </c>
      <c r="B27" s="72" t="n">
        <v>553.5</v>
      </c>
      <c r="C27" s="72" t="n">
        <v>1303.61</v>
      </c>
      <c r="D27" s="72" t="n">
        <v>2706.98</v>
      </c>
      <c r="E27" s="72" t="n">
        <v>1743.22</v>
      </c>
      <c r="F27" s="173" t="n">
        <v>1530.06</v>
      </c>
      <c r="G27" s="173" t="n">
        <v>3092.82</v>
      </c>
      <c r="H27" s="167"/>
    </row>
    <row r="28" customFormat="false" ht="12" hidden="false" customHeight="true" outlineLevel="0" collapsed="false">
      <c r="A28" s="176" t="s">
        <v>235</v>
      </c>
      <c r="B28" s="72" t="n">
        <v>77.82</v>
      </c>
      <c r="C28" s="72" t="n">
        <v>900</v>
      </c>
      <c r="D28" s="72" t="n">
        <v>3058.32</v>
      </c>
      <c r="E28" s="72" t="n">
        <v>4848.68</v>
      </c>
      <c r="F28" s="173" t="n">
        <v>6576.99</v>
      </c>
      <c r="G28" s="173" t="n">
        <v>5732.06</v>
      </c>
      <c r="H28" s="167"/>
    </row>
    <row r="29" customFormat="false" ht="12" hidden="false" customHeight="true" outlineLevel="0" collapsed="false">
      <c r="A29" s="176" t="s">
        <v>236</v>
      </c>
      <c r="B29" s="72" t="s">
        <v>26</v>
      </c>
      <c r="C29" s="72" t="s">
        <v>26</v>
      </c>
      <c r="D29" s="72" t="s">
        <v>26</v>
      </c>
      <c r="E29" s="72" t="s">
        <v>26</v>
      </c>
      <c r="F29" s="72" t="s">
        <v>26</v>
      </c>
      <c r="G29" s="72" t="s">
        <v>26</v>
      </c>
      <c r="H29" s="167"/>
    </row>
    <row r="30" customFormat="false" ht="12" hidden="false" customHeight="true" outlineLevel="0" collapsed="false">
      <c r="A30" s="172" t="s">
        <v>237</v>
      </c>
      <c r="B30" s="72" t="n">
        <v>37557.65</v>
      </c>
      <c r="C30" s="72" t="s">
        <v>26</v>
      </c>
      <c r="D30" s="72" t="s">
        <v>26</v>
      </c>
      <c r="E30" s="56" t="s">
        <v>26</v>
      </c>
      <c r="F30" s="56" t="s">
        <v>26</v>
      </c>
      <c r="G30" s="56" t="s">
        <v>26</v>
      </c>
      <c r="H30" s="167"/>
    </row>
    <row r="31" customFormat="false" ht="12" hidden="false" customHeight="true" outlineLevel="0" collapsed="false">
      <c r="A31" s="172" t="s">
        <v>238</v>
      </c>
      <c r="B31" s="72" t="n">
        <v>3511.71</v>
      </c>
      <c r="C31" s="72" t="n">
        <v>15778.45</v>
      </c>
      <c r="D31" s="72" t="n">
        <v>22372.49</v>
      </c>
      <c r="E31" s="72" t="n">
        <v>11471.07</v>
      </c>
      <c r="F31" s="173" t="n">
        <v>20623.01</v>
      </c>
      <c r="G31" s="173" t="n">
        <v>19623.22</v>
      </c>
      <c r="H31" s="167"/>
    </row>
    <row r="32" customFormat="false" ht="12" hidden="false" customHeight="true" outlineLevel="0" collapsed="false">
      <c r="A32" s="177" t="s">
        <v>239</v>
      </c>
      <c r="B32" s="177"/>
      <c r="C32" s="177"/>
      <c r="D32" s="72" t="s">
        <v>26</v>
      </c>
      <c r="E32" s="173" t="n">
        <v>1325.08</v>
      </c>
      <c r="F32" s="173" t="n">
        <v>383.76</v>
      </c>
      <c r="G32" s="173" t="n">
        <v>3715.37</v>
      </c>
      <c r="H32" s="167"/>
    </row>
    <row r="33" customFormat="false" ht="12" hidden="false" customHeight="true" outlineLevel="0" collapsed="false">
      <c r="A33" s="172" t="s">
        <v>240</v>
      </c>
      <c r="B33" s="72" t="s">
        <v>26</v>
      </c>
      <c r="C33" s="72" t="n">
        <v>51943.73</v>
      </c>
      <c r="D33" s="72" t="n">
        <v>22608.55</v>
      </c>
      <c r="E33" s="72" t="n">
        <v>35048.13</v>
      </c>
      <c r="F33" s="173" t="n">
        <v>34693.94</v>
      </c>
      <c r="G33" s="173" t="n">
        <v>44417.68</v>
      </c>
      <c r="H33" s="167"/>
    </row>
    <row r="34" customFormat="false" ht="12" hidden="false" customHeight="true" outlineLevel="0" collapsed="false">
      <c r="A34" s="172" t="s">
        <v>241</v>
      </c>
      <c r="B34" s="72" t="s">
        <v>26</v>
      </c>
      <c r="C34" s="72" t="s">
        <v>26</v>
      </c>
      <c r="D34" s="72" t="s">
        <v>26</v>
      </c>
      <c r="E34" s="173" t="n">
        <v>10176.8</v>
      </c>
      <c r="F34" s="178" t="s">
        <v>8</v>
      </c>
      <c r="G34" s="178" t="s">
        <v>8</v>
      </c>
      <c r="H34" s="167"/>
    </row>
    <row r="35" customFormat="false" ht="12" hidden="false" customHeight="true" outlineLevel="0" collapsed="false">
      <c r="A35" s="172" t="s">
        <v>242</v>
      </c>
      <c r="B35" s="72" t="s">
        <v>26</v>
      </c>
      <c r="C35" s="72" t="s">
        <v>26</v>
      </c>
      <c r="D35" s="72" t="n">
        <v>151.16</v>
      </c>
      <c r="E35" s="56" t="n">
        <v>230.37</v>
      </c>
      <c r="F35" s="173" t="n">
        <v>1082.48</v>
      </c>
      <c r="G35" s="173" t="n">
        <v>1122.16</v>
      </c>
      <c r="H35" s="167"/>
    </row>
    <row r="36" customFormat="false" ht="12" hidden="false" customHeight="true" outlineLevel="0" collapsed="false">
      <c r="A36" s="172" t="s">
        <v>243</v>
      </c>
      <c r="B36" s="72" t="s">
        <v>26</v>
      </c>
      <c r="C36" s="72" t="s">
        <v>26</v>
      </c>
      <c r="D36" s="72" t="s">
        <v>26</v>
      </c>
      <c r="E36" s="72" t="s">
        <v>26</v>
      </c>
      <c r="F36" s="178" t="s">
        <v>8</v>
      </c>
      <c r="G36" s="178" t="s">
        <v>8</v>
      </c>
      <c r="H36" s="167"/>
    </row>
    <row r="37" customFormat="false" ht="12" hidden="false" customHeight="true" outlineLevel="0" collapsed="false">
      <c r="A37" s="172" t="s">
        <v>244</v>
      </c>
      <c r="B37" s="72" t="n">
        <v>952.1</v>
      </c>
      <c r="C37" s="72" t="n">
        <v>572.35</v>
      </c>
      <c r="D37" s="72" t="n">
        <v>1610.14</v>
      </c>
      <c r="E37" s="72" t="n">
        <v>1325.08</v>
      </c>
      <c r="F37" s="178" t="s">
        <v>8</v>
      </c>
      <c r="G37" s="178" t="s">
        <v>8</v>
      </c>
      <c r="H37" s="167"/>
    </row>
    <row r="38" customFormat="false" ht="12" hidden="false" customHeight="true" outlineLevel="0" collapsed="false">
      <c r="A38" s="177" t="s">
        <v>245</v>
      </c>
      <c r="B38" s="179" t="s">
        <v>8</v>
      </c>
      <c r="C38" s="179" t="s">
        <v>8</v>
      </c>
      <c r="D38" s="72" t="s">
        <v>26</v>
      </c>
      <c r="E38" s="72" t="s">
        <v>26</v>
      </c>
      <c r="F38" s="178" t="s">
        <v>8</v>
      </c>
      <c r="G38" s="178" t="s">
        <v>8</v>
      </c>
      <c r="H38" s="167"/>
    </row>
    <row r="39" customFormat="false" ht="12" hidden="false" customHeight="true" outlineLevel="0" collapsed="false">
      <c r="A39" s="172" t="s">
        <v>246</v>
      </c>
      <c r="B39" s="72" t="n">
        <v>23264.65</v>
      </c>
      <c r="C39" s="72" t="n">
        <v>25312.18</v>
      </c>
      <c r="D39" s="72" t="n">
        <v>26120.75</v>
      </c>
      <c r="E39" s="72" t="n">
        <v>29057.45</v>
      </c>
      <c r="F39" s="173" t="n">
        <v>34192.63</v>
      </c>
      <c r="G39" s="173" t="n">
        <v>34376.72</v>
      </c>
      <c r="H39" s="167"/>
    </row>
    <row r="40" customFormat="false" ht="12" hidden="false" customHeight="true" outlineLevel="0" collapsed="false">
      <c r="A40" s="172" t="s">
        <v>247</v>
      </c>
      <c r="B40" s="72" t="n">
        <v>50863.13</v>
      </c>
      <c r="C40" s="72" t="n">
        <v>65441.74</v>
      </c>
      <c r="D40" s="72" t="n">
        <v>88901.03</v>
      </c>
      <c r="E40" s="72" t="n">
        <v>83404.31</v>
      </c>
      <c r="F40" s="173" t="n">
        <v>69024.69</v>
      </c>
      <c r="G40" s="173" t="n">
        <v>87682.98</v>
      </c>
      <c r="H40" s="167"/>
    </row>
    <row r="41" customFormat="false" ht="12" hidden="false" customHeight="true" outlineLevel="0" collapsed="false">
      <c r="A41" s="69" t="s">
        <v>248</v>
      </c>
      <c r="B41" s="72" t="s">
        <v>26</v>
      </c>
      <c r="C41" s="72" t="s">
        <v>26</v>
      </c>
      <c r="D41" s="72" t="n">
        <v>19.54</v>
      </c>
      <c r="E41" s="72" t="n">
        <v>23.04</v>
      </c>
      <c r="F41" s="178" t="s">
        <v>8</v>
      </c>
      <c r="G41" s="173" t="n">
        <v>42.83</v>
      </c>
      <c r="H41" s="167"/>
    </row>
    <row r="42" customFormat="false" ht="12" hidden="false" customHeight="true" outlineLevel="0" collapsed="false">
      <c r="A42" s="172" t="s">
        <v>249</v>
      </c>
      <c r="B42" s="72" t="s">
        <v>26</v>
      </c>
      <c r="C42" s="72" t="s">
        <v>26</v>
      </c>
      <c r="D42" s="72" t="s">
        <v>26</v>
      </c>
      <c r="E42" s="72" t="n">
        <v>29482.72</v>
      </c>
      <c r="F42" s="173" t="n">
        <v>57250.56</v>
      </c>
      <c r="G42" s="173" t="n">
        <v>68102.11</v>
      </c>
      <c r="H42" s="167"/>
    </row>
    <row r="43" customFormat="false" ht="12" hidden="false" customHeight="true" outlineLevel="0" collapsed="false">
      <c r="A43" s="172" t="s">
        <v>250</v>
      </c>
      <c r="B43" s="72" t="n">
        <v>2627.28</v>
      </c>
      <c r="C43" s="72" t="n">
        <v>597.68</v>
      </c>
      <c r="D43" s="72" t="n">
        <v>810.05</v>
      </c>
      <c r="E43" s="72" t="n">
        <v>13.25</v>
      </c>
      <c r="F43" s="173" t="n">
        <v>1987.84</v>
      </c>
      <c r="G43" s="173" t="n">
        <v>2241.86</v>
      </c>
      <c r="H43" s="167"/>
    </row>
    <row r="44" customFormat="false" ht="12" hidden="false" customHeight="true" outlineLevel="0" collapsed="false">
      <c r="A44" s="172" t="s">
        <v>251</v>
      </c>
      <c r="B44" s="72" t="n">
        <v>103529.46</v>
      </c>
      <c r="C44" s="72" t="n">
        <v>223607.72</v>
      </c>
      <c r="D44" s="72" t="n">
        <v>236280.02</v>
      </c>
      <c r="E44" s="56" t="s">
        <v>26</v>
      </c>
      <c r="F44" s="178" t="s">
        <v>8</v>
      </c>
      <c r="G44" s="173" t="n">
        <v>28184.72</v>
      </c>
      <c r="H44" s="167"/>
    </row>
    <row r="45" customFormat="false" ht="12" hidden="false" customHeight="true" outlineLevel="0" collapsed="false">
      <c r="A45" s="172" t="s">
        <v>252</v>
      </c>
      <c r="B45" s="72" t="n">
        <v>3291.63</v>
      </c>
      <c r="C45" s="72" t="n">
        <v>4898.31</v>
      </c>
      <c r="D45" s="72" t="n">
        <v>4468.63</v>
      </c>
      <c r="E45" s="72" t="n">
        <v>4305.82</v>
      </c>
      <c r="F45" s="173" t="n">
        <v>1651.89</v>
      </c>
      <c r="G45" s="173" t="n">
        <v>2681.95</v>
      </c>
      <c r="H45" s="167"/>
    </row>
    <row r="46" customFormat="false" ht="12" hidden="false" customHeight="true" outlineLevel="0" collapsed="false">
      <c r="A46" s="172" t="s">
        <v>253</v>
      </c>
      <c r="B46" s="72" t="n">
        <v>4811.89</v>
      </c>
      <c r="C46" s="72" t="n">
        <v>5265.27</v>
      </c>
      <c r="D46" s="72" t="n">
        <v>8664.48</v>
      </c>
      <c r="E46" s="72" t="n">
        <v>1008.43</v>
      </c>
      <c r="F46" s="173" t="n">
        <v>5121.09</v>
      </c>
      <c r="G46" s="173" t="n">
        <v>3033.64</v>
      </c>
      <c r="H46" s="167"/>
    </row>
    <row r="47" customFormat="false" ht="12" hidden="false" customHeight="true" outlineLevel="0" collapsed="false">
      <c r="A47" s="172" t="s">
        <v>254</v>
      </c>
      <c r="B47" s="72" t="s">
        <v>26</v>
      </c>
      <c r="C47" s="72" t="s">
        <v>26</v>
      </c>
      <c r="D47" s="72" t="s">
        <v>26</v>
      </c>
      <c r="E47" s="72" t="s">
        <v>26</v>
      </c>
      <c r="F47" s="178" t="s">
        <v>8</v>
      </c>
      <c r="G47" s="178" t="s">
        <v>8</v>
      </c>
      <c r="H47" s="167"/>
    </row>
    <row r="48" customFormat="false" ht="12" hidden="false" customHeight="true" outlineLevel="0" collapsed="false">
      <c r="A48" s="172" t="s">
        <v>255</v>
      </c>
      <c r="B48" s="72" t="n">
        <v>1498308.76</v>
      </c>
      <c r="C48" s="72" t="n">
        <v>1614667.17</v>
      </c>
      <c r="D48" s="72" t="n">
        <v>1737482.83</v>
      </c>
      <c r="E48" s="72" t="n">
        <v>1818174.53</v>
      </c>
      <c r="F48" s="173" t="n">
        <v>1912883.29</v>
      </c>
      <c r="G48" s="173" t="n">
        <v>2026957.56</v>
      </c>
      <c r="H48" s="167"/>
    </row>
    <row r="49" customFormat="false" ht="12" hidden="false" customHeight="true" outlineLevel="0" collapsed="false">
      <c r="A49" s="172" t="s">
        <v>256</v>
      </c>
      <c r="B49" s="72" t="n">
        <v>4256.12</v>
      </c>
      <c r="C49" s="72" t="n">
        <v>3595.44</v>
      </c>
      <c r="D49" s="72" t="n">
        <v>3908.21</v>
      </c>
      <c r="E49" s="72" t="n">
        <v>991.8</v>
      </c>
      <c r="F49" s="173" t="n">
        <v>834.46</v>
      </c>
      <c r="G49" s="173" t="n">
        <v>3918.51</v>
      </c>
      <c r="H49" s="167"/>
    </row>
    <row r="50" customFormat="false" ht="12" hidden="false" customHeight="true" outlineLevel="0" collapsed="false">
      <c r="A50" s="172" t="s">
        <v>257</v>
      </c>
      <c r="B50" s="72" t="n">
        <v>8073.73</v>
      </c>
      <c r="C50" s="72" t="n">
        <v>20723.52</v>
      </c>
      <c r="D50" s="72" t="n">
        <v>11275.4</v>
      </c>
      <c r="E50" s="72" t="n">
        <v>5381.48</v>
      </c>
      <c r="F50" s="173" t="n">
        <v>4310.38</v>
      </c>
      <c r="G50" s="173" t="n">
        <v>2153.93</v>
      </c>
      <c r="H50" s="167"/>
    </row>
    <row r="51" customFormat="false" ht="12" hidden="false" customHeight="true" outlineLevel="0" collapsed="false">
      <c r="A51" s="172" t="s">
        <v>258</v>
      </c>
      <c r="B51" s="72" t="n">
        <v>4022.57</v>
      </c>
      <c r="C51" s="72" t="n">
        <v>5183.63</v>
      </c>
      <c r="D51" s="72" t="n">
        <v>11731.31</v>
      </c>
      <c r="E51" s="72" t="n">
        <v>11765.47</v>
      </c>
      <c r="F51" s="173" t="n">
        <v>2882.6</v>
      </c>
      <c r="G51" s="173" t="n">
        <v>1309.42</v>
      </c>
      <c r="H51" s="167"/>
    </row>
    <row r="52" customFormat="false" ht="12" hidden="false" customHeight="true" outlineLevel="0" collapsed="false">
      <c r="A52" s="69" t="s">
        <v>259</v>
      </c>
      <c r="B52" s="72" t="s">
        <v>26</v>
      </c>
      <c r="C52" s="72" t="n">
        <v>2624.19</v>
      </c>
      <c r="D52" s="72" t="n">
        <v>1306.19</v>
      </c>
      <c r="E52" s="72" t="n">
        <v>2666.75</v>
      </c>
      <c r="F52" s="178" t="s">
        <v>8</v>
      </c>
      <c r="G52" s="178" t="s">
        <v>8</v>
      </c>
      <c r="H52" s="167"/>
    </row>
    <row r="53" customFormat="false" ht="12" hidden="false" customHeight="true" outlineLevel="0" collapsed="false">
      <c r="A53" s="172" t="s">
        <v>260</v>
      </c>
      <c r="B53" s="72" t="n">
        <v>0.72</v>
      </c>
      <c r="C53" s="72" t="n">
        <v>5860.15</v>
      </c>
      <c r="D53" s="72" t="n">
        <v>1260.41</v>
      </c>
      <c r="E53" s="72" t="n">
        <v>3634.01</v>
      </c>
      <c r="F53" s="173" t="n">
        <v>828.78</v>
      </c>
      <c r="G53" s="173" t="n">
        <v>1848.02</v>
      </c>
      <c r="H53" s="167"/>
    </row>
    <row r="54" customFormat="false" ht="12" hidden="false" customHeight="true" outlineLevel="0" collapsed="false">
      <c r="A54" s="172" t="s">
        <v>261</v>
      </c>
      <c r="B54" s="72" t="s">
        <v>26</v>
      </c>
      <c r="C54" s="72" t="s">
        <v>26</v>
      </c>
      <c r="D54" s="72" t="s">
        <v>26</v>
      </c>
      <c r="E54" s="72" t="s">
        <v>26</v>
      </c>
      <c r="F54" s="178" t="s">
        <v>8</v>
      </c>
      <c r="G54" s="178" t="s">
        <v>8</v>
      </c>
      <c r="H54" s="167"/>
    </row>
    <row r="55" customFormat="false" ht="12" hidden="false" customHeight="true" outlineLevel="0" collapsed="false">
      <c r="A55" s="172" t="s">
        <v>262</v>
      </c>
      <c r="B55" s="72" t="n">
        <v>11790.26</v>
      </c>
      <c r="C55" s="72" t="n">
        <v>32876.03</v>
      </c>
      <c r="D55" s="72" t="n">
        <v>2543.05</v>
      </c>
      <c r="E55" s="72" t="n">
        <v>2551.66</v>
      </c>
      <c r="F55" s="173" t="n">
        <v>40000</v>
      </c>
      <c r="G55" s="178" t="s">
        <v>8</v>
      </c>
      <c r="H55" s="167"/>
    </row>
    <row r="56" customFormat="false" ht="12" hidden="false" customHeight="true" outlineLevel="0" collapsed="false">
      <c r="A56" s="172" t="s">
        <v>263</v>
      </c>
      <c r="B56" s="72" t="s">
        <v>26</v>
      </c>
      <c r="C56" s="72" t="n">
        <v>14000</v>
      </c>
      <c r="D56" s="56" t="s">
        <v>26</v>
      </c>
      <c r="E56" s="72" t="n">
        <v>5762.52</v>
      </c>
      <c r="F56" s="178" t="s">
        <v>8</v>
      </c>
      <c r="G56" s="178" t="s">
        <v>8</v>
      </c>
      <c r="H56" s="167"/>
    </row>
    <row r="57" customFormat="false" ht="12" hidden="false" customHeight="true" outlineLevel="0" collapsed="false">
      <c r="A57" s="172" t="s">
        <v>264</v>
      </c>
      <c r="B57" s="72" t="n">
        <v>41337.15</v>
      </c>
      <c r="C57" s="72" t="n">
        <v>1109.61</v>
      </c>
      <c r="D57" s="72" t="s">
        <v>26</v>
      </c>
      <c r="E57" s="56" t="s">
        <v>26</v>
      </c>
      <c r="F57" s="26" t="s">
        <v>8</v>
      </c>
      <c r="G57" s="180" t="s">
        <v>8</v>
      </c>
      <c r="H57" s="167"/>
    </row>
    <row r="58" customFormat="false" ht="12" hidden="false" customHeight="true" outlineLevel="0" collapsed="false">
      <c r="A58" s="98" t="s">
        <v>265</v>
      </c>
      <c r="B58" s="72" t="s">
        <v>26</v>
      </c>
      <c r="C58" s="72" t="n">
        <v>32.3</v>
      </c>
      <c r="D58" s="72" t="n">
        <v>2103.12</v>
      </c>
      <c r="E58" s="72" t="n">
        <v>3368.42</v>
      </c>
      <c r="F58" s="173" t="n">
        <v>4418.69</v>
      </c>
      <c r="G58" s="173" t="n">
        <v>502.7</v>
      </c>
      <c r="H58" s="167"/>
    </row>
    <row r="59" s="98" customFormat="true" ht="12" hidden="false" customHeight="true" outlineLevel="0" collapsed="false">
      <c r="A59" s="98" t="s">
        <v>266</v>
      </c>
      <c r="B59" s="72" t="s">
        <v>26</v>
      </c>
      <c r="C59" s="72" t="n">
        <v>45.58</v>
      </c>
      <c r="D59" s="72" t="s">
        <v>26</v>
      </c>
      <c r="E59" s="56" t="n">
        <v>3.94</v>
      </c>
      <c r="F59" s="173" t="n">
        <v>11.13</v>
      </c>
      <c r="G59" s="173" t="n">
        <v>104.96</v>
      </c>
      <c r="H59" s="167"/>
    </row>
    <row r="60" customFormat="false" ht="12" hidden="false" customHeight="true" outlineLevel="0" collapsed="false">
      <c r="A60" s="172" t="s">
        <v>267</v>
      </c>
      <c r="B60" s="72" t="n">
        <v>281.65</v>
      </c>
      <c r="C60" s="72" t="n">
        <v>1256.65</v>
      </c>
      <c r="D60" s="72" t="n">
        <v>507.65</v>
      </c>
      <c r="E60" s="72" t="n">
        <v>3967.64</v>
      </c>
      <c r="F60" s="173" t="n">
        <v>6921.98</v>
      </c>
      <c r="G60" s="173" t="n">
        <v>6970.67</v>
      </c>
      <c r="H60" s="167"/>
    </row>
    <row r="61" customFormat="false" ht="12" hidden="false" customHeight="true" outlineLevel="0" collapsed="false">
      <c r="A61" s="69" t="s">
        <v>268</v>
      </c>
      <c r="B61" s="72" t="s">
        <v>26</v>
      </c>
      <c r="C61" s="72" t="s">
        <v>26</v>
      </c>
      <c r="D61" s="72" t="n">
        <v>1880.61</v>
      </c>
      <c r="E61" s="56" t="s">
        <v>26</v>
      </c>
      <c r="F61" s="178" t="s">
        <v>8</v>
      </c>
      <c r="G61" s="178" t="s">
        <v>8</v>
      </c>
      <c r="H61" s="167"/>
    </row>
    <row r="62" customFormat="false" ht="12" hidden="false" customHeight="true" outlineLevel="0" collapsed="false">
      <c r="A62" s="172" t="s">
        <v>269</v>
      </c>
      <c r="B62" s="72" t="n">
        <v>4448.05</v>
      </c>
      <c r="C62" s="72" t="n">
        <v>8034.35</v>
      </c>
      <c r="D62" s="72" t="n">
        <v>13473.18</v>
      </c>
      <c r="E62" s="72" t="n">
        <v>3266.6</v>
      </c>
      <c r="F62" s="173" t="n">
        <v>10275.58</v>
      </c>
      <c r="G62" s="173" t="n">
        <v>10580.41</v>
      </c>
      <c r="H62" s="167"/>
    </row>
    <row r="63" customFormat="false" ht="12" hidden="false" customHeight="true" outlineLevel="0" collapsed="false">
      <c r="A63" s="172" t="s">
        <v>270</v>
      </c>
      <c r="B63" s="72" t="n">
        <v>592.51</v>
      </c>
      <c r="C63" s="72" t="n">
        <v>1285.09</v>
      </c>
      <c r="D63" s="72" t="n">
        <v>5660.1</v>
      </c>
      <c r="E63" s="56" t="s">
        <v>26</v>
      </c>
      <c r="F63" s="173" t="n">
        <v>110.59</v>
      </c>
      <c r="G63" s="173" t="n">
        <v>498.29</v>
      </c>
      <c r="H63" s="167"/>
    </row>
    <row r="64" customFormat="false" ht="12" hidden="false" customHeight="true" outlineLevel="0" collapsed="false">
      <c r="A64" s="172" t="s">
        <v>271</v>
      </c>
      <c r="B64" s="72" t="s">
        <v>26</v>
      </c>
      <c r="C64" s="72" t="n">
        <v>0.05</v>
      </c>
      <c r="D64" s="72" t="n">
        <v>79.71</v>
      </c>
      <c r="E64" s="72" t="n">
        <v>244.8</v>
      </c>
      <c r="F64" s="173" t="n">
        <v>1488.57</v>
      </c>
      <c r="G64" s="173" t="n">
        <v>890</v>
      </c>
      <c r="H64" s="167"/>
    </row>
    <row r="65" customFormat="false" ht="12.75" hidden="false" customHeight="false" outlineLevel="0" collapsed="false">
      <c r="A65" s="172" t="s">
        <v>272</v>
      </c>
      <c r="B65" s="72" t="n">
        <v>137.88</v>
      </c>
      <c r="C65" s="72" t="n">
        <v>404.31</v>
      </c>
      <c r="D65" s="72" t="n">
        <v>478.99</v>
      </c>
      <c r="E65" s="72" t="n">
        <v>153.79</v>
      </c>
      <c r="F65" s="173" t="n">
        <v>283.04</v>
      </c>
      <c r="G65" s="173" t="n">
        <v>254.57</v>
      </c>
      <c r="H65" s="167"/>
    </row>
    <row r="66" customFormat="false" ht="12" hidden="false" customHeight="true" outlineLevel="0" collapsed="false">
      <c r="A66" s="172" t="s">
        <v>273</v>
      </c>
      <c r="B66" s="72" t="s">
        <v>26</v>
      </c>
      <c r="C66" s="72" t="s">
        <v>26</v>
      </c>
      <c r="D66" s="72" t="s">
        <v>26</v>
      </c>
      <c r="E66" s="72" t="s">
        <v>26</v>
      </c>
      <c r="F66" s="173" t="n">
        <v>3598.34</v>
      </c>
      <c r="G66" s="173" t="n">
        <v>10547.25</v>
      </c>
      <c r="H66" s="167"/>
    </row>
    <row r="67" customFormat="false" ht="12" hidden="false" customHeight="true" outlineLevel="0" collapsed="false">
      <c r="A67" s="172" t="s">
        <v>274</v>
      </c>
      <c r="B67" s="72" t="n">
        <v>28105.76</v>
      </c>
      <c r="C67" s="72" t="n">
        <v>37542.2</v>
      </c>
      <c r="D67" s="72" t="n">
        <v>48971.95</v>
      </c>
      <c r="E67" s="72" t="n">
        <v>65762.39</v>
      </c>
      <c r="F67" s="173" t="n">
        <v>68652.77</v>
      </c>
      <c r="G67" s="173" t="n">
        <v>71446.78</v>
      </c>
      <c r="H67" s="167"/>
    </row>
    <row r="68" customFormat="false" ht="12" hidden="false" customHeight="true" outlineLevel="0" collapsed="false">
      <c r="A68" s="172" t="s">
        <v>275</v>
      </c>
      <c r="B68" s="72" t="n">
        <v>1507200.73</v>
      </c>
      <c r="C68" s="72" t="n">
        <v>1440338.81</v>
      </c>
      <c r="D68" s="72" t="n">
        <v>1644388.96</v>
      </c>
      <c r="E68" s="72" t="n">
        <v>5779903.35</v>
      </c>
      <c r="F68" s="173" t="n">
        <v>5740119.57</v>
      </c>
      <c r="G68" s="173" t="n">
        <v>4175170.75</v>
      </c>
      <c r="H68" s="167"/>
    </row>
    <row r="69" customFormat="false" ht="12" hidden="false" customHeight="true" outlineLevel="0" collapsed="false">
      <c r="A69" s="172" t="s">
        <v>276</v>
      </c>
      <c r="B69" s="72" t="n">
        <v>4577.81</v>
      </c>
      <c r="C69" s="72" t="n">
        <v>4601.49</v>
      </c>
      <c r="D69" s="56" t="s">
        <v>26</v>
      </c>
      <c r="E69" s="72" t="n">
        <v>4729.56</v>
      </c>
      <c r="F69" s="173" t="n">
        <v>5224.71</v>
      </c>
      <c r="G69" s="173" t="n">
        <v>5594.13</v>
      </c>
      <c r="H69" s="167"/>
    </row>
    <row r="70" customFormat="false" ht="12" hidden="false" customHeight="true" outlineLevel="0" collapsed="false">
      <c r="A70" s="172" t="s">
        <v>277</v>
      </c>
      <c r="B70" s="72" t="n">
        <v>19169.06</v>
      </c>
      <c r="C70" s="72" t="n">
        <v>23743.39</v>
      </c>
      <c r="D70" s="72" t="n">
        <v>28962.62</v>
      </c>
      <c r="E70" s="72" t="n">
        <v>30571.4</v>
      </c>
      <c r="F70" s="173" t="n">
        <v>29223.37</v>
      </c>
      <c r="G70" s="173" t="n">
        <v>29640.85</v>
      </c>
      <c r="H70" s="167"/>
    </row>
    <row r="71" customFormat="false" ht="12" hidden="false" customHeight="true" outlineLevel="0" collapsed="false">
      <c r="A71" s="172" t="s">
        <v>278</v>
      </c>
      <c r="B71" s="72" t="n">
        <v>28989.61</v>
      </c>
      <c r="C71" s="72" t="n">
        <v>60141.76</v>
      </c>
      <c r="D71" s="72" t="n">
        <v>29652.35</v>
      </c>
      <c r="E71" s="72" t="n">
        <v>22073.19</v>
      </c>
      <c r="F71" s="173" t="n">
        <v>42939.73</v>
      </c>
      <c r="G71" s="173" t="n">
        <v>62116.11</v>
      </c>
      <c r="H71" s="167"/>
    </row>
    <row r="72" customFormat="false" ht="12" hidden="false" customHeight="true" outlineLevel="0" collapsed="false">
      <c r="A72" s="172" t="s">
        <v>279</v>
      </c>
      <c r="B72" s="72" t="n">
        <v>106592.41</v>
      </c>
      <c r="C72" s="72" t="n">
        <v>119213.97</v>
      </c>
      <c r="D72" s="72" t="n">
        <v>133564.06</v>
      </c>
      <c r="E72" s="72" t="n">
        <v>162262.98</v>
      </c>
      <c r="F72" s="173" t="n">
        <v>157673.99</v>
      </c>
      <c r="G72" s="173" t="n">
        <v>157592.08</v>
      </c>
      <c r="H72" s="167"/>
    </row>
    <row r="73" customFormat="false" ht="12" hidden="false" customHeight="true" outlineLevel="0" collapsed="false">
      <c r="A73" s="172" t="s">
        <v>280</v>
      </c>
      <c r="B73" s="72" t="n">
        <v>10576.42</v>
      </c>
      <c r="C73" s="72" t="n">
        <v>10165.56</v>
      </c>
      <c r="D73" s="72" t="n">
        <v>10250.41</v>
      </c>
      <c r="E73" s="72" t="n">
        <v>6610.56</v>
      </c>
      <c r="F73" s="173" t="n">
        <v>11207.54</v>
      </c>
      <c r="G73" s="173" t="n">
        <v>12129.37</v>
      </c>
      <c r="H73" s="167"/>
    </row>
    <row r="74" customFormat="false" ht="12" hidden="false" customHeight="true" outlineLevel="0" collapsed="false">
      <c r="A74" s="172" t="s">
        <v>281</v>
      </c>
      <c r="B74" s="72" t="n">
        <v>10190.99</v>
      </c>
      <c r="C74" s="72" t="n">
        <v>14146.59</v>
      </c>
      <c r="D74" s="72" t="n">
        <v>12076.69</v>
      </c>
      <c r="E74" s="72" t="n">
        <v>6989.74</v>
      </c>
      <c r="F74" s="173" t="n">
        <v>8677.81</v>
      </c>
      <c r="G74" s="173" t="n">
        <v>8603.11</v>
      </c>
      <c r="H74" s="167"/>
    </row>
    <row r="75" customFormat="false" ht="12" hidden="false" customHeight="true" outlineLevel="0" collapsed="false">
      <c r="A75" s="172" t="s">
        <v>282</v>
      </c>
      <c r="B75" s="72" t="n">
        <v>11842.61</v>
      </c>
      <c r="C75" s="72" t="n">
        <v>13768.04</v>
      </c>
      <c r="D75" s="72" t="n">
        <v>11571.43</v>
      </c>
      <c r="E75" s="72" t="n">
        <v>5480.01</v>
      </c>
      <c r="F75" s="173" t="n">
        <v>6484.58</v>
      </c>
      <c r="G75" s="173" t="n">
        <v>4883.57</v>
      </c>
      <c r="H75" s="167"/>
    </row>
    <row r="76" customFormat="false" ht="12" hidden="false" customHeight="true" outlineLevel="0" collapsed="false">
      <c r="A76" s="172" t="s">
        <v>283</v>
      </c>
      <c r="B76" s="72" t="n">
        <v>12143.15</v>
      </c>
      <c r="C76" s="72" t="n">
        <v>15231.08</v>
      </c>
      <c r="D76" s="72" t="n">
        <v>15178.64</v>
      </c>
      <c r="E76" s="72" t="n">
        <v>10137.52</v>
      </c>
      <c r="F76" s="173" t="n">
        <v>13160.18</v>
      </c>
      <c r="G76" s="173" t="n">
        <v>15208.3</v>
      </c>
      <c r="H76" s="167"/>
    </row>
    <row r="77" customFormat="false" ht="12" hidden="false" customHeight="true" outlineLevel="0" collapsed="false">
      <c r="A77" s="172" t="s">
        <v>284</v>
      </c>
      <c r="B77" s="72" t="n">
        <v>12996.62</v>
      </c>
      <c r="C77" s="72" t="n">
        <v>13294.42</v>
      </c>
      <c r="D77" s="72" t="n">
        <v>15528.17</v>
      </c>
      <c r="E77" s="72" t="n">
        <v>11812.84</v>
      </c>
      <c r="F77" s="173" t="n">
        <v>12386.38</v>
      </c>
      <c r="G77" s="173" t="n">
        <v>13676.34</v>
      </c>
      <c r="H77" s="167"/>
    </row>
    <row r="78" customFormat="false" ht="12" hidden="false" customHeight="true" outlineLevel="0" collapsed="false">
      <c r="A78" s="172" t="s">
        <v>285</v>
      </c>
      <c r="B78" s="72" t="n">
        <v>27876.4</v>
      </c>
      <c r="C78" s="72" t="n">
        <v>22332.59</v>
      </c>
      <c r="D78" s="72" t="n">
        <v>19683.22</v>
      </c>
      <c r="E78" s="72" t="n">
        <v>17059.75</v>
      </c>
      <c r="F78" s="173" t="n">
        <v>15215.26</v>
      </c>
      <c r="G78" s="173" t="n">
        <v>14813.51</v>
      </c>
      <c r="H78" s="167"/>
    </row>
    <row r="79" customFormat="false" ht="12" hidden="false" customHeight="true" outlineLevel="0" collapsed="false">
      <c r="A79" s="172" t="s">
        <v>286</v>
      </c>
      <c r="B79" s="72" t="n">
        <v>20079.68</v>
      </c>
      <c r="C79" s="72" t="n">
        <v>24579.1</v>
      </c>
      <c r="D79" s="72" t="n">
        <v>22369.54</v>
      </c>
      <c r="E79" s="72" t="n">
        <v>15805.71</v>
      </c>
      <c r="F79" s="173" t="n">
        <v>16427.72</v>
      </c>
      <c r="G79" s="173" t="n">
        <v>23222.43</v>
      </c>
      <c r="H79" s="167"/>
    </row>
    <row r="80" customFormat="false" ht="12" hidden="false" customHeight="true" outlineLevel="0" collapsed="false">
      <c r="A80" s="172" t="s">
        <v>287</v>
      </c>
      <c r="B80" s="72" t="n">
        <v>13886.74</v>
      </c>
      <c r="C80" s="72" t="n">
        <v>13668.61</v>
      </c>
      <c r="D80" s="72" t="n">
        <v>14168.28</v>
      </c>
      <c r="E80" s="72" t="n">
        <v>11127.18</v>
      </c>
      <c r="F80" s="173" t="n">
        <v>10173.93</v>
      </c>
      <c r="G80" s="173" t="n">
        <v>10173.76</v>
      </c>
      <c r="H80" s="167"/>
    </row>
    <row r="81" customFormat="false" ht="12" hidden="false" customHeight="true" outlineLevel="0" collapsed="false">
      <c r="A81" s="172" t="s">
        <v>288</v>
      </c>
      <c r="B81" s="72" t="n">
        <v>12224.12</v>
      </c>
      <c r="C81" s="72" t="n">
        <v>10119.84</v>
      </c>
      <c r="D81" s="72" t="n">
        <v>9831.63</v>
      </c>
      <c r="E81" s="72" t="n">
        <v>4392.94</v>
      </c>
      <c r="F81" s="173" t="n">
        <v>4255.62</v>
      </c>
      <c r="G81" s="173" t="n">
        <v>4252.01</v>
      </c>
      <c r="H81" s="167"/>
    </row>
    <row r="82" customFormat="false" ht="12" hidden="false" customHeight="true" outlineLevel="0" collapsed="false">
      <c r="A82" s="172" t="s">
        <v>289</v>
      </c>
      <c r="B82" s="72" t="n">
        <v>9134.64</v>
      </c>
      <c r="C82" s="72" t="n">
        <v>12585.06</v>
      </c>
      <c r="D82" s="72" t="n">
        <v>9732.1</v>
      </c>
      <c r="E82" s="72" t="n">
        <v>6139.61</v>
      </c>
      <c r="F82" s="173" t="n">
        <v>6090.61</v>
      </c>
      <c r="G82" s="173" t="n">
        <v>6311</v>
      </c>
      <c r="H82" s="167"/>
    </row>
    <row r="83" customFormat="false" ht="12" hidden="false" customHeight="true" outlineLevel="0" collapsed="false">
      <c r="A83" s="172" t="s">
        <v>290</v>
      </c>
      <c r="B83" s="72" t="n">
        <v>16727.75</v>
      </c>
      <c r="C83" s="72" t="n">
        <v>14811.81</v>
      </c>
      <c r="D83" s="72" t="n">
        <v>15467.46</v>
      </c>
      <c r="E83" s="72" t="n">
        <v>7504.2</v>
      </c>
      <c r="F83" s="173" t="n">
        <v>8708.79</v>
      </c>
      <c r="G83" s="173" t="n">
        <v>9831.13</v>
      </c>
      <c r="H83" s="167"/>
    </row>
    <row r="84" customFormat="false" ht="12" hidden="false" customHeight="true" outlineLevel="0" collapsed="false">
      <c r="A84" s="172" t="s">
        <v>291</v>
      </c>
      <c r="B84" s="72" t="n">
        <v>7840.11</v>
      </c>
      <c r="C84" s="72" t="n">
        <v>9037.73</v>
      </c>
      <c r="D84" s="72" t="n">
        <v>7143.79</v>
      </c>
      <c r="E84" s="72" t="n">
        <v>4421.97</v>
      </c>
      <c r="F84" s="173" t="n">
        <v>4829.32</v>
      </c>
      <c r="G84" s="173" t="n">
        <v>4548.81</v>
      </c>
      <c r="H84" s="167"/>
    </row>
    <row r="85" customFormat="false" ht="12" hidden="false" customHeight="true" outlineLevel="0" collapsed="false">
      <c r="A85" s="172" t="s">
        <v>292</v>
      </c>
      <c r="B85" s="72" t="n">
        <v>10096.88</v>
      </c>
      <c r="C85" s="72" t="n">
        <v>10936.8</v>
      </c>
      <c r="D85" s="72" t="n">
        <v>11964.85</v>
      </c>
      <c r="E85" s="72" t="n">
        <v>8672.15</v>
      </c>
      <c r="F85" s="173" t="n">
        <v>7971.74</v>
      </c>
      <c r="G85" s="173" t="n">
        <v>9406.3</v>
      </c>
      <c r="H85" s="167"/>
    </row>
    <row r="86" customFormat="false" ht="12" hidden="false" customHeight="true" outlineLevel="0" collapsed="false">
      <c r="A86" s="172" t="s">
        <v>293</v>
      </c>
      <c r="B86" s="72" t="n">
        <v>13358.83</v>
      </c>
      <c r="C86" s="72" t="n">
        <v>13091.3</v>
      </c>
      <c r="D86" s="72" t="n">
        <v>9246.23</v>
      </c>
      <c r="E86" s="72" t="n">
        <v>7648.34</v>
      </c>
      <c r="F86" s="173" t="n">
        <v>8068.96</v>
      </c>
      <c r="G86" s="173" t="n">
        <v>9950.73</v>
      </c>
      <c r="H86" s="167"/>
    </row>
    <row r="87" customFormat="false" ht="12" hidden="false" customHeight="true" outlineLevel="0" collapsed="false">
      <c r="A87" s="172" t="s">
        <v>294</v>
      </c>
      <c r="B87" s="72" t="n">
        <v>9618.57</v>
      </c>
      <c r="C87" s="72" t="n">
        <v>12577.48</v>
      </c>
      <c r="D87" s="72" t="n">
        <v>12274.31</v>
      </c>
      <c r="E87" s="72" t="n">
        <v>6443.22</v>
      </c>
      <c r="F87" s="173" t="n">
        <v>6758.65</v>
      </c>
      <c r="G87" s="173" t="n">
        <v>9345.75</v>
      </c>
      <c r="H87" s="167"/>
    </row>
    <row r="88" customFormat="false" ht="12" hidden="false" customHeight="true" outlineLevel="0" collapsed="false">
      <c r="A88" s="172" t="s">
        <v>295</v>
      </c>
      <c r="B88" s="72" t="n">
        <v>4269.86</v>
      </c>
      <c r="C88" s="72" t="n">
        <v>4676.87</v>
      </c>
      <c r="D88" s="72" t="n">
        <v>4882.88</v>
      </c>
      <c r="E88" s="72" t="n">
        <v>2477.18</v>
      </c>
      <c r="F88" s="173" t="n">
        <v>2554.91</v>
      </c>
      <c r="G88" s="173" t="n">
        <v>2397.49</v>
      </c>
      <c r="H88" s="167"/>
    </row>
    <row r="89" s="181" customFormat="true" ht="12" hidden="false" customHeight="true" outlineLevel="0" collapsed="false">
      <c r="A89" s="172" t="s">
        <v>296</v>
      </c>
      <c r="B89" s="72" t="n">
        <v>4182.53</v>
      </c>
      <c r="C89" s="72" t="n">
        <v>4348.09</v>
      </c>
      <c r="D89" s="72" t="n">
        <v>4910.45</v>
      </c>
      <c r="E89" s="72" t="n">
        <v>4999.16</v>
      </c>
      <c r="F89" s="173" t="n">
        <v>4666.69</v>
      </c>
      <c r="G89" s="173" t="n">
        <v>4168.07</v>
      </c>
      <c r="H89" s="167"/>
    </row>
    <row r="90" customFormat="false" ht="12" hidden="false" customHeight="true" outlineLevel="0" collapsed="false">
      <c r="A90" s="172" t="s">
        <v>297</v>
      </c>
      <c r="B90" s="72" t="n">
        <v>8401.41</v>
      </c>
      <c r="C90" s="72" t="n">
        <v>5861.21</v>
      </c>
      <c r="D90" s="72" t="n">
        <v>10575.07</v>
      </c>
      <c r="E90" s="72" t="n">
        <v>4632.65</v>
      </c>
      <c r="F90" s="173" t="n">
        <v>4662.07</v>
      </c>
      <c r="G90" s="173" t="n">
        <v>5207.93</v>
      </c>
      <c r="H90" s="167"/>
    </row>
    <row r="91" customFormat="false" ht="12" hidden="false" customHeight="true" outlineLevel="0" collapsed="false">
      <c r="A91" s="172" t="s">
        <v>298</v>
      </c>
      <c r="B91" s="72" t="n">
        <v>4308.61</v>
      </c>
      <c r="C91" s="72" t="n">
        <v>5312.98</v>
      </c>
      <c r="D91" s="72" t="n">
        <v>5455.43</v>
      </c>
      <c r="E91" s="72" t="n">
        <v>5806.09</v>
      </c>
      <c r="F91" s="173" t="n">
        <v>5951.48</v>
      </c>
      <c r="G91" s="173" t="n">
        <v>5404.16</v>
      </c>
      <c r="H91" s="167"/>
    </row>
    <row r="92" customFormat="false" ht="12" hidden="false" customHeight="true" outlineLevel="0" collapsed="false">
      <c r="A92" s="172" t="s">
        <v>299</v>
      </c>
      <c r="B92" s="72" t="n">
        <v>13856.96</v>
      </c>
      <c r="C92" s="72" t="n">
        <v>9665.24</v>
      </c>
      <c r="D92" s="72" t="n">
        <v>8730.81</v>
      </c>
      <c r="E92" s="72" t="n">
        <v>10510.9</v>
      </c>
      <c r="F92" s="173" t="n">
        <v>12943.63</v>
      </c>
      <c r="G92" s="173" t="n">
        <v>10116.42</v>
      </c>
      <c r="H92" s="167"/>
    </row>
    <row r="93" customFormat="false" ht="12" hidden="false" customHeight="true" outlineLevel="0" collapsed="false">
      <c r="A93" s="172" t="s">
        <v>300</v>
      </c>
      <c r="B93" s="72" t="n">
        <v>5971.67</v>
      </c>
      <c r="C93" s="72" t="n">
        <v>6012.84</v>
      </c>
      <c r="D93" s="72" t="n">
        <v>8071.33</v>
      </c>
      <c r="E93" s="72" t="n">
        <v>3995.46</v>
      </c>
      <c r="F93" s="173" t="n">
        <v>4150.09</v>
      </c>
      <c r="G93" s="173" t="n">
        <v>3838.46</v>
      </c>
      <c r="H93" s="167"/>
    </row>
    <row r="94" customFormat="false" ht="12" hidden="false" customHeight="true" outlineLevel="0" collapsed="false">
      <c r="A94" s="172" t="s">
        <v>301</v>
      </c>
      <c r="B94" s="72" t="n">
        <v>4948.12</v>
      </c>
      <c r="C94" s="72" t="n">
        <v>4257.11</v>
      </c>
      <c r="D94" s="72" t="n">
        <v>4361.87</v>
      </c>
      <c r="E94" s="72" t="n">
        <v>4005.34</v>
      </c>
      <c r="F94" s="173" t="n">
        <v>4132.8</v>
      </c>
      <c r="G94" s="173" t="n">
        <v>4400.82</v>
      </c>
      <c r="H94" s="167"/>
    </row>
    <row r="95" customFormat="false" ht="12" hidden="false" customHeight="true" outlineLevel="0" collapsed="false">
      <c r="A95" s="172" t="s">
        <v>302</v>
      </c>
      <c r="B95" s="72" t="n">
        <v>4392.49</v>
      </c>
      <c r="C95" s="72" t="n">
        <v>4306.97</v>
      </c>
      <c r="D95" s="72" t="n">
        <v>7411.41</v>
      </c>
      <c r="E95" s="72" t="n">
        <v>2097.82</v>
      </c>
      <c r="F95" s="173" t="n">
        <v>2399.31</v>
      </c>
      <c r="G95" s="173" t="n">
        <v>2375.86</v>
      </c>
      <c r="H95" s="167"/>
    </row>
    <row r="96" customFormat="false" ht="12" hidden="false" customHeight="true" outlineLevel="0" collapsed="false">
      <c r="A96" s="172" t="s">
        <v>303</v>
      </c>
      <c r="B96" s="72" t="n">
        <v>4146.66</v>
      </c>
      <c r="C96" s="72" t="n">
        <v>4843</v>
      </c>
      <c r="D96" s="72" t="n">
        <v>4444.69</v>
      </c>
      <c r="E96" s="72" t="n">
        <v>1513.95</v>
      </c>
      <c r="F96" s="173" t="n">
        <v>1881.35</v>
      </c>
      <c r="G96" s="173" t="n">
        <v>2206.13</v>
      </c>
      <c r="H96" s="167"/>
    </row>
    <row r="97" customFormat="false" ht="12" hidden="false" customHeight="true" outlineLevel="0" collapsed="false">
      <c r="A97" s="172" t="s">
        <v>304</v>
      </c>
      <c r="B97" s="72" t="n">
        <v>3553.55</v>
      </c>
      <c r="C97" s="72" t="n">
        <v>5471.87</v>
      </c>
      <c r="D97" s="72" t="n">
        <v>5127.41</v>
      </c>
      <c r="E97" s="72" t="n">
        <v>2228.27</v>
      </c>
      <c r="F97" s="173" t="n">
        <v>2576.29</v>
      </c>
      <c r="G97" s="173" t="n">
        <v>2702.35</v>
      </c>
      <c r="H97" s="167"/>
    </row>
    <row r="98" customFormat="false" ht="12" hidden="false" customHeight="true" outlineLevel="0" collapsed="false">
      <c r="A98" s="172" t="s">
        <v>305</v>
      </c>
      <c r="B98" s="72" t="n">
        <v>4894.74</v>
      </c>
      <c r="C98" s="72" t="n">
        <v>7030.15</v>
      </c>
      <c r="D98" s="72" t="n">
        <v>5750.2</v>
      </c>
      <c r="E98" s="72" t="n">
        <v>3480.06</v>
      </c>
      <c r="F98" s="173" t="n">
        <v>5033.11</v>
      </c>
      <c r="G98" s="173" t="n">
        <v>4391.7</v>
      </c>
      <c r="H98" s="167"/>
    </row>
    <row r="99" customFormat="false" ht="12" hidden="false" customHeight="true" outlineLevel="0" collapsed="false">
      <c r="A99" s="172" t="s">
        <v>306</v>
      </c>
      <c r="B99" s="72" t="n">
        <v>6315.35</v>
      </c>
      <c r="C99" s="72" t="n">
        <v>6716.59</v>
      </c>
      <c r="D99" s="72" t="n">
        <v>5186.32</v>
      </c>
      <c r="E99" s="72" t="n">
        <v>3123.64</v>
      </c>
      <c r="F99" s="173" t="n">
        <v>2933.06</v>
      </c>
      <c r="G99" s="173" t="n">
        <v>3003.22</v>
      </c>
      <c r="H99" s="167"/>
    </row>
    <row r="100" customFormat="false" ht="12" hidden="false" customHeight="true" outlineLevel="0" collapsed="false">
      <c r="A100" s="172" t="s">
        <v>307</v>
      </c>
      <c r="B100" s="72" t="n">
        <v>3639.13</v>
      </c>
      <c r="C100" s="72" t="n">
        <v>4201.36</v>
      </c>
      <c r="D100" s="72" t="n">
        <v>9822.69</v>
      </c>
      <c r="E100" s="72" t="n">
        <v>2053.81</v>
      </c>
      <c r="F100" s="173" t="n">
        <v>3646.16</v>
      </c>
      <c r="G100" s="173" t="n">
        <v>2248.67</v>
      </c>
      <c r="H100" s="167"/>
    </row>
    <row r="101" customFormat="false" ht="12" hidden="false" customHeight="true" outlineLevel="0" collapsed="false">
      <c r="A101" s="172" t="s">
        <v>308</v>
      </c>
      <c r="B101" s="72" t="n">
        <v>7340.82</v>
      </c>
      <c r="C101" s="72" t="n">
        <v>7084.05</v>
      </c>
      <c r="D101" s="72" t="n">
        <v>3514.98</v>
      </c>
      <c r="E101" s="72" t="n">
        <v>2359.21</v>
      </c>
      <c r="F101" s="173" t="n">
        <v>3000.9</v>
      </c>
      <c r="G101" s="173" t="n">
        <v>3500.16</v>
      </c>
      <c r="H101" s="167"/>
    </row>
    <row r="102" customFormat="false" ht="12" hidden="false" customHeight="true" outlineLevel="0" collapsed="false">
      <c r="A102" s="172" t="s">
        <v>309</v>
      </c>
      <c r="B102" s="72" t="n">
        <v>3821.65</v>
      </c>
      <c r="C102" s="72" t="n">
        <v>5624.83</v>
      </c>
      <c r="D102" s="72" t="n">
        <v>9504.68</v>
      </c>
      <c r="E102" s="72" t="n">
        <v>3575.54</v>
      </c>
      <c r="F102" s="173" t="n">
        <v>5481.57</v>
      </c>
      <c r="G102" s="173" t="n">
        <v>5945.78</v>
      </c>
      <c r="H102" s="167"/>
    </row>
    <row r="103" customFormat="false" ht="12" hidden="false" customHeight="true" outlineLevel="0" collapsed="false">
      <c r="A103" s="98" t="s">
        <v>310</v>
      </c>
      <c r="B103" s="72" t="s">
        <v>26</v>
      </c>
      <c r="C103" s="72" t="n">
        <v>4324.15</v>
      </c>
      <c r="D103" s="72" t="n">
        <v>5111.99</v>
      </c>
      <c r="E103" s="72" t="n">
        <v>561.53</v>
      </c>
      <c r="F103" s="173" t="n">
        <v>443.79</v>
      </c>
      <c r="G103" s="173" t="n">
        <v>446.83</v>
      </c>
      <c r="H103" s="167"/>
    </row>
    <row r="104" customFormat="false" ht="12" hidden="false" customHeight="true" outlineLevel="0" collapsed="false">
      <c r="A104" s="98" t="s">
        <v>311</v>
      </c>
      <c r="B104" s="72" t="s">
        <v>26</v>
      </c>
      <c r="C104" s="72" t="s">
        <v>26</v>
      </c>
      <c r="D104" s="72" t="s">
        <v>26</v>
      </c>
      <c r="E104" s="72" t="s">
        <v>26</v>
      </c>
      <c r="F104" s="56" t="s">
        <v>26</v>
      </c>
      <c r="G104" s="56" t="s">
        <v>26</v>
      </c>
      <c r="H104" s="167"/>
    </row>
    <row r="105" customFormat="false" ht="12" hidden="false" customHeight="true" outlineLevel="0" collapsed="false">
      <c r="A105" s="172" t="s">
        <v>312</v>
      </c>
      <c r="B105" s="72" t="n">
        <v>736502.7</v>
      </c>
      <c r="C105" s="72" t="n">
        <v>540458.07</v>
      </c>
      <c r="D105" s="72" t="n">
        <v>654832.91</v>
      </c>
      <c r="E105" s="72" t="n">
        <v>808164.76</v>
      </c>
      <c r="F105" s="173" t="n">
        <v>807045.9</v>
      </c>
      <c r="G105" s="173" t="n">
        <v>921596.76</v>
      </c>
      <c r="H105" s="167"/>
    </row>
    <row r="106" customFormat="false" ht="12" hidden="false" customHeight="true" outlineLevel="0" collapsed="false">
      <c r="A106" s="172" t="s">
        <v>313</v>
      </c>
      <c r="B106" s="72" t="n">
        <v>99440</v>
      </c>
      <c r="C106" s="72" t="s">
        <v>26</v>
      </c>
      <c r="D106" s="72" t="s">
        <v>26</v>
      </c>
      <c r="E106" s="56" t="s">
        <v>26</v>
      </c>
      <c r="F106" s="173" t="n">
        <v>186202.53</v>
      </c>
      <c r="G106" s="173" t="n">
        <v>101967.34</v>
      </c>
      <c r="H106" s="167"/>
    </row>
    <row r="107" customFormat="false" ht="12" hidden="false" customHeight="true" outlineLevel="0" collapsed="false">
      <c r="A107" s="172" t="s">
        <v>314</v>
      </c>
      <c r="B107" s="72" t="n">
        <v>214374.89</v>
      </c>
      <c r="C107" s="72" t="n">
        <v>248000.85</v>
      </c>
      <c r="D107" s="72" t="n">
        <v>282501.14</v>
      </c>
      <c r="E107" s="56" t="s">
        <v>26</v>
      </c>
      <c r="F107" s="173" t="n">
        <v>313617.87</v>
      </c>
      <c r="G107" s="173" t="n">
        <v>339439.57</v>
      </c>
      <c r="H107" s="167"/>
    </row>
    <row r="108" customFormat="false" ht="12" hidden="false" customHeight="true" outlineLevel="0" collapsed="false">
      <c r="A108" s="172" t="s">
        <v>315</v>
      </c>
      <c r="B108" s="72" t="s">
        <v>26</v>
      </c>
      <c r="C108" s="72" t="s">
        <v>26</v>
      </c>
      <c r="D108" s="72" t="s">
        <v>26</v>
      </c>
      <c r="E108" s="72" t="n">
        <v>60204.99</v>
      </c>
      <c r="F108" s="173" t="n">
        <v>56888.92</v>
      </c>
      <c r="G108" s="173" t="n">
        <v>55968.67</v>
      </c>
      <c r="H108" s="167"/>
    </row>
    <row r="109" customFormat="false" ht="12" hidden="false" customHeight="true" outlineLevel="0" collapsed="false">
      <c r="A109" s="69" t="s">
        <v>316</v>
      </c>
      <c r="B109" s="72" t="s">
        <v>26</v>
      </c>
      <c r="C109" s="72" t="n">
        <v>1939.01</v>
      </c>
      <c r="D109" s="72" t="n">
        <v>18984.11</v>
      </c>
      <c r="E109" s="72" t="n">
        <v>113211.54</v>
      </c>
      <c r="F109" s="173" t="n">
        <v>325223.28</v>
      </c>
      <c r="G109" s="173" t="n">
        <v>301080.6</v>
      </c>
      <c r="H109" s="167"/>
    </row>
    <row r="110" customFormat="false" ht="12" hidden="false" customHeight="true" outlineLevel="0" collapsed="false">
      <c r="A110" s="172" t="s">
        <v>317</v>
      </c>
      <c r="B110" s="72" t="n">
        <v>34206.62</v>
      </c>
      <c r="C110" s="72" t="n">
        <v>25113.68</v>
      </c>
      <c r="D110" s="72" t="n">
        <v>7697.04</v>
      </c>
      <c r="E110" s="56" t="s">
        <v>26</v>
      </c>
      <c r="F110" s="56" t="s">
        <v>26</v>
      </c>
      <c r="G110" s="56" t="s">
        <v>26</v>
      </c>
      <c r="H110" s="167"/>
    </row>
    <row r="111" customFormat="false" ht="12" hidden="false" customHeight="true" outlineLevel="0" collapsed="false">
      <c r="A111" s="172" t="s">
        <v>318</v>
      </c>
      <c r="B111" s="72" t="s">
        <v>26</v>
      </c>
      <c r="C111" s="72" t="s">
        <v>26</v>
      </c>
      <c r="D111" s="72" t="s">
        <v>26</v>
      </c>
      <c r="E111" s="56" t="s">
        <v>26</v>
      </c>
      <c r="F111" s="173" t="n">
        <v>1838.58</v>
      </c>
      <c r="G111" s="173" t="n">
        <v>6151.06</v>
      </c>
      <c r="H111" s="167"/>
    </row>
    <row r="112" customFormat="false" ht="12" hidden="false" customHeight="true" outlineLevel="0" collapsed="false">
      <c r="A112" s="172" t="s">
        <v>319</v>
      </c>
      <c r="B112" s="72" t="n">
        <v>109848.3</v>
      </c>
      <c r="C112" s="72" t="n">
        <v>124382.3</v>
      </c>
      <c r="D112" s="72" t="n">
        <v>155780.81</v>
      </c>
      <c r="E112" s="56" t="s">
        <v>26</v>
      </c>
      <c r="F112" s="56" t="s">
        <v>26</v>
      </c>
      <c r="G112" s="56" t="s">
        <v>26</v>
      </c>
      <c r="H112" s="167"/>
    </row>
    <row r="113" customFormat="false" ht="12" hidden="false" customHeight="true" outlineLevel="0" collapsed="false">
      <c r="A113" s="172" t="s">
        <v>320</v>
      </c>
      <c r="B113" s="72" t="n">
        <v>90929.53</v>
      </c>
      <c r="C113" s="72" t="n">
        <v>79388.94</v>
      </c>
      <c r="D113" s="72" t="n">
        <v>85821.89</v>
      </c>
      <c r="E113" s="72" t="n">
        <v>93371.5</v>
      </c>
      <c r="F113" s="173" t="n">
        <v>83655.67</v>
      </c>
      <c r="G113" s="173" t="n">
        <v>82004.55</v>
      </c>
      <c r="H113" s="167"/>
    </row>
    <row r="114" customFormat="false" ht="12" hidden="false" customHeight="true" outlineLevel="0" collapsed="false">
      <c r="A114" s="172" t="s">
        <v>321</v>
      </c>
      <c r="B114" s="72" t="n">
        <v>2717.95</v>
      </c>
      <c r="C114" s="72" t="n">
        <v>5152.43</v>
      </c>
      <c r="D114" s="72" t="n">
        <v>10321.22</v>
      </c>
      <c r="E114" s="56" t="s">
        <v>26</v>
      </c>
      <c r="F114" s="178" t="s">
        <v>8</v>
      </c>
      <c r="G114" s="178" t="s">
        <v>8</v>
      </c>
      <c r="H114" s="167"/>
    </row>
    <row r="115" customFormat="false" ht="12" hidden="false" customHeight="true" outlineLevel="0" collapsed="false">
      <c r="A115" s="172" t="s">
        <v>322</v>
      </c>
      <c r="B115" s="72" t="n">
        <v>7662.78</v>
      </c>
      <c r="C115" s="72" t="n">
        <v>23739.51</v>
      </c>
      <c r="D115" s="72" t="s">
        <v>26</v>
      </c>
      <c r="E115" s="56" t="s">
        <v>26</v>
      </c>
      <c r="F115" s="56" t="s">
        <v>26</v>
      </c>
      <c r="G115" s="56" t="s">
        <v>26</v>
      </c>
      <c r="H115" s="167"/>
    </row>
    <row r="116" customFormat="false" ht="12" hidden="false" customHeight="true" outlineLevel="0" collapsed="false">
      <c r="A116" s="69" t="s">
        <v>323</v>
      </c>
      <c r="B116" s="72" t="s">
        <v>26</v>
      </c>
      <c r="C116" s="72" t="s">
        <v>26</v>
      </c>
      <c r="D116" s="72" t="n">
        <v>52519.56</v>
      </c>
      <c r="E116" s="72" t="n">
        <v>10176.8</v>
      </c>
      <c r="F116" s="56" t="s">
        <v>26</v>
      </c>
      <c r="G116" s="56" t="s">
        <v>26</v>
      </c>
      <c r="H116" s="167"/>
    </row>
    <row r="117" customFormat="false" ht="12" hidden="false" customHeight="true" outlineLevel="0" collapsed="false">
      <c r="A117" s="177" t="s">
        <v>324</v>
      </c>
      <c r="B117" s="72" t="s">
        <v>26</v>
      </c>
      <c r="C117" s="72" t="s">
        <v>26</v>
      </c>
      <c r="D117" s="72" t="s">
        <v>26</v>
      </c>
      <c r="E117" s="72" t="s">
        <v>26</v>
      </c>
      <c r="F117" s="178" t="s">
        <v>8</v>
      </c>
      <c r="G117" s="173" t="n">
        <v>125738.78</v>
      </c>
      <c r="H117" s="167"/>
    </row>
    <row r="118" customFormat="false" ht="12" hidden="false" customHeight="true" outlineLevel="0" collapsed="false">
      <c r="A118" s="172" t="s">
        <v>325</v>
      </c>
      <c r="B118" s="72" t="n">
        <v>139719.6</v>
      </c>
      <c r="C118" s="72" t="n">
        <v>144789.27</v>
      </c>
      <c r="D118" s="72" t="n">
        <v>155411.52</v>
      </c>
      <c r="E118" s="72" t="n">
        <v>82331.43</v>
      </c>
      <c r="F118" s="173" t="n">
        <v>94468.27</v>
      </c>
      <c r="G118" s="173" t="n">
        <v>105744.36</v>
      </c>
      <c r="H118" s="167"/>
    </row>
    <row r="119" customFormat="false" ht="12" hidden="false" customHeight="true" outlineLevel="0" collapsed="false">
      <c r="A119" s="172" t="s">
        <v>326</v>
      </c>
      <c r="B119" s="72" t="n">
        <v>5024.55</v>
      </c>
      <c r="C119" s="72" t="n">
        <v>8394.3</v>
      </c>
      <c r="D119" s="72" t="n">
        <v>10045.23</v>
      </c>
      <c r="E119" s="56" t="s">
        <v>26</v>
      </c>
      <c r="F119" s="56" t="s">
        <v>26</v>
      </c>
      <c r="G119" s="56" t="s">
        <v>26</v>
      </c>
      <c r="H119" s="167"/>
    </row>
    <row r="120" customFormat="false" ht="12" hidden="false" customHeight="true" outlineLevel="0" collapsed="false">
      <c r="A120" s="172" t="s">
        <v>327</v>
      </c>
      <c r="B120" s="72" t="n">
        <v>13626.18</v>
      </c>
      <c r="C120" s="72" t="n">
        <v>14092.29</v>
      </c>
      <c r="D120" s="72" t="n">
        <v>17319.42</v>
      </c>
      <c r="E120" s="56" t="s">
        <v>26</v>
      </c>
      <c r="F120" s="56" t="s">
        <v>26</v>
      </c>
      <c r="G120" s="56" t="s">
        <v>26</v>
      </c>
      <c r="H120" s="167"/>
    </row>
    <row r="121" customFormat="false" ht="12" hidden="false" customHeight="true" outlineLevel="0" collapsed="false">
      <c r="A121" s="69" t="s">
        <v>328</v>
      </c>
      <c r="B121" s="72" t="s">
        <v>26</v>
      </c>
      <c r="C121" s="72" t="s">
        <v>26</v>
      </c>
      <c r="D121" s="56" t="s">
        <v>26</v>
      </c>
      <c r="E121" s="72" t="n">
        <v>264164.46</v>
      </c>
      <c r="F121" s="56" t="s">
        <v>26</v>
      </c>
      <c r="G121" s="56" t="s">
        <v>26</v>
      </c>
      <c r="H121" s="167"/>
    </row>
    <row r="122" customFormat="false" ht="12" hidden="false" customHeight="true" outlineLevel="0" collapsed="false">
      <c r="A122" s="172" t="s">
        <v>329</v>
      </c>
      <c r="B122" s="72" t="n">
        <v>324265.41</v>
      </c>
      <c r="C122" s="72" t="n">
        <v>329484.26</v>
      </c>
      <c r="D122" s="72" t="n">
        <v>350292.54</v>
      </c>
      <c r="E122" s="56" t="s">
        <v>26</v>
      </c>
      <c r="F122" s="56" t="s">
        <v>26</v>
      </c>
      <c r="G122" s="56" t="s">
        <v>26</v>
      </c>
      <c r="H122" s="167"/>
    </row>
    <row r="123" customFormat="false" ht="12" hidden="false" customHeight="true" outlineLevel="0" collapsed="false">
      <c r="A123" s="69" t="s">
        <v>330</v>
      </c>
      <c r="B123" s="72" t="s">
        <v>26</v>
      </c>
      <c r="C123" s="72" t="n">
        <v>43655.55</v>
      </c>
      <c r="D123" s="72" t="s">
        <v>26</v>
      </c>
      <c r="E123" s="56" t="s">
        <v>26</v>
      </c>
      <c r="F123" s="56" t="s">
        <v>26</v>
      </c>
      <c r="G123" s="56" t="s">
        <v>26</v>
      </c>
      <c r="H123" s="167"/>
      <c r="I123" s="182"/>
      <c r="J123" s="66"/>
      <c r="K123" s="66"/>
      <c r="L123" s="77"/>
      <c r="M123" s="77"/>
      <c r="N123" s="77"/>
    </row>
    <row r="124" customFormat="false" ht="12" hidden="false" customHeight="true" outlineLevel="0" collapsed="false">
      <c r="A124" s="172" t="s">
        <v>331</v>
      </c>
      <c r="B124" s="72" t="n">
        <v>44581.37</v>
      </c>
      <c r="C124" s="72" t="s">
        <v>26</v>
      </c>
      <c r="D124" s="72" t="s">
        <v>26</v>
      </c>
      <c r="E124" s="56" t="s">
        <v>26</v>
      </c>
      <c r="F124" s="56" t="s">
        <v>26</v>
      </c>
      <c r="G124" s="56" t="s">
        <v>26</v>
      </c>
      <c r="H124" s="167"/>
    </row>
    <row r="125" customFormat="false" ht="12" hidden="false" customHeight="true" outlineLevel="0" collapsed="false">
      <c r="A125" s="172" t="s">
        <v>332</v>
      </c>
      <c r="B125" s="72" t="s">
        <v>26</v>
      </c>
      <c r="C125" s="72" t="s">
        <v>26</v>
      </c>
      <c r="D125" s="72" t="s">
        <v>26</v>
      </c>
      <c r="E125" s="72" t="n">
        <v>27090.55</v>
      </c>
      <c r="F125" s="173" t="n">
        <v>26640.23</v>
      </c>
      <c r="G125" s="173" t="n">
        <v>26294.35</v>
      </c>
      <c r="H125" s="167"/>
    </row>
    <row r="126" customFormat="false" ht="12" hidden="false" customHeight="true" outlineLevel="0" collapsed="false">
      <c r="A126" s="172" t="s">
        <v>333</v>
      </c>
      <c r="B126" s="72" t="n">
        <v>1841888.23</v>
      </c>
      <c r="C126" s="72" t="n">
        <v>2217716.51</v>
      </c>
      <c r="D126" s="72" t="n">
        <v>2463368.88</v>
      </c>
      <c r="E126" s="173" t="n">
        <v>5085408.59</v>
      </c>
      <c r="F126" s="173" t="n">
        <v>4187190.57</v>
      </c>
      <c r="G126" s="173" t="n">
        <v>3088758.1</v>
      </c>
      <c r="H126" s="167"/>
    </row>
    <row r="127" customFormat="false" ht="12" hidden="false" customHeight="true" outlineLevel="0" collapsed="false">
      <c r="A127" s="172" t="s">
        <v>334</v>
      </c>
      <c r="B127" s="72" t="s">
        <v>26</v>
      </c>
      <c r="C127" s="72" t="s">
        <v>26</v>
      </c>
      <c r="D127" s="72" t="s">
        <v>26</v>
      </c>
      <c r="E127" s="72" t="n">
        <v>39723.91</v>
      </c>
      <c r="F127" s="173" t="n">
        <v>83452.83</v>
      </c>
      <c r="G127" s="173" t="n">
        <v>90784.44</v>
      </c>
      <c r="H127" s="167"/>
    </row>
    <row r="128" customFormat="false" ht="12" hidden="false" customHeight="true" outlineLevel="0" collapsed="false">
      <c r="A128" s="172" t="s">
        <v>335</v>
      </c>
      <c r="B128" s="72" t="n">
        <v>384331.12</v>
      </c>
      <c r="C128" s="72" t="n">
        <v>425458.2</v>
      </c>
      <c r="D128" s="72" t="n">
        <v>467757.22</v>
      </c>
      <c r="E128" s="72" t="n">
        <v>556408.73</v>
      </c>
      <c r="F128" s="173" t="n">
        <v>519160.08</v>
      </c>
      <c r="G128" s="173" t="n">
        <v>581101.6</v>
      </c>
      <c r="H128" s="167"/>
    </row>
    <row r="129" customFormat="false" ht="12" hidden="false" customHeight="true" outlineLevel="0" collapsed="false">
      <c r="A129" s="172" t="s">
        <v>336</v>
      </c>
      <c r="B129" s="72" t="s">
        <v>26</v>
      </c>
      <c r="C129" s="72" t="s">
        <v>26</v>
      </c>
      <c r="D129" s="72" t="s">
        <v>26</v>
      </c>
      <c r="E129" s="72" t="n">
        <v>511532.08</v>
      </c>
      <c r="F129" s="56" t="s">
        <v>26</v>
      </c>
      <c r="G129" s="56" t="s">
        <v>26</v>
      </c>
      <c r="H129" s="167"/>
    </row>
    <row r="130" customFormat="false" ht="12" hidden="false" customHeight="true" outlineLevel="0" collapsed="false">
      <c r="A130" s="172" t="s">
        <v>337</v>
      </c>
      <c r="B130" s="72" t="s">
        <v>26</v>
      </c>
      <c r="C130" s="72" t="s">
        <v>26</v>
      </c>
      <c r="D130" s="72" t="n">
        <v>45575.99</v>
      </c>
      <c r="E130" s="56" t="s">
        <v>26</v>
      </c>
      <c r="F130" s="56" t="s">
        <v>26</v>
      </c>
      <c r="G130" s="56" t="s">
        <v>26</v>
      </c>
      <c r="H130" s="167"/>
    </row>
    <row r="131" customFormat="false" ht="12" hidden="false" customHeight="true" outlineLevel="0" collapsed="false">
      <c r="A131" s="172" t="s">
        <v>338</v>
      </c>
      <c r="B131" s="72" t="s">
        <v>26</v>
      </c>
      <c r="C131" s="72" t="s">
        <v>26</v>
      </c>
      <c r="D131" s="72" t="s">
        <v>26</v>
      </c>
      <c r="E131" s="72" t="n">
        <v>142475.36</v>
      </c>
      <c r="F131" s="173" t="n">
        <v>290176.48</v>
      </c>
      <c r="G131" s="173" t="n">
        <v>398977.95</v>
      </c>
      <c r="H131" s="167"/>
    </row>
    <row r="132" customFormat="false" ht="12" hidden="false" customHeight="true" outlineLevel="0" collapsed="false">
      <c r="A132" s="172" t="s">
        <v>339</v>
      </c>
      <c r="B132" s="72" t="n">
        <v>98666.25</v>
      </c>
      <c r="C132" s="72" t="n">
        <v>99256.81</v>
      </c>
      <c r="D132" s="72" t="n">
        <v>94274.5</v>
      </c>
      <c r="E132" s="72" t="n">
        <v>290446.79</v>
      </c>
      <c r="F132" s="173" t="n">
        <v>217409.77</v>
      </c>
      <c r="G132" s="173" t="n">
        <v>80571.86</v>
      </c>
      <c r="H132" s="167"/>
    </row>
    <row r="133" customFormat="false" ht="12" hidden="false" customHeight="true" outlineLevel="0" collapsed="false">
      <c r="A133" s="172" t="s">
        <v>340</v>
      </c>
      <c r="B133" s="72" t="n">
        <v>9216.09</v>
      </c>
      <c r="C133" s="72" t="n">
        <v>6694.63</v>
      </c>
      <c r="D133" s="72" t="n">
        <v>5867.96</v>
      </c>
      <c r="E133" s="56" t="s">
        <v>26</v>
      </c>
      <c r="F133" s="56" t="s">
        <v>26</v>
      </c>
      <c r="G133" s="56" t="s">
        <v>26</v>
      </c>
      <c r="H133" s="167"/>
    </row>
    <row r="134" customFormat="false" ht="12" hidden="false" customHeight="true" outlineLevel="0" collapsed="false">
      <c r="A134" s="172" t="s">
        <v>341</v>
      </c>
      <c r="B134" s="72" t="s">
        <v>26</v>
      </c>
      <c r="C134" s="72" t="s">
        <v>26</v>
      </c>
      <c r="D134" s="72" t="s">
        <v>26</v>
      </c>
      <c r="E134" s="72" t="n">
        <v>88902.61</v>
      </c>
      <c r="F134" s="173" t="n">
        <v>73897.6</v>
      </c>
      <c r="G134" s="173" t="n">
        <v>71069.93</v>
      </c>
      <c r="H134" s="167"/>
    </row>
    <row r="135" customFormat="false" ht="12" hidden="false" customHeight="true" outlineLevel="0" collapsed="false">
      <c r="A135" s="172" t="s">
        <v>342</v>
      </c>
      <c r="B135" s="72" t="n">
        <v>93084.71</v>
      </c>
      <c r="C135" s="72" t="n">
        <v>207667.4</v>
      </c>
      <c r="D135" s="72" t="n">
        <v>122672.64</v>
      </c>
      <c r="E135" s="56" t="s">
        <v>26</v>
      </c>
      <c r="F135" s="56" t="s">
        <v>26</v>
      </c>
      <c r="G135" s="56" t="s">
        <v>26</v>
      </c>
      <c r="H135" s="167"/>
    </row>
    <row r="136" customFormat="false" ht="12" hidden="false" customHeight="true" outlineLevel="0" collapsed="false">
      <c r="A136" s="172" t="s">
        <v>343</v>
      </c>
      <c r="B136" s="72" t="n">
        <v>338469.89</v>
      </c>
      <c r="C136" s="72" t="n">
        <v>416588.59</v>
      </c>
      <c r="D136" s="72" t="n">
        <v>472294.84</v>
      </c>
      <c r="E136" s="72" t="n">
        <v>230160.28</v>
      </c>
      <c r="F136" s="173" t="n">
        <v>698912.42</v>
      </c>
      <c r="G136" s="173" t="n">
        <v>692825.65</v>
      </c>
      <c r="H136" s="167"/>
    </row>
    <row r="137" customFormat="false" ht="12" hidden="false" customHeight="true" outlineLevel="0" collapsed="false">
      <c r="A137" s="172" t="s">
        <v>344</v>
      </c>
      <c r="B137" s="72" t="s">
        <v>26</v>
      </c>
      <c r="C137" s="72" t="s">
        <v>26</v>
      </c>
      <c r="D137" s="72" t="s">
        <v>26</v>
      </c>
      <c r="E137" s="72" t="n">
        <v>23514.49</v>
      </c>
      <c r="F137" s="56" t="s">
        <v>26</v>
      </c>
      <c r="G137" s="56" t="s">
        <v>26</v>
      </c>
      <c r="H137" s="167"/>
    </row>
    <row r="138" customFormat="false" ht="12" hidden="false" customHeight="true" outlineLevel="0" collapsed="false">
      <c r="A138" s="172" t="s">
        <v>345</v>
      </c>
      <c r="B138" s="72" t="s">
        <v>26</v>
      </c>
      <c r="C138" s="72" t="s">
        <v>26</v>
      </c>
      <c r="D138" s="72" t="s">
        <v>26</v>
      </c>
      <c r="E138" s="72" t="n">
        <v>305469.61</v>
      </c>
      <c r="F138" s="56" t="s">
        <v>26</v>
      </c>
      <c r="G138" s="56" t="s">
        <v>26</v>
      </c>
      <c r="H138" s="167"/>
    </row>
    <row r="139" customFormat="false" ht="12" hidden="false" customHeight="true" outlineLevel="0" collapsed="false">
      <c r="A139" s="172" t="s">
        <v>346</v>
      </c>
      <c r="B139" s="72" t="n">
        <v>192854.93</v>
      </c>
      <c r="C139" s="72" t="n">
        <v>204658.12</v>
      </c>
      <c r="D139" s="72" t="n">
        <v>134045.78</v>
      </c>
      <c r="E139" s="56" t="s">
        <v>26</v>
      </c>
      <c r="F139" s="56" t="s">
        <v>26</v>
      </c>
      <c r="G139" s="56" t="s">
        <v>26</v>
      </c>
      <c r="H139" s="167"/>
    </row>
    <row r="140" customFormat="false" ht="12" hidden="false" customHeight="true" outlineLevel="0" collapsed="false">
      <c r="A140" s="98" t="s">
        <v>347</v>
      </c>
      <c r="B140" s="72" t="s">
        <v>26</v>
      </c>
      <c r="C140" s="72" t="n">
        <v>9817.09</v>
      </c>
      <c r="D140" s="72" t="n">
        <v>12022.8</v>
      </c>
      <c r="E140" s="56" t="s">
        <v>26</v>
      </c>
      <c r="F140" s="56" t="s">
        <v>26</v>
      </c>
      <c r="G140" s="56" t="s">
        <v>26</v>
      </c>
      <c r="H140" s="167"/>
    </row>
    <row r="141" customFormat="false" ht="12" hidden="false" customHeight="true" outlineLevel="0" collapsed="false">
      <c r="A141" s="172" t="s">
        <v>348</v>
      </c>
      <c r="B141" s="72" t="s">
        <v>26</v>
      </c>
      <c r="C141" s="72" t="s">
        <v>26</v>
      </c>
      <c r="D141" s="72" t="s">
        <v>26</v>
      </c>
      <c r="E141" s="72" t="n">
        <v>15391.09</v>
      </c>
      <c r="F141" s="56" t="s">
        <v>26</v>
      </c>
      <c r="G141" s="56" t="s">
        <v>26</v>
      </c>
      <c r="H141" s="167"/>
    </row>
    <row r="142" customFormat="false" ht="12" hidden="false" customHeight="true" outlineLevel="0" collapsed="false">
      <c r="A142" s="172" t="s">
        <v>349</v>
      </c>
      <c r="B142" s="72" t="n">
        <v>2639960.19</v>
      </c>
      <c r="C142" s="72" t="n">
        <v>3041843.23</v>
      </c>
      <c r="D142" s="72" t="n">
        <v>3318850.97</v>
      </c>
      <c r="E142" s="72" t="n">
        <v>6565198.62</v>
      </c>
      <c r="F142" s="173" t="n">
        <v>6008503.81</v>
      </c>
      <c r="G142" s="173" t="n">
        <v>3970206.44</v>
      </c>
      <c r="H142" s="167"/>
    </row>
    <row r="143" s="5" customFormat="true" ht="12" hidden="false" customHeight="true" outlineLevel="0" collapsed="false">
      <c r="A143" s="172" t="s">
        <v>350</v>
      </c>
      <c r="B143" s="72" t="n">
        <v>217673.68</v>
      </c>
      <c r="C143" s="72" t="n">
        <v>259636</v>
      </c>
      <c r="D143" s="72" t="n">
        <v>337476.67</v>
      </c>
      <c r="E143" s="72" t="n">
        <v>132852.7</v>
      </c>
      <c r="F143" s="173" t="n">
        <v>250352.67</v>
      </c>
      <c r="G143" s="173" t="n">
        <v>358108.91</v>
      </c>
      <c r="H143" s="167"/>
    </row>
    <row r="144" s="5" customFormat="true" ht="12" hidden="false" customHeight="true" outlineLevel="0" collapsed="false">
      <c r="A144" s="172" t="s">
        <v>351</v>
      </c>
      <c r="B144" s="56" t="s">
        <v>26</v>
      </c>
      <c r="C144" s="56" t="s">
        <v>26</v>
      </c>
      <c r="D144" s="56" t="s">
        <v>26</v>
      </c>
      <c r="E144" s="72" t="s">
        <v>26</v>
      </c>
      <c r="F144" s="56" t="s">
        <v>26</v>
      </c>
      <c r="G144" s="56" t="s">
        <v>26</v>
      </c>
      <c r="H144" s="167"/>
    </row>
    <row r="145" customFormat="false" ht="12" hidden="false" customHeight="true" outlineLevel="0" collapsed="false">
      <c r="A145" s="172" t="s">
        <v>352</v>
      </c>
      <c r="B145" s="72" t="n">
        <v>57879.91</v>
      </c>
      <c r="C145" s="72" t="n">
        <v>55553.76</v>
      </c>
      <c r="D145" s="72" t="s">
        <v>26</v>
      </c>
      <c r="E145" s="72" t="n">
        <v>69932.06</v>
      </c>
      <c r="F145" s="173" t="n">
        <v>66368.97</v>
      </c>
      <c r="G145" s="173" t="n">
        <v>65351.31</v>
      </c>
      <c r="H145" s="167"/>
    </row>
    <row r="146" customFormat="false" ht="12" hidden="false" customHeight="true" outlineLevel="0" collapsed="false">
      <c r="A146" s="172" t="s">
        <v>353</v>
      </c>
      <c r="B146" s="72" t="n">
        <v>136354.52</v>
      </c>
      <c r="C146" s="72" t="n">
        <v>705213.43</v>
      </c>
      <c r="D146" s="72" t="n">
        <v>399876.52</v>
      </c>
      <c r="E146" s="56" t="s">
        <v>26</v>
      </c>
      <c r="F146" s="56" t="s">
        <v>26</v>
      </c>
      <c r="G146" s="56" t="s">
        <v>26</v>
      </c>
      <c r="H146" s="167"/>
    </row>
    <row r="147" customFormat="false" ht="12" hidden="false" customHeight="true" outlineLevel="0" collapsed="false">
      <c r="A147" s="172" t="s">
        <v>354</v>
      </c>
      <c r="B147" s="72" t="n">
        <v>19646.21</v>
      </c>
      <c r="C147" s="72" t="n">
        <v>20417.28</v>
      </c>
      <c r="D147" s="56" t="s">
        <v>26</v>
      </c>
      <c r="E147" s="72" t="n">
        <v>18583.3</v>
      </c>
      <c r="F147" s="56" t="s">
        <v>26</v>
      </c>
      <c r="G147" s="56" t="s">
        <v>26</v>
      </c>
      <c r="H147" s="167"/>
    </row>
    <row r="148" customFormat="false" ht="12" hidden="false" customHeight="true" outlineLevel="0" collapsed="false">
      <c r="A148" s="172" t="s">
        <v>355</v>
      </c>
      <c r="B148" s="72" t="s">
        <v>26</v>
      </c>
      <c r="C148" s="72" t="s">
        <v>26</v>
      </c>
      <c r="D148" s="72" t="n">
        <v>26166.33</v>
      </c>
      <c r="E148" s="56" t="s">
        <v>26</v>
      </c>
      <c r="F148" s="56" t="s">
        <v>26</v>
      </c>
      <c r="G148" s="56" t="s">
        <v>26</v>
      </c>
      <c r="H148" s="167"/>
    </row>
    <row r="149" customFormat="false" ht="12" hidden="false" customHeight="true" outlineLevel="0" collapsed="false">
      <c r="A149" s="172" t="s">
        <v>356</v>
      </c>
      <c r="B149" s="72" t="n">
        <v>50812.47</v>
      </c>
      <c r="C149" s="72" t="n">
        <v>63053.54</v>
      </c>
      <c r="D149" s="72" t="n">
        <v>65926.99</v>
      </c>
      <c r="E149" s="72" t="s">
        <v>26</v>
      </c>
      <c r="F149" s="56" t="s">
        <v>26</v>
      </c>
      <c r="G149" s="56" t="s">
        <v>26</v>
      </c>
      <c r="H149" s="167"/>
    </row>
    <row r="150" customFormat="false" ht="12" hidden="false" customHeight="true" outlineLevel="0" collapsed="false">
      <c r="A150" s="172" t="s">
        <v>357</v>
      </c>
      <c r="B150" s="72" t="n">
        <v>321117.9</v>
      </c>
      <c r="C150" s="72" t="n">
        <v>166930.9</v>
      </c>
      <c r="D150" s="72" t="n">
        <v>47960.25</v>
      </c>
      <c r="E150" s="56" t="s">
        <v>26</v>
      </c>
      <c r="F150" s="56" t="s">
        <v>26</v>
      </c>
      <c r="G150" s="56" t="s">
        <v>26</v>
      </c>
      <c r="H150" s="167"/>
    </row>
    <row r="151" customFormat="false" ht="12" hidden="false" customHeight="true" outlineLevel="0" collapsed="false">
      <c r="A151" s="172" t="s">
        <v>358</v>
      </c>
      <c r="B151" s="72" t="n">
        <v>23609.53</v>
      </c>
      <c r="C151" s="72" t="n">
        <v>27839.18</v>
      </c>
      <c r="D151" s="72" t="n">
        <v>32892.41</v>
      </c>
      <c r="E151" s="72" t="n">
        <v>19395.15</v>
      </c>
      <c r="F151" s="173" t="n">
        <v>16423.27</v>
      </c>
      <c r="G151" s="173" t="n">
        <v>16137.11</v>
      </c>
      <c r="H151" s="167"/>
    </row>
    <row r="152" customFormat="false" ht="12.75" hidden="false" customHeight="false" outlineLevel="0" collapsed="false">
      <c r="A152" s="172" t="s">
        <v>359</v>
      </c>
      <c r="B152" s="72" t="n">
        <v>37308.94</v>
      </c>
      <c r="C152" s="72" t="n">
        <v>41888.27</v>
      </c>
      <c r="D152" s="72" t="n">
        <v>33741.39</v>
      </c>
      <c r="E152" s="56" t="s">
        <v>26</v>
      </c>
      <c r="F152" s="26" t="s">
        <v>8</v>
      </c>
      <c r="G152" s="26" t="s">
        <v>8</v>
      </c>
      <c r="H152" s="167"/>
    </row>
    <row r="153" customFormat="false" ht="12" hidden="false" customHeight="true" outlineLevel="0" collapsed="false">
      <c r="A153" s="172" t="s">
        <v>360</v>
      </c>
      <c r="B153" s="72" t="n">
        <v>344003.82</v>
      </c>
      <c r="C153" s="72" t="n">
        <v>395183.33</v>
      </c>
      <c r="D153" s="72" t="n">
        <v>359934.65</v>
      </c>
      <c r="E153" s="72" t="n">
        <v>523769.92</v>
      </c>
      <c r="F153" s="173" t="n">
        <v>532818.23</v>
      </c>
      <c r="G153" s="173" t="n">
        <v>531973.7</v>
      </c>
      <c r="H153" s="167"/>
    </row>
    <row r="154" customFormat="false" ht="12" hidden="false" customHeight="true" outlineLevel="0" collapsed="false">
      <c r="A154" s="172" t="s">
        <v>361</v>
      </c>
      <c r="B154" s="72" t="n">
        <v>1000</v>
      </c>
      <c r="C154" s="72" t="n">
        <v>59173.28</v>
      </c>
      <c r="D154" s="72" t="n">
        <v>43061.24</v>
      </c>
      <c r="E154" s="72" t="n">
        <v>43765.61</v>
      </c>
      <c r="F154" s="173" t="n">
        <v>40704.12</v>
      </c>
      <c r="G154" s="173" t="n">
        <v>39558.77</v>
      </c>
      <c r="H154" s="167"/>
    </row>
    <row r="155" customFormat="false" ht="12" hidden="false" customHeight="true" outlineLevel="0" collapsed="false">
      <c r="A155" s="172" t="s">
        <v>362</v>
      </c>
      <c r="B155" s="72" t="n">
        <v>20421.67</v>
      </c>
      <c r="C155" s="72" t="n">
        <v>88391.38</v>
      </c>
      <c r="D155" s="72" t="n">
        <v>74890.77</v>
      </c>
      <c r="E155" s="72" t="n">
        <v>22712.94</v>
      </c>
      <c r="F155" s="173" t="n">
        <v>24462.79</v>
      </c>
      <c r="G155" s="173" t="n">
        <v>28105.14</v>
      </c>
      <c r="H155" s="167"/>
    </row>
    <row r="156" customFormat="false" ht="12" hidden="false" customHeight="true" outlineLevel="0" collapsed="false">
      <c r="A156" s="172" t="s">
        <v>363</v>
      </c>
      <c r="B156" s="72" t="n">
        <v>208560.04</v>
      </c>
      <c r="C156" s="72" t="n">
        <v>241056.32</v>
      </c>
      <c r="D156" s="72" t="n">
        <v>309659.43</v>
      </c>
      <c r="E156" s="72" t="n">
        <v>570922.56</v>
      </c>
      <c r="F156" s="173" t="n">
        <v>698692.52</v>
      </c>
      <c r="G156" s="183" t="n">
        <v>610981.16</v>
      </c>
      <c r="H156" s="184"/>
    </row>
    <row r="157" customFormat="false" ht="12" hidden="false" customHeight="true" outlineLevel="0" collapsed="false">
      <c r="A157" s="172" t="s">
        <v>363</v>
      </c>
      <c r="B157" s="56" t="s">
        <v>26</v>
      </c>
      <c r="C157" s="56" t="s">
        <v>26</v>
      </c>
      <c r="D157" s="56" t="s">
        <v>26</v>
      </c>
      <c r="E157" s="56" t="s">
        <v>26</v>
      </c>
      <c r="F157" s="173" t="n">
        <v>993.34</v>
      </c>
      <c r="G157" s="183" t="n">
        <v>135.41</v>
      </c>
      <c r="H157" s="184"/>
    </row>
    <row r="158" customFormat="false" ht="12" hidden="false" customHeight="true" outlineLevel="0" collapsed="false">
      <c r="A158" s="172" t="s">
        <v>364</v>
      </c>
      <c r="B158" s="72" t="n">
        <v>227729.16</v>
      </c>
      <c r="C158" s="72" t="n">
        <v>223249.32</v>
      </c>
      <c r="D158" s="72" t="n">
        <v>235375.77</v>
      </c>
      <c r="E158" s="72" t="n">
        <v>265009.9</v>
      </c>
      <c r="F158" s="173" t="n">
        <v>295634.55</v>
      </c>
      <c r="G158" s="173" t="n">
        <v>296420.41</v>
      </c>
      <c r="H158" s="184"/>
    </row>
    <row r="159" customFormat="false" ht="12" hidden="false" customHeight="true" outlineLevel="0" collapsed="false">
      <c r="A159" s="185" t="s">
        <v>365</v>
      </c>
      <c r="B159" s="186" t="n">
        <v>7872.2</v>
      </c>
      <c r="C159" s="187" t="n">
        <v>9852.8</v>
      </c>
      <c r="D159" s="187" t="n">
        <v>10097.55</v>
      </c>
      <c r="E159" s="187" t="n">
        <v>13254.23</v>
      </c>
      <c r="F159" s="188" t="n">
        <v>13703.47</v>
      </c>
      <c r="G159" s="188" t="n">
        <v>8358.29</v>
      </c>
      <c r="H159" s="184"/>
    </row>
    <row r="160" s="51" customFormat="true" ht="12" hidden="false" customHeight="true" outlineLevel="0" collapsed="false">
      <c r="A160" s="189" t="s">
        <v>366</v>
      </c>
      <c r="F160" s="190"/>
      <c r="G160" s="86"/>
    </row>
    <row r="161" customFormat="false" ht="12" hidden="false" customHeight="true" outlineLevel="0" collapsed="false">
      <c r="A161" s="189" t="s">
        <v>367</v>
      </c>
      <c r="B161" s="72"/>
      <c r="C161" s="167"/>
      <c r="D161" s="72"/>
      <c r="E161" s="191"/>
      <c r="F161" s="190"/>
      <c r="G161" s="86"/>
    </row>
    <row r="162" customFormat="false" ht="12" hidden="false" customHeight="true" outlineLevel="0" collapsed="false">
      <c r="A162" s="189" t="s">
        <v>368</v>
      </c>
      <c r="B162" s="72"/>
      <c r="C162" s="167"/>
      <c r="D162" s="184"/>
      <c r="E162" s="191"/>
      <c r="G162" s="86"/>
    </row>
    <row r="163" customFormat="false" ht="12" hidden="false" customHeight="true" outlineLevel="0" collapsed="false">
      <c r="A163" s="189" t="s">
        <v>369</v>
      </c>
      <c r="B163" s="70"/>
      <c r="C163" s="167"/>
      <c r="D163" s="77"/>
      <c r="E163" s="77"/>
      <c r="F163" s="77"/>
      <c r="G163" s="86"/>
    </row>
    <row r="164" customFormat="false" ht="12" hidden="false" customHeight="true" outlineLevel="0" collapsed="false">
      <c r="A164" s="85"/>
      <c r="B164" s="70"/>
      <c r="C164" s="167"/>
      <c r="D164" s="77"/>
      <c r="E164" s="77"/>
      <c r="F164" s="77"/>
      <c r="G164" s="190"/>
    </row>
    <row r="165" customFormat="false" ht="12" hidden="false" customHeight="true" outlineLevel="0" collapsed="false">
      <c r="A165" s="85" t="s">
        <v>370</v>
      </c>
      <c r="B165" s="70"/>
      <c r="C165" s="82"/>
      <c r="D165" s="77"/>
      <c r="E165" s="77"/>
      <c r="F165" s="77"/>
      <c r="G165" s="190"/>
    </row>
    <row r="166" customFormat="false" ht="12" hidden="false" customHeight="true" outlineLevel="0" collapsed="false">
      <c r="A166" s="85"/>
      <c r="B166" s="70"/>
      <c r="C166" s="167"/>
      <c r="D166" s="77"/>
      <c r="E166" s="77"/>
      <c r="F166" s="77"/>
      <c r="G166" s="190"/>
    </row>
    <row r="167" customFormat="false" ht="12" hidden="false" customHeight="true" outlineLevel="0" collapsed="false">
      <c r="A167" s="85"/>
      <c r="B167" s="70"/>
      <c r="C167" s="167"/>
      <c r="D167" s="77"/>
      <c r="E167" s="77"/>
      <c r="F167" s="77"/>
      <c r="G167" s="190"/>
    </row>
    <row r="168" customFormat="false" ht="12" hidden="false" customHeight="true" outlineLevel="0" collapsed="false">
      <c r="A168" s="85"/>
      <c r="B168" s="70"/>
      <c r="C168" s="167"/>
      <c r="D168" s="77"/>
      <c r="E168" s="77"/>
      <c r="F168" s="77"/>
    </row>
    <row r="169" customFormat="false" ht="12" hidden="false" customHeight="true" outlineLevel="0" collapsed="false">
      <c r="A169" s="85"/>
      <c r="B169" s="70"/>
      <c r="C169" s="167"/>
      <c r="D169" s="77"/>
      <c r="E169" s="77"/>
      <c r="F169" s="77"/>
      <c r="G169" s="190"/>
    </row>
    <row r="170" customFormat="false" ht="12" hidden="false" customHeight="true" outlineLevel="0" collapsed="false">
      <c r="A170" s="85"/>
      <c r="B170" s="70"/>
      <c r="C170" s="82"/>
      <c r="D170" s="77"/>
      <c r="E170" s="77"/>
      <c r="F170" s="77"/>
    </row>
    <row r="171" customFormat="false" ht="12" hidden="false" customHeight="true" outlineLevel="0" collapsed="false">
      <c r="A171" s="85"/>
      <c r="B171" s="70"/>
      <c r="C171" s="167"/>
      <c r="D171" s="77"/>
      <c r="E171" s="77"/>
      <c r="F171" s="77"/>
    </row>
    <row r="172" customFormat="false" ht="12" hidden="false" customHeight="true" outlineLevel="0" collapsed="false">
      <c r="A172" s="85"/>
      <c r="B172" s="70"/>
      <c r="C172" s="167"/>
      <c r="D172" s="77"/>
      <c r="E172" s="77"/>
      <c r="F172" s="77"/>
    </row>
    <row r="173" customFormat="false" ht="12" hidden="false" customHeight="true" outlineLevel="0" collapsed="false">
      <c r="A173" s="85"/>
      <c r="B173" s="70"/>
      <c r="C173" s="167"/>
      <c r="D173" s="77"/>
      <c r="E173" s="77"/>
      <c r="F173" s="77"/>
    </row>
    <row r="174" customFormat="false" ht="12" hidden="false" customHeight="true" outlineLevel="0" collapsed="false">
      <c r="A174" s="85"/>
      <c r="B174" s="70"/>
      <c r="C174" s="167"/>
      <c r="D174" s="77"/>
      <c r="E174" s="77"/>
      <c r="F174" s="77"/>
    </row>
    <row r="175" customFormat="false" ht="12" hidden="false" customHeight="true" outlineLevel="0" collapsed="false">
      <c r="A175" s="85"/>
      <c r="B175" s="70"/>
      <c r="C175" s="167"/>
    </row>
    <row r="176" customFormat="false" ht="12" hidden="false" customHeight="true" outlineLevel="0" collapsed="false">
      <c r="A176" s="85"/>
      <c r="B176" s="167"/>
      <c r="C176" s="82"/>
      <c r="E176" s="77"/>
      <c r="F176" s="77"/>
      <c r="G176" s="77"/>
    </row>
    <row r="177" customFormat="false" ht="12" hidden="false" customHeight="true" outlineLevel="0" collapsed="false">
      <c r="A177" s="85"/>
      <c r="B177" s="167"/>
      <c r="C177" s="82"/>
      <c r="E177" s="77"/>
      <c r="F177" s="77"/>
      <c r="G177" s="77"/>
    </row>
    <row r="178" customFormat="false" ht="12" hidden="false" customHeight="true" outlineLevel="0" collapsed="false">
      <c r="A178" s="85"/>
      <c r="B178" s="167"/>
      <c r="C178" s="192"/>
      <c r="E178" s="77"/>
      <c r="F178" s="77"/>
      <c r="G178" s="77"/>
    </row>
    <row r="179" customFormat="false" ht="12" hidden="false" customHeight="true" outlineLevel="0" collapsed="false">
      <c r="A179" s="85"/>
      <c r="B179" s="167"/>
      <c r="C179" s="192"/>
    </row>
    <row r="180" customFormat="false" ht="12" hidden="false" customHeight="true" outlineLevel="0" collapsed="false">
      <c r="A180" s="85"/>
      <c r="B180" s="167"/>
      <c r="C180" s="192"/>
      <c r="E180" s="77"/>
      <c r="F180" s="77"/>
      <c r="G180" s="77"/>
    </row>
    <row r="181" customFormat="false" ht="12" hidden="false" customHeight="true" outlineLevel="0" collapsed="false">
      <c r="A181" s="85"/>
      <c r="B181" s="82"/>
      <c r="C181" s="82"/>
      <c r="E181" s="77"/>
      <c r="F181" s="77"/>
      <c r="G181" s="77"/>
    </row>
    <row r="182" customFormat="false" ht="12" hidden="false" customHeight="true" outlineLevel="0" collapsed="false">
      <c r="A182" s="85"/>
      <c r="B182" s="167"/>
      <c r="C182" s="82"/>
      <c r="E182" s="77"/>
      <c r="F182" s="77"/>
      <c r="G182" s="77"/>
    </row>
    <row r="183" customFormat="false" ht="12" hidden="false" customHeight="true" outlineLevel="0" collapsed="false">
      <c r="A183" s="85"/>
      <c r="B183" s="167"/>
      <c r="C183" s="82"/>
      <c r="E183" s="77"/>
      <c r="F183" s="77"/>
      <c r="G183" s="87"/>
    </row>
    <row r="184" customFormat="false" ht="12" hidden="false" customHeight="true" outlineLevel="0" collapsed="false">
      <c r="A184" s="85"/>
      <c r="B184" s="167"/>
      <c r="C184" s="82"/>
      <c r="E184" s="77"/>
      <c r="F184" s="77"/>
      <c r="G184" s="156"/>
    </row>
    <row r="185" customFormat="false" ht="12" hidden="false" customHeight="true" outlineLevel="0" collapsed="false">
      <c r="A185" s="85"/>
      <c r="B185" s="167"/>
      <c r="C185" s="82"/>
      <c r="E185" s="77"/>
      <c r="F185" s="77"/>
      <c r="G185" s="156"/>
    </row>
    <row r="186" customFormat="false" ht="12" hidden="false" customHeight="true" outlineLevel="0" collapsed="false">
      <c r="A186" s="85"/>
      <c r="B186" s="82"/>
      <c r="C186" s="82"/>
      <c r="E186" s="77"/>
      <c r="F186" s="77"/>
      <c r="G186" s="156"/>
    </row>
    <row r="187" customFormat="false" ht="12" hidden="false" customHeight="true" outlineLevel="0" collapsed="false">
      <c r="A187" s="85"/>
      <c r="B187" s="167"/>
      <c r="C187" s="82"/>
      <c r="E187" s="77"/>
      <c r="F187" s="77"/>
      <c r="G187" s="156"/>
    </row>
    <row r="188" customFormat="false" ht="12" hidden="false" customHeight="true" outlineLevel="0" collapsed="false">
      <c r="A188" s="85"/>
      <c r="B188" s="167"/>
      <c r="C188" s="82"/>
      <c r="E188" s="77"/>
      <c r="F188" s="77"/>
      <c r="G188" s="72"/>
    </row>
    <row r="189" customFormat="false" ht="12" hidden="false" customHeight="true" outlineLevel="0" collapsed="false">
      <c r="A189" s="85"/>
      <c r="B189" s="167"/>
      <c r="C189" s="82"/>
      <c r="E189" s="77"/>
      <c r="F189" s="77"/>
      <c r="G189" s="156"/>
    </row>
    <row r="190" customFormat="false" ht="12" hidden="false" customHeight="true" outlineLevel="0" collapsed="false">
      <c r="A190" s="85"/>
      <c r="B190" s="167"/>
      <c r="C190" s="82"/>
      <c r="E190" s="77"/>
      <c r="F190" s="77"/>
      <c r="G190" s="156"/>
    </row>
    <row r="191" customFormat="false" ht="12" hidden="false" customHeight="true" outlineLevel="0" collapsed="false">
      <c r="A191" s="85"/>
      <c r="B191" s="167"/>
      <c r="C191" s="82"/>
      <c r="E191" s="77"/>
      <c r="F191" s="77"/>
      <c r="G191" s="156"/>
    </row>
    <row r="192" customFormat="false" ht="12" hidden="false" customHeight="true" outlineLevel="0" collapsed="false">
      <c r="A192" s="85"/>
      <c r="B192" s="167"/>
      <c r="C192" s="82"/>
      <c r="E192" s="77"/>
      <c r="F192" s="77"/>
      <c r="G192" s="156"/>
    </row>
    <row r="193" customFormat="false" ht="12" hidden="false" customHeight="true" outlineLevel="0" collapsed="false">
      <c r="A193" s="85"/>
      <c r="B193" s="167"/>
      <c r="C193" s="82"/>
      <c r="E193" s="77"/>
      <c r="F193" s="77"/>
      <c r="G193" s="156"/>
    </row>
    <row r="194" customFormat="false" ht="12" hidden="false" customHeight="true" outlineLevel="0" collapsed="false">
      <c r="A194" s="85"/>
      <c r="B194" s="167"/>
      <c r="C194" s="82"/>
      <c r="E194" s="77"/>
      <c r="F194" s="77"/>
      <c r="G194" s="156"/>
    </row>
    <row r="195" customFormat="false" ht="12" hidden="false" customHeight="true" outlineLevel="0" collapsed="false">
      <c r="A195" s="85"/>
      <c r="B195" s="167"/>
      <c r="C195" s="82"/>
      <c r="E195" s="77"/>
      <c r="F195" s="77"/>
      <c r="G195" s="72"/>
    </row>
    <row r="196" customFormat="false" ht="12" hidden="false" customHeight="true" outlineLevel="0" collapsed="false">
      <c r="A196" s="85"/>
      <c r="B196" s="167"/>
      <c r="C196" s="82"/>
      <c r="E196" s="77"/>
      <c r="F196" s="77"/>
      <c r="G196" s="156"/>
    </row>
    <row r="197" customFormat="false" ht="12" hidden="false" customHeight="true" outlineLevel="0" collapsed="false">
      <c r="A197" s="85"/>
      <c r="B197" s="167"/>
      <c r="C197" s="82"/>
      <c r="E197" s="77"/>
      <c r="F197" s="77"/>
      <c r="G197" s="156"/>
    </row>
    <row r="198" customFormat="false" ht="12" hidden="false" customHeight="true" outlineLevel="0" collapsed="false">
      <c r="A198" s="85"/>
      <c r="B198" s="192"/>
      <c r="C198" s="192"/>
      <c r="E198" s="77"/>
      <c r="F198" s="77"/>
      <c r="G198" s="72"/>
    </row>
    <row r="199" customFormat="false" ht="12" hidden="false" customHeight="true" outlineLevel="0" collapsed="false">
      <c r="A199" s="85"/>
      <c r="B199" s="167"/>
      <c r="C199" s="82"/>
      <c r="E199" s="77"/>
      <c r="F199" s="77"/>
      <c r="G199" s="156"/>
    </row>
    <row r="200" customFormat="false" ht="12" hidden="false" customHeight="true" outlineLevel="0" collapsed="false">
      <c r="B200" s="192"/>
      <c r="C200" s="192"/>
      <c r="E200" s="77"/>
      <c r="F200" s="77"/>
      <c r="G200" s="72"/>
    </row>
    <row r="201" customFormat="false" ht="12" hidden="false" customHeight="true" outlineLevel="0" collapsed="false">
      <c r="B201" s="167"/>
      <c r="C201" s="82"/>
      <c r="F201" s="77"/>
      <c r="G201" s="156"/>
    </row>
    <row r="202" customFormat="false" ht="12" hidden="false" customHeight="true" outlineLevel="0" collapsed="false">
      <c r="B202" s="192"/>
      <c r="C202" s="192"/>
      <c r="E202" s="77"/>
      <c r="F202" s="77"/>
      <c r="G202" s="156"/>
    </row>
    <row r="203" customFormat="false" ht="12" hidden="false" customHeight="true" outlineLevel="0" collapsed="false">
      <c r="B203" s="82"/>
      <c r="C203" s="82"/>
      <c r="E203" s="77"/>
      <c r="F203" s="77"/>
      <c r="G203" s="156"/>
    </row>
    <row r="204" customFormat="false" ht="12" hidden="false" customHeight="true" outlineLevel="0" collapsed="false">
      <c r="B204" s="192"/>
      <c r="C204" s="192"/>
      <c r="E204" s="77"/>
      <c r="F204" s="77"/>
      <c r="G204" s="156"/>
    </row>
    <row r="205" customFormat="false" ht="12" hidden="false" customHeight="true" outlineLevel="0" collapsed="false">
      <c r="B205" s="192"/>
      <c r="C205" s="192"/>
      <c r="E205" s="77"/>
      <c r="F205" s="77"/>
      <c r="G205" s="156"/>
    </row>
    <row r="206" customFormat="false" ht="12" hidden="false" customHeight="true" outlineLevel="0" collapsed="false">
      <c r="B206" s="167"/>
      <c r="C206" s="82"/>
      <c r="E206" s="77"/>
      <c r="F206" s="77"/>
      <c r="G206" s="156"/>
    </row>
    <row r="207" customFormat="false" ht="12" hidden="false" customHeight="true" outlineLevel="0" collapsed="false">
      <c r="B207" s="82"/>
      <c r="C207" s="82"/>
      <c r="E207" s="77"/>
      <c r="F207" s="77"/>
      <c r="G207" s="156"/>
    </row>
    <row r="208" customFormat="false" ht="12" hidden="false" customHeight="true" outlineLevel="0" collapsed="false">
      <c r="B208" s="167"/>
      <c r="C208" s="82"/>
      <c r="E208" s="193"/>
      <c r="F208" s="193"/>
      <c r="G208" s="156"/>
    </row>
    <row r="209" customFormat="false" ht="12" hidden="false" customHeight="true" outlineLevel="0" collapsed="false">
      <c r="B209" s="167"/>
      <c r="C209" s="82"/>
      <c r="E209" s="86"/>
      <c r="F209" s="86"/>
      <c r="G209" s="156"/>
    </row>
    <row r="210" customFormat="false" ht="12" hidden="false" customHeight="true" outlineLevel="0" collapsed="false">
      <c r="B210" s="192"/>
      <c r="C210" s="192"/>
      <c r="E210" s="86"/>
      <c r="F210" s="87"/>
      <c r="G210" s="72"/>
    </row>
    <row r="211" customFormat="false" ht="12" hidden="false" customHeight="true" outlineLevel="0" collapsed="false">
      <c r="B211" s="192"/>
      <c r="C211" s="192"/>
      <c r="E211" s="86"/>
      <c r="F211" s="86"/>
      <c r="G211" s="72"/>
    </row>
    <row r="212" customFormat="false" ht="12" hidden="false" customHeight="true" outlineLevel="0" collapsed="false">
      <c r="B212" s="192"/>
      <c r="C212" s="192"/>
      <c r="E212" s="72"/>
      <c r="F212" s="72"/>
      <c r="G212" s="156"/>
    </row>
    <row r="213" customFormat="false" ht="12" hidden="false" customHeight="true" outlineLevel="0" collapsed="false">
      <c r="B213" s="167"/>
      <c r="C213" s="82"/>
      <c r="E213" s="193"/>
      <c r="F213" s="193"/>
      <c r="G213" s="72"/>
    </row>
    <row r="214" customFormat="false" ht="12" hidden="false" customHeight="true" outlineLevel="0" collapsed="false">
      <c r="B214" s="167"/>
      <c r="C214" s="82"/>
      <c r="E214" s="86"/>
      <c r="F214" s="86"/>
      <c r="G214" s="156"/>
    </row>
    <row r="215" customFormat="false" ht="12" hidden="false" customHeight="true" outlineLevel="0" collapsed="false">
      <c r="B215" s="192"/>
      <c r="C215" s="192"/>
      <c r="E215" s="86"/>
      <c r="F215" s="86"/>
      <c r="G215" s="156"/>
    </row>
    <row r="216" customFormat="false" ht="12" hidden="false" customHeight="true" outlineLevel="0" collapsed="false">
      <c r="B216" s="192"/>
      <c r="C216" s="192"/>
      <c r="E216" s="86"/>
      <c r="F216" s="86"/>
      <c r="G216" s="156"/>
    </row>
    <row r="217" customFormat="false" ht="12" hidden="false" customHeight="true" outlineLevel="0" collapsed="false">
      <c r="B217" s="192"/>
      <c r="C217" s="192"/>
      <c r="E217" s="86"/>
      <c r="F217" s="86"/>
      <c r="G217" s="156"/>
    </row>
    <row r="218" customFormat="false" ht="12" hidden="false" customHeight="true" outlineLevel="0" collapsed="false">
      <c r="B218" s="167"/>
      <c r="C218" s="82"/>
      <c r="E218" s="86"/>
      <c r="F218" s="86"/>
      <c r="G218" s="156"/>
    </row>
    <row r="219" customFormat="false" ht="12" hidden="false" customHeight="true" outlineLevel="0" collapsed="false">
      <c r="B219" s="167"/>
      <c r="C219" s="82"/>
      <c r="E219" s="125"/>
      <c r="F219" s="125"/>
      <c r="G219" s="156"/>
    </row>
    <row r="220" customFormat="false" ht="12" hidden="false" customHeight="true" outlineLevel="0" collapsed="false">
      <c r="B220" s="167"/>
      <c r="C220" s="82"/>
      <c r="E220" s="125"/>
      <c r="F220" s="125"/>
      <c r="G220" s="72"/>
    </row>
    <row r="221" customFormat="false" ht="12" hidden="false" customHeight="true" outlineLevel="0" collapsed="false">
      <c r="B221" s="192"/>
      <c r="C221" s="192"/>
      <c r="E221" s="125"/>
      <c r="F221" s="125"/>
      <c r="G221" s="156"/>
    </row>
    <row r="222" customFormat="false" ht="12" hidden="false" customHeight="true" outlineLevel="0" collapsed="false">
      <c r="B222" s="192"/>
      <c r="C222" s="192"/>
      <c r="E222" s="86"/>
      <c r="F222" s="86"/>
      <c r="G222" s="156"/>
    </row>
    <row r="223" customFormat="false" ht="12" hidden="false" customHeight="true" outlineLevel="0" collapsed="false">
      <c r="B223" s="192"/>
      <c r="C223" s="192"/>
      <c r="E223" s="86"/>
      <c r="F223" s="86"/>
      <c r="G223" s="156"/>
    </row>
    <row r="224" customFormat="false" ht="12" hidden="false" customHeight="true" outlineLevel="0" collapsed="false">
      <c r="B224" s="192"/>
      <c r="C224" s="192"/>
      <c r="E224" s="86"/>
      <c r="F224" s="86"/>
      <c r="G224" s="72"/>
    </row>
    <row r="225" customFormat="false" ht="12" hidden="false" customHeight="true" outlineLevel="0" collapsed="false">
      <c r="B225" s="192"/>
      <c r="C225" s="192"/>
      <c r="E225" s="125"/>
      <c r="F225" s="125"/>
      <c r="G225" s="72"/>
    </row>
    <row r="226" customFormat="false" ht="12" hidden="false" customHeight="true" outlineLevel="0" collapsed="false">
      <c r="B226" s="82"/>
      <c r="C226" s="82"/>
      <c r="E226" s="125"/>
      <c r="F226" s="125"/>
      <c r="G226" s="72"/>
    </row>
    <row r="227" customFormat="false" ht="12" hidden="false" customHeight="true" outlineLevel="0" collapsed="false">
      <c r="B227" s="192"/>
      <c r="C227" s="192"/>
      <c r="E227" s="125"/>
      <c r="F227" s="125"/>
      <c r="G227" s="156"/>
    </row>
    <row r="228" customFormat="false" ht="12" hidden="false" customHeight="true" outlineLevel="0" collapsed="false">
      <c r="B228" s="192"/>
      <c r="C228" s="192"/>
      <c r="E228" s="125"/>
      <c r="F228" s="125"/>
      <c r="G228" s="72"/>
    </row>
    <row r="229" customFormat="false" ht="12" hidden="false" customHeight="true" outlineLevel="0" collapsed="false">
      <c r="B229" s="192"/>
      <c r="C229" s="192"/>
      <c r="E229" s="125"/>
      <c r="F229" s="125"/>
      <c r="G229" s="156"/>
    </row>
    <row r="230" customFormat="false" ht="12" hidden="false" customHeight="true" outlineLevel="0" collapsed="false">
      <c r="B230" s="167"/>
      <c r="C230" s="82"/>
      <c r="E230" s="125"/>
      <c r="F230" s="125"/>
      <c r="G230" s="156"/>
    </row>
    <row r="231" customFormat="false" ht="12" hidden="false" customHeight="true" outlineLevel="0" collapsed="false">
      <c r="B231" s="167"/>
      <c r="C231" s="82"/>
      <c r="E231" s="125"/>
      <c r="F231" s="125"/>
      <c r="G231" s="72"/>
    </row>
    <row r="232" customFormat="false" ht="12" hidden="false" customHeight="true" outlineLevel="0" collapsed="false">
      <c r="B232" s="192"/>
      <c r="C232" s="192"/>
      <c r="E232" s="125"/>
      <c r="F232" s="125"/>
      <c r="G232" s="72"/>
    </row>
    <row r="233" customFormat="false" ht="12" hidden="false" customHeight="true" outlineLevel="0" collapsed="false">
      <c r="B233" s="192"/>
      <c r="C233" s="192"/>
      <c r="E233" s="125"/>
      <c r="F233" s="125"/>
      <c r="G233" s="72"/>
    </row>
    <row r="234" customFormat="false" ht="12" hidden="false" customHeight="true" outlineLevel="0" collapsed="false">
      <c r="B234" s="167"/>
      <c r="C234" s="82"/>
      <c r="E234" s="125"/>
      <c r="F234" s="125"/>
      <c r="G234" s="156"/>
    </row>
    <row r="235" customFormat="false" ht="12" hidden="false" customHeight="true" outlineLevel="0" collapsed="false">
      <c r="B235" s="167"/>
      <c r="C235" s="82"/>
      <c r="E235" s="125"/>
      <c r="F235" s="125"/>
      <c r="G235" s="72"/>
    </row>
    <row r="236" customFormat="false" ht="12" hidden="false" customHeight="true" outlineLevel="0" collapsed="false">
      <c r="B236" s="167"/>
      <c r="C236" s="82"/>
      <c r="E236" s="125"/>
      <c r="F236" s="125"/>
      <c r="G236" s="72"/>
    </row>
    <row r="237" customFormat="false" ht="12" hidden="false" customHeight="true" outlineLevel="0" collapsed="false">
      <c r="B237" s="167"/>
      <c r="C237" s="82"/>
      <c r="E237" s="125"/>
      <c r="F237" s="125"/>
      <c r="G237" s="156"/>
    </row>
    <row r="238" customFormat="false" ht="12" hidden="false" customHeight="true" outlineLevel="0" collapsed="false">
      <c r="B238" s="167"/>
      <c r="C238" s="82"/>
      <c r="E238" s="125"/>
      <c r="F238" s="125"/>
      <c r="G238" s="156"/>
    </row>
    <row r="239" customFormat="false" ht="12" hidden="false" customHeight="true" outlineLevel="0" collapsed="false">
      <c r="B239" s="167"/>
      <c r="C239" s="192"/>
      <c r="E239" s="125"/>
      <c r="F239" s="125"/>
      <c r="G239" s="72"/>
    </row>
    <row r="240" customFormat="false" ht="12" hidden="false" customHeight="true" outlineLevel="0" collapsed="false">
      <c r="B240" s="167"/>
      <c r="C240" s="192"/>
      <c r="E240" s="125"/>
      <c r="F240" s="125"/>
      <c r="G240" s="156"/>
    </row>
    <row r="241" customFormat="false" ht="12" hidden="false" customHeight="true" outlineLevel="0" collapsed="false">
      <c r="B241" s="167"/>
      <c r="C241" s="192"/>
      <c r="E241" s="125"/>
      <c r="F241" s="125"/>
      <c r="G241" s="156"/>
    </row>
    <row r="242" customFormat="false" ht="12" hidden="false" customHeight="true" outlineLevel="0" collapsed="false">
      <c r="B242" s="167"/>
      <c r="C242" s="192"/>
      <c r="E242" s="125"/>
      <c r="F242" s="125"/>
      <c r="G242" s="156"/>
    </row>
    <row r="243" customFormat="false" ht="12" hidden="false" customHeight="true" outlineLevel="0" collapsed="false">
      <c r="B243" s="167"/>
      <c r="C243" s="192"/>
      <c r="E243" s="125"/>
      <c r="F243" s="125"/>
      <c r="G243" s="156"/>
    </row>
    <row r="244" customFormat="false" ht="12" hidden="false" customHeight="true" outlineLevel="0" collapsed="false">
      <c r="B244" s="167"/>
      <c r="C244" s="192"/>
      <c r="E244" s="125"/>
      <c r="F244" s="125"/>
      <c r="G244" s="156"/>
    </row>
    <row r="245" customFormat="false" ht="12" hidden="false" customHeight="true" outlineLevel="0" collapsed="false">
      <c r="B245" s="167"/>
      <c r="C245" s="192"/>
      <c r="E245" s="125"/>
      <c r="F245" s="125"/>
      <c r="G245" s="72"/>
    </row>
    <row r="246" customFormat="false" ht="12" hidden="false" customHeight="true" outlineLevel="0" collapsed="false">
      <c r="B246" s="167"/>
      <c r="C246" s="192"/>
      <c r="E246" s="125"/>
      <c r="F246" s="125"/>
      <c r="G246" s="72"/>
    </row>
    <row r="247" customFormat="false" ht="12" hidden="false" customHeight="true" outlineLevel="0" collapsed="false">
      <c r="B247" s="167"/>
      <c r="C247" s="192"/>
      <c r="E247" s="125"/>
      <c r="F247" s="125"/>
      <c r="G247" s="156"/>
    </row>
    <row r="248" customFormat="false" ht="12" hidden="false" customHeight="true" outlineLevel="0" collapsed="false">
      <c r="B248" s="167"/>
      <c r="C248" s="192"/>
      <c r="E248" s="125"/>
      <c r="F248" s="125"/>
      <c r="G248" s="156"/>
    </row>
    <row r="249" customFormat="false" ht="12" hidden="false" customHeight="true" outlineLevel="0" collapsed="false">
      <c r="B249" s="167"/>
      <c r="C249" s="192"/>
      <c r="E249" s="125"/>
      <c r="F249" s="125"/>
      <c r="G249" s="156"/>
    </row>
    <row r="250" customFormat="false" ht="12" hidden="false" customHeight="true" outlineLevel="0" collapsed="false">
      <c r="B250" s="167"/>
      <c r="C250" s="192"/>
      <c r="E250" s="193"/>
      <c r="F250" s="193"/>
      <c r="G250" s="156"/>
    </row>
    <row r="251" customFormat="false" ht="12" hidden="false" customHeight="true" outlineLevel="0" collapsed="false">
      <c r="B251" s="167"/>
      <c r="C251" s="192"/>
      <c r="E251" s="86"/>
      <c r="F251" s="86"/>
      <c r="G251" s="156"/>
    </row>
    <row r="252" customFormat="false" ht="12" hidden="false" customHeight="true" outlineLevel="0" collapsed="false">
      <c r="B252" s="167"/>
      <c r="C252" s="192"/>
      <c r="E252" s="86"/>
      <c r="F252" s="86"/>
      <c r="G252" s="156"/>
    </row>
    <row r="253" customFormat="false" ht="12" hidden="false" customHeight="true" outlineLevel="0" collapsed="false">
      <c r="B253" s="167"/>
      <c r="C253" s="192"/>
      <c r="E253" s="125"/>
      <c r="F253" s="125"/>
      <c r="G253" s="156"/>
    </row>
    <row r="254" customFormat="false" ht="12" hidden="false" customHeight="true" outlineLevel="0" collapsed="false">
      <c r="B254" s="167"/>
      <c r="C254" s="192"/>
      <c r="E254" s="125"/>
      <c r="F254" s="125"/>
      <c r="G254" s="156"/>
    </row>
    <row r="255" customFormat="false" ht="12" hidden="false" customHeight="true" outlineLevel="0" collapsed="false">
      <c r="B255" s="167"/>
      <c r="C255" s="192"/>
      <c r="E255" s="125"/>
      <c r="F255" s="125"/>
      <c r="G255" s="156"/>
    </row>
    <row r="256" customFormat="false" ht="12" hidden="false" customHeight="true" outlineLevel="0" collapsed="false">
      <c r="B256" s="167"/>
      <c r="C256" s="192"/>
      <c r="E256" s="125"/>
      <c r="F256" s="125"/>
      <c r="G256" s="156"/>
    </row>
    <row r="257" customFormat="false" ht="12" hidden="false" customHeight="true" outlineLevel="0" collapsed="false">
      <c r="B257" s="167"/>
      <c r="C257" s="192"/>
      <c r="E257" s="193"/>
      <c r="F257" s="193"/>
      <c r="G257" s="156"/>
    </row>
    <row r="258" customFormat="false" ht="12" hidden="false" customHeight="true" outlineLevel="0" collapsed="false">
      <c r="B258" s="167"/>
      <c r="C258" s="192"/>
      <c r="E258" s="125"/>
      <c r="F258" s="125"/>
      <c r="G258" s="156"/>
    </row>
    <row r="259" customFormat="false" ht="12" hidden="false" customHeight="true" outlineLevel="0" collapsed="false">
      <c r="B259" s="167"/>
      <c r="C259" s="192"/>
      <c r="E259" s="125"/>
      <c r="F259" s="125"/>
      <c r="G259" s="156"/>
    </row>
    <row r="260" customFormat="false" ht="12" hidden="false" customHeight="true" outlineLevel="0" collapsed="false">
      <c r="B260" s="167"/>
      <c r="C260" s="192"/>
      <c r="E260" s="193"/>
      <c r="F260" s="193"/>
      <c r="G260" s="156"/>
    </row>
    <row r="261" customFormat="false" ht="12" hidden="false" customHeight="true" outlineLevel="0" collapsed="false">
      <c r="B261" s="167"/>
      <c r="C261" s="192"/>
      <c r="E261" s="125"/>
      <c r="F261" s="125"/>
      <c r="G261" s="156"/>
    </row>
    <row r="262" customFormat="false" ht="12" hidden="false" customHeight="true" outlineLevel="0" collapsed="false">
      <c r="B262" s="167"/>
      <c r="C262" s="192"/>
      <c r="E262" s="125"/>
      <c r="F262" s="125"/>
      <c r="G262" s="156"/>
    </row>
    <row r="263" customFormat="false" ht="12" hidden="false" customHeight="true" outlineLevel="0" collapsed="false">
      <c r="B263" s="167"/>
      <c r="C263" s="192"/>
      <c r="E263" s="86"/>
      <c r="F263" s="86"/>
      <c r="G263" s="156"/>
    </row>
    <row r="264" customFormat="false" ht="12" hidden="false" customHeight="true" outlineLevel="0" collapsed="false">
      <c r="B264" s="167"/>
      <c r="C264" s="192"/>
      <c r="E264" s="193"/>
      <c r="F264" s="193"/>
      <c r="G264" s="156"/>
    </row>
    <row r="265" customFormat="false" ht="12" hidden="false" customHeight="true" outlineLevel="0" collapsed="false">
      <c r="B265" s="167"/>
      <c r="C265" s="192"/>
      <c r="E265" s="125"/>
      <c r="F265" s="125"/>
      <c r="G265" s="156"/>
    </row>
    <row r="266" customFormat="false" ht="12" hidden="false" customHeight="true" outlineLevel="0" collapsed="false">
      <c r="B266" s="167"/>
      <c r="C266" s="192"/>
      <c r="E266" s="193"/>
      <c r="F266" s="193"/>
      <c r="G266" s="156"/>
    </row>
    <row r="267" customFormat="false" ht="12" hidden="false" customHeight="true" outlineLevel="0" collapsed="false">
      <c r="B267" s="167"/>
      <c r="C267" s="192"/>
      <c r="E267" s="86"/>
      <c r="F267" s="86"/>
      <c r="G267" s="156"/>
    </row>
    <row r="268" customFormat="false" ht="12" hidden="false" customHeight="true" outlineLevel="0" collapsed="false">
      <c r="B268" s="167"/>
      <c r="C268" s="192"/>
      <c r="E268" s="86"/>
      <c r="F268" s="86"/>
      <c r="G268" s="156"/>
    </row>
    <row r="269" customFormat="false" ht="12" hidden="false" customHeight="true" outlineLevel="0" collapsed="false">
      <c r="B269" s="167"/>
      <c r="C269" s="192"/>
      <c r="E269" s="125"/>
      <c r="F269" s="125"/>
      <c r="G269" s="156"/>
    </row>
    <row r="270" customFormat="false" ht="12" hidden="false" customHeight="true" outlineLevel="0" collapsed="false">
      <c r="B270" s="167"/>
      <c r="C270" s="192"/>
      <c r="E270" s="125"/>
      <c r="F270" s="125"/>
      <c r="G270" s="156"/>
    </row>
    <row r="271" customFormat="false" ht="12" hidden="false" customHeight="true" outlineLevel="0" collapsed="false">
      <c r="B271" s="167"/>
      <c r="C271" s="192"/>
      <c r="E271" s="125"/>
      <c r="F271" s="125"/>
      <c r="G271" s="156"/>
    </row>
    <row r="272" customFormat="false" ht="12" hidden="false" customHeight="true" outlineLevel="0" collapsed="false">
      <c r="B272" s="167"/>
      <c r="C272" s="192"/>
      <c r="E272" s="86"/>
      <c r="F272" s="87"/>
      <c r="G272" s="72"/>
    </row>
    <row r="273" customFormat="false" ht="12" hidden="false" customHeight="true" outlineLevel="0" collapsed="false">
      <c r="B273" s="167"/>
      <c r="C273" s="192"/>
      <c r="E273" s="86"/>
      <c r="F273" s="86"/>
      <c r="G273" s="66"/>
    </row>
    <row r="274" customFormat="false" ht="12" hidden="false" customHeight="true" outlineLevel="0" collapsed="false">
      <c r="B274" s="167"/>
      <c r="C274" s="82"/>
      <c r="E274" s="125"/>
      <c r="F274" s="125"/>
      <c r="G274" s="66"/>
    </row>
    <row r="275" customFormat="false" ht="12" hidden="false" customHeight="true" outlineLevel="0" collapsed="false">
      <c r="B275" s="167"/>
      <c r="C275" s="192"/>
      <c r="E275" s="125"/>
      <c r="F275" s="125"/>
      <c r="G275" s="66"/>
    </row>
    <row r="276" customFormat="false" ht="12" hidden="false" customHeight="true" outlineLevel="0" collapsed="false">
      <c r="B276" s="82"/>
      <c r="C276" s="82"/>
      <c r="E276" s="125"/>
      <c r="F276" s="125"/>
      <c r="G276" s="66"/>
    </row>
    <row r="277" customFormat="false" ht="12" hidden="false" customHeight="true" outlineLevel="0" collapsed="false">
      <c r="B277" s="82"/>
      <c r="C277" s="82"/>
      <c r="E277" s="125"/>
      <c r="F277" s="125"/>
      <c r="G277" s="66"/>
    </row>
    <row r="278" customFormat="false" ht="12" hidden="false" customHeight="true" outlineLevel="0" collapsed="false">
      <c r="B278" s="167"/>
      <c r="C278" s="82"/>
      <c r="E278" s="125"/>
      <c r="F278" s="125"/>
      <c r="G278" s="156"/>
    </row>
    <row r="279" customFormat="false" ht="12" hidden="false" customHeight="true" outlineLevel="0" collapsed="false">
      <c r="B279" s="82"/>
      <c r="C279" s="82"/>
      <c r="E279" s="125"/>
      <c r="F279" s="125"/>
      <c r="G279" s="66"/>
    </row>
    <row r="280" customFormat="false" ht="12" hidden="false" customHeight="true" outlineLevel="0" collapsed="false">
      <c r="B280" s="82"/>
      <c r="C280" s="82"/>
      <c r="E280" s="184"/>
      <c r="F280" s="184"/>
      <c r="G280" s="66"/>
    </row>
    <row r="281" customFormat="false" ht="12" hidden="false" customHeight="true" outlineLevel="0" collapsed="false">
      <c r="B281" s="167"/>
      <c r="C281" s="82"/>
      <c r="E281" s="86"/>
      <c r="F281" s="86"/>
      <c r="G281" s="156"/>
    </row>
    <row r="282" customFormat="false" ht="12" hidden="false" customHeight="true" outlineLevel="0" collapsed="false">
      <c r="B282" s="82"/>
      <c r="C282" s="82"/>
      <c r="E282" s="184"/>
      <c r="F282" s="184"/>
      <c r="G282" s="66"/>
    </row>
    <row r="283" customFormat="false" ht="12" hidden="false" customHeight="true" outlineLevel="0" collapsed="false">
      <c r="B283" s="167"/>
      <c r="C283" s="192"/>
      <c r="E283" s="86"/>
      <c r="F283" s="86"/>
      <c r="G283" s="66"/>
    </row>
    <row r="284" customFormat="false" ht="12" hidden="false" customHeight="true" outlineLevel="0" collapsed="false">
      <c r="B284" s="82"/>
      <c r="C284" s="82"/>
      <c r="E284" s="125"/>
      <c r="F284" s="125"/>
      <c r="G284" s="66"/>
    </row>
    <row r="285" customFormat="false" ht="12" hidden="false" customHeight="true" outlineLevel="0" collapsed="false">
      <c r="B285" s="82"/>
      <c r="C285" s="82"/>
      <c r="E285" s="125"/>
      <c r="F285" s="125"/>
      <c r="G285" s="156"/>
    </row>
    <row r="286" customFormat="false" ht="12" hidden="false" customHeight="true" outlineLevel="0" collapsed="false">
      <c r="B286" s="82"/>
      <c r="C286" s="82"/>
      <c r="E286" s="125"/>
      <c r="F286" s="125"/>
      <c r="G286" s="156"/>
    </row>
    <row r="287" customFormat="false" ht="12" hidden="false" customHeight="true" outlineLevel="0" collapsed="false">
      <c r="B287" s="167"/>
      <c r="C287" s="192"/>
      <c r="E287" s="86"/>
      <c r="F287" s="86"/>
      <c r="G287" s="66"/>
    </row>
    <row r="288" customFormat="false" ht="12" hidden="false" customHeight="true" outlineLevel="0" collapsed="false">
      <c r="B288" s="82"/>
      <c r="C288" s="82"/>
      <c r="E288" s="125"/>
      <c r="F288" s="125"/>
      <c r="G288" s="156"/>
    </row>
    <row r="289" customFormat="false" ht="12" hidden="false" customHeight="true" outlineLevel="0" collapsed="false">
      <c r="B289" s="82"/>
      <c r="C289" s="82"/>
      <c r="E289" s="125"/>
      <c r="F289" s="125"/>
    </row>
    <row r="290" customFormat="false" ht="12" hidden="false" customHeight="true" outlineLevel="0" collapsed="false">
      <c r="B290" s="82"/>
      <c r="C290" s="82"/>
      <c r="E290" s="125"/>
      <c r="F290" s="125"/>
      <c r="G290" s="66"/>
    </row>
    <row r="291" customFormat="false" ht="12" hidden="false" customHeight="true" outlineLevel="0" collapsed="false">
      <c r="B291" s="82"/>
      <c r="C291" s="82"/>
      <c r="E291" s="125"/>
      <c r="F291" s="125"/>
      <c r="G291" s="66"/>
    </row>
    <row r="292" customFormat="false" ht="12" hidden="false" customHeight="true" outlineLevel="0" collapsed="false">
      <c r="B292" s="82"/>
      <c r="C292" s="82"/>
      <c r="E292" s="72"/>
      <c r="F292" s="72"/>
      <c r="G292" s="66"/>
    </row>
    <row r="293" customFormat="false" ht="12" hidden="false" customHeight="true" outlineLevel="0" collapsed="false">
      <c r="B293" s="82"/>
      <c r="C293" s="82"/>
      <c r="E293" s="72"/>
      <c r="F293" s="72"/>
      <c r="G293" s="66"/>
    </row>
    <row r="294" customFormat="false" ht="12" hidden="false" customHeight="true" outlineLevel="0" collapsed="false">
      <c r="B294" s="167"/>
      <c r="C294" s="192"/>
      <c r="E294" s="72"/>
      <c r="F294" s="72"/>
      <c r="G294" s="156"/>
    </row>
    <row r="295" customFormat="false" ht="12.75" hidden="false" customHeight="false" outlineLevel="0" collapsed="false">
      <c r="B295" s="167"/>
      <c r="C295" s="192"/>
      <c r="E295" s="72"/>
      <c r="F295" s="72"/>
      <c r="G295" s="72"/>
    </row>
    <row r="296" customFormat="false" ht="12.75" hidden="false" customHeight="false" outlineLevel="0" collapsed="false">
      <c r="B296" s="82"/>
      <c r="C296" s="82"/>
      <c r="E296" s="72"/>
      <c r="F296" s="72"/>
      <c r="G296" s="72"/>
    </row>
    <row r="297" customFormat="false" ht="12.75" hidden="false" customHeight="false" outlineLevel="0" collapsed="false">
      <c r="B297" s="167"/>
      <c r="C297" s="192"/>
      <c r="E297" s="72"/>
      <c r="F297" s="72"/>
      <c r="G297" s="72"/>
    </row>
    <row r="298" customFormat="false" ht="12.75" hidden="false" customHeight="false" outlineLevel="0" collapsed="false">
      <c r="B298" s="82"/>
      <c r="C298" s="82"/>
      <c r="E298" s="72"/>
      <c r="F298" s="72"/>
      <c r="G298" s="66"/>
    </row>
    <row r="299" customFormat="false" ht="12.75" hidden="false" customHeight="false" outlineLevel="0" collapsed="false">
      <c r="B299" s="82"/>
      <c r="C299" s="82"/>
      <c r="E299" s="72"/>
      <c r="F299" s="72"/>
      <c r="G299" s="66"/>
    </row>
    <row r="300" customFormat="false" ht="12.75" hidden="false" customHeight="false" outlineLevel="0" collapsed="false">
      <c r="B300" s="167"/>
      <c r="C300" s="192"/>
      <c r="E300" s="72"/>
      <c r="F300" s="72"/>
      <c r="G300" s="66"/>
    </row>
    <row r="301" customFormat="false" ht="12.75" hidden="false" customHeight="false" outlineLevel="0" collapsed="false">
      <c r="B301" s="167"/>
      <c r="C301" s="82"/>
      <c r="E301" s="72"/>
      <c r="F301" s="72"/>
      <c r="G301" s="66"/>
    </row>
    <row r="302" customFormat="false" ht="12.75" hidden="false" customHeight="false" outlineLevel="0" collapsed="false">
      <c r="B302" s="82"/>
      <c r="C302" s="82"/>
      <c r="E302" s="72"/>
      <c r="F302" s="72"/>
      <c r="G302" s="66"/>
    </row>
    <row r="303" customFormat="false" ht="12.75" hidden="false" customHeight="false" outlineLevel="0" collapsed="false">
      <c r="B303" s="167"/>
      <c r="C303" s="192"/>
      <c r="E303" s="72"/>
      <c r="F303" s="72"/>
      <c r="G303" s="66"/>
    </row>
    <row r="304" customFormat="false" ht="12.75" hidden="false" customHeight="false" outlineLevel="0" collapsed="false">
      <c r="B304" s="82"/>
      <c r="C304" s="82"/>
      <c r="E304" s="72"/>
      <c r="F304" s="72"/>
      <c r="G304" s="66"/>
    </row>
    <row r="305" customFormat="false" ht="12.75" hidden="false" customHeight="false" outlineLevel="0" collapsed="false">
      <c r="B305" s="167"/>
      <c r="C305" s="82"/>
      <c r="E305" s="72"/>
      <c r="F305" s="72"/>
      <c r="G305" s="66"/>
    </row>
    <row r="306" customFormat="false" ht="12.75" hidden="false" customHeight="false" outlineLevel="0" collapsed="false">
      <c r="B306" s="82"/>
      <c r="C306" s="82"/>
      <c r="E306" s="72"/>
      <c r="F306" s="72"/>
      <c r="G306" s="66"/>
    </row>
    <row r="307" customFormat="false" ht="12.75" hidden="false" customHeight="false" outlineLevel="0" collapsed="false">
      <c r="B307" s="167"/>
      <c r="C307" s="82"/>
      <c r="E307" s="72"/>
      <c r="F307" s="72"/>
      <c r="G307" s="66"/>
    </row>
    <row r="308" customFormat="false" ht="12.75" hidden="false" customHeight="false" outlineLevel="0" collapsed="false">
      <c r="B308" s="82"/>
      <c r="C308" s="82"/>
      <c r="E308" s="77"/>
      <c r="F308" s="77"/>
      <c r="G308" s="66"/>
    </row>
    <row r="309" customFormat="false" ht="12.75" hidden="false" customHeight="false" outlineLevel="0" collapsed="false">
      <c r="B309" s="82"/>
      <c r="C309" s="82"/>
      <c r="G309" s="156"/>
    </row>
    <row r="310" customFormat="false" ht="12.75" hidden="false" customHeight="false" outlineLevel="0" collapsed="false">
      <c r="B310" s="82"/>
      <c r="C310" s="82"/>
      <c r="G310" s="66"/>
    </row>
    <row r="311" customFormat="false" ht="12.75" hidden="false" customHeight="false" outlineLevel="0" collapsed="false">
      <c r="B311" s="167"/>
      <c r="C311" s="82"/>
      <c r="G311" s="66"/>
    </row>
    <row r="312" customFormat="false" ht="12.75" hidden="false" customHeight="false" outlineLevel="0" collapsed="false">
      <c r="B312" s="167"/>
      <c r="C312" s="192"/>
      <c r="G312" s="66"/>
    </row>
    <row r="313" customFormat="false" ht="12.75" hidden="false" customHeight="false" outlineLevel="0" collapsed="false">
      <c r="B313" s="167"/>
      <c r="C313" s="82"/>
      <c r="G313" s="66"/>
    </row>
    <row r="314" customFormat="false" ht="12.75" hidden="false" customHeight="false" outlineLevel="0" collapsed="false">
      <c r="B314" s="167"/>
      <c r="C314" s="82"/>
      <c r="G314" s="66"/>
    </row>
    <row r="315" customFormat="false" ht="12.75" hidden="false" customHeight="false" outlineLevel="0" collapsed="false">
      <c r="B315" s="82"/>
      <c r="C315" s="82"/>
      <c r="G315" s="156"/>
    </row>
    <row r="316" customFormat="false" ht="12.75" hidden="false" customHeight="false" outlineLevel="0" collapsed="false">
      <c r="B316" s="82"/>
      <c r="C316" s="82"/>
      <c r="G316" s="77"/>
    </row>
    <row r="317" customFormat="false" ht="12.75" hidden="false" customHeight="false" outlineLevel="0" collapsed="false">
      <c r="B317" s="82"/>
      <c r="C317" s="82"/>
    </row>
    <row r="318" customFormat="false" ht="12.75" hidden="false" customHeight="false" outlineLevel="0" collapsed="false">
      <c r="B318" s="82"/>
      <c r="C318" s="82"/>
    </row>
    <row r="319" customFormat="false" ht="12.75" hidden="false" customHeight="false" outlineLevel="0" collapsed="false">
      <c r="B319" s="167"/>
      <c r="C319" s="82"/>
    </row>
    <row r="320" customFormat="false" ht="12.75" hidden="false" customHeight="false" outlineLevel="0" collapsed="false">
      <c r="B320" s="82"/>
      <c r="C320" s="82"/>
    </row>
    <row r="321" customFormat="false" ht="12.75" hidden="false" customHeight="false" outlineLevel="0" collapsed="false">
      <c r="B321" s="167"/>
      <c r="C321" s="192"/>
    </row>
    <row r="322" customFormat="false" ht="12.75" hidden="false" customHeight="false" outlineLevel="0" collapsed="false">
      <c r="B322" s="82"/>
      <c r="C322" s="82"/>
    </row>
    <row r="323" customFormat="false" ht="12.75" hidden="false" customHeight="false" outlineLevel="0" collapsed="false">
      <c r="B323" s="82"/>
      <c r="C323" s="82"/>
    </row>
    <row r="324" customFormat="false" ht="12.75" hidden="false" customHeight="false" outlineLevel="0" collapsed="false">
      <c r="B324" s="167"/>
      <c r="C324" s="82"/>
    </row>
    <row r="325" customFormat="false" ht="12.75" hidden="false" customHeight="false" outlineLevel="0" collapsed="false">
      <c r="B325" s="167"/>
      <c r="C325" s="82"/>
    </row>
    <row r="326" customFormat="false" ht="12.75" hidden="false" customHeight="false" outlineLevel="0" collapsed="false">
      <c r="B326" s="167"/>
      <c r="C326" s="82"/>
    </row>
    <row r="327" customFormat="false" ht="12.75" hidden="false" customHeight="false" outlineLevel="0" collapsed="false">
      <c r="B327" s="167"/>
      <c r="C327" s="82"/>
    </row>
    <row r="328" customFormat="false" ht="12.75" hidden="false" customHeight="false" outlineLevel="0" collapsed="false">
      <c r="B328" s="167"/>
      <c r="C328" s="192"/>
    </row>
    <row r="329" customFormat="false" ht="12.75" hidden="false" customHeight="false" outlineLevel="0" collapsed="false">
      <c r="B329" s="167"/>
      <c r="C329" s="192"/>
    </row>
    <row r="330" customFormat="false" ht="12.75" hidden="false" customHeight="false" outlineLevel="0" collapsed="false">
      <c r="B330" s="77"/>
      <c r="C330" s="77"/>
    </row>
  </sheetData>
  <mergeCells count="2">
    <mergeCell ref="A2:A3"/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44" activeCellId="0" sqref="A44"/>
    </sheetView>
  </sheetViews>
  <sheetFormatPr defaultColWidth="20.41796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0.71"/>
    <col collapsed="false" customWidth="false" hidden="false" outlineLevel="0" max="257" min="9" style="1" width="20.41"/>
  </cols>
  <sheetData>
    <row r="1" s="5" customFormat="true" ht="15" hidden="false" customHeight="true" outlineLevel="0" collapsed="false">
      <c r="A1" s="194" t="s">
        <v>371</v>
      </c>
      <c r="B1" s="194"/>
      <c r="C1" s="194"/>
      <c r="D1" s="194"/>
      <c r="E1" s="194"/>
      <c r="F1" s="194"/>
      <c r="G1" s="194"/>
    </row>
    <row r="2" customFormat="false" ht="15" hidden="false" customHeight="true" outlineLevel="0" collapsed="false">
      <c r="A2" s="195" t="s">
        <v>372</v>
      </c>
      <c r="B2" s="195"/>
      <c r="C2" s="195"/>
      <c r="D2" s="195"/>
      <c r="E2" s="195"/>
      <c r="F2" s="195"/>
      <c r="G2" s="195"/>
    </row>
    <row r="3" s="5" customFormat="true" ht="15" hidden="false" customHeight="true" outlineLevel="0" collapsed="false">
      <c r="A3" s="132" t="s">
        <v>373</v>
      </c>
      <c r="B3" s="161" t="s">
        <v>374</v>
      </c>
      <c r="C3" s="161"/>
      <c r="D3" s="161"/>
      <c r="E3" s="161"/>
      <c r="F3" s="161"/>
      <c r="G3" s="161"/>
    </row>
    <row r="4" s="5" customFormat="true" ht="15" hidden="false" customHeight="true" outlineLevel="0" collapsed="false">
      <c r="A4" s="132"/>
      <c r="B4" s="6" t="n">
        <v>2012</v>
      </c>
      <c r="C4" s="6" t="n">
        <v>2013</v>
      </c>
      <c r="D4" s="6" t="n">
        <v>2014</v>
      </c>
      <c r="E4" s="6" t="n">
        <v>2015</v>
      </c>
      <c r="F4" s="6" t="n">
        <v>2016</v>
      </c>
      <c r="G4" s="4" t="n">
        <v>2017</v>
      </c>
      <c r="H4" s="39"/>
      <c r="J4" s="26"/>
      <c r="K4" s="26"/>
      <c r="L4" s="26"/>
      <c r="O4" s="33"/>
      <c r="P4" s="33"/>
      <c r="Q4" s="33"/>
    </row>
    <row r="5" s="5" customFormat="true" ht="15" hidden="false" customHeight="true" outlineLevel="0" collapsed="false">
      <c r="A5" s="196" t="s">
        <v>375</v>
      </c>
      <c r="B5" s="9" t="n">
        <v>807995</v>
      </c>
      <c r="C5" s="197" t="n">
        <v>820071</v>
      </c>
      <c r="D5" s="198" t="n">
        <v>0</v>
      </c>
      <c r="E5" s="198" t="n">
        <v>0</v>
      </c>
      <c r="F5" s="198" t="n">
        <v>0</v>
      </c>
      <c r="G5" s="198" t="n">
        <v>0</v>
      </c>
      <c r="J5" s="199"/>
      <c r="K5" s="199"/>
      <c r="L5" s="199"/>
      <c r="M5" s="26"/>
      <c r="O5" s="200"/>
      <c r="P5" s="200"/>
      <c r="Q5" s="200"/>
    </row>
    <row r="6" customFormat="false" ht="12.95" hidden="false" customHeight="true" outlineLevel="0" collapsed="false">
      <c r="A6" s="136" t="s">
        <v>376</v>
      </c>
      <c r="B6" s="20" t="n">
        <v>226186</v>
      </c>
      <c r="C6" s="199" t="n">
        <v>230904</v>
      </c>
      <c r="D6" s="113" t="s">
        <v>377</v>
      </c>
      <c r="E6" s="113" t="s">
        <v>377</v>
      </c>
      <c r="F6" s="113" t="s">
        <v>377</v>
      </c>
      <c r="G6" s="113" t="s">
        <v>377</v>
      </c>
      <c r="I6" s="26"/>
      <c r="J6" s="199"/>
      <c r="K6" s="199"/>
      <c r="L6" s="199"/>
      <c r="M6" s="199"/>
      <c r="O6" s="200"/>
      <c r="P6" s="200"/>
      <c r="Q6" s="200"/>
    </row>
    <row r="7" customFormat="false" ht="12.95" hidden="false" customHeight="true" outlineLevel="0" collapsed="false">
      <c r="A7" s="136" t="s">
        <v>378</v>
      </c>
      <c r="B7" s="20" t="n">
        <v>26049</v>
      </c>
      <c r="C7" s="199" t="n">
        <v>26926</v>
      </c>
      <c r="D7" s="113" t="s">
        <v>377</v>
      </c>
      <c r="E7" s="113" t="s">
        <v>377</v>
      </c>
      <c r="F7" s="113" t="s">
        <v>377</v>
      </c>
      <c r="G7" s="113" t="s">
        <v>377</v>
      </c>
      <c r="H7" s="26"/>
      <c r="I7" s="26"/>
      <c r="J7" s="199"/>
      <c r="K7" s="199"/>
      <c r="L7" s="199"/>
      <c r="M7" s="199"/>
      <c r="O7" s="200"/>
      <c r="P7" s="200"/>
      <c r="Q7" s="200"/>
    </row>
    <row r="8" customFormat="false" ht="12.95" hidden="false" customHeight="true" outlineLevel="0" collapsed="false">
      <c r="A8" s="136" t="s">
        <v>379</v>
      </c>
      <c r="B8" s="20" t="n">
        <v>61457</v>
      </c>
      <c r="C8" s="199" t="n">
        <v>62561</v>
      </c>
      <c r="D8" s="113" t="s">
        <v>377</v>
      </c>
      <c r="E8" s="113" t="s">
        <v>377</v>
      </c>
      <c r="F8" s="113" t="s">
        <v>377</v>
      </c>
      <c r="G8" s="113" t="s">
        <v>377</v>
      </c>
      <c r="H8" s="26"/>
      <c r="I8" s="26"/>
      <c r="J8" s="199"/>
      <c r="K8" s="199"/>
      <c r="L8" s="199"/>
      <c r="M8" s="199"/>
      <c r="O8" s="200"/>
      <c r="P8" s="200"/>
      <c r="Q8" s="200"/>
    </row>
    <row r="9" customFormat="false" ht="12.95" hidden="false" customHeight="true" outlineLevel="0" collapsed="false">
      <c r="A9" s="136" t="s">
        <v>380</v>
      </c>
      <c r="B9" s="20" t="n">
        <v>7049</v>
      </c>
      <c r="C9" s="199" t="n">
        <v>7059</v>
      </c>
      <c r="D9" s="113" t="s">
        <v>377</v>
      </c>
      <c r="E9" s="113" t="s">
        <v>377</v>
      </c>
      <c r="F9" s="113" t="s">
        <v>377</v>
      </c>
      <c r="G9" s="113" t="s">
        <v>377</v>
      </c>
      <c r="H9" s="26"/>
      <c r="I9" s="26"/>
      <c r="J9" s="199"/>
      <c r="K9" s="199"/>
      <c r="L9" s="199"/>
      <c r="M9" s="199"/>
      <c r="O9" s="200"/>
      <c r="P9" s="200"/>
      <c r="Q9" s="200"/>
    </row>
    <row r="10" customFormat="false" ht="12.95" hidden="false" customHeight="true" outlineLevel="0" collapsed="false">
      <c r="A10" s="136" t="s">
        <v>381</v>
      </c>
      <c r="B10" s="20" t="n">
        <v>18695</v>
      </c>
      <c r="C10" s="199" t="n">
        <v>19003</v>
      </c>
      <c r="D10" s="113" t="s">
        <v>377</v>
      </c>
      <c r="E10" s="113" t="s">
        <v>377</v>
      </c>
      <c r="F10" s="113" t="s">
        <v>377</v>
      </c>
      <c r="G10" s="113" t="s">
        <v>377</v>
      </c>
      <c r="H10" s="26"/>
      <c r="I10" s="26"/>
      <c r="J10" s="199"/>
      <c r="K10" s="199"/>
      <c r="L10" s="199"/>
      <c r="M10" s="199"/>
      <c r="O10" s="200"/>
      <c r="P10" s="200"/>
      <c r="Q10" s="200"/>
    </row>
    <row r="11" customFormat="false" ht="12.95" hidden="false" customHeight="true" outlineLevel="0" collapsed="false">
      <c r="A11" s="136" t="s">
        <v>382</v>
      </c>
      <c r="B11" s="20" t="n">
        <v>18345</v>
      </c>
      <c r="C11" s="199" t="n">
        <v>18508</v>
      </c>
      <c r="D11" s="113" t="s">
        <v>377</v>
      </c>
      <c r="E11" s="113" t="s">
        <v>377</v>
      </c>
      <c r="F11" s="113" t="s">
        <v>377</v>
      </c>
      <c r="G11" s="113" t="s">
        <v>377</v>
      </c>
      <c r="H11" s="26"/>
      <c r="I11" s="26"/>
      <c r="J11" s="199"/>
      <c r="K11" s="199"/>
      <c r="L11" s="199"/>
      <c r="M11" s="199"/>
      <c r="O11" s="200"/>
      <c r="P11" s="200"/>
      <c r="Q11" s="200"/>
    </row>
    <row r="12" customFormat="false" ht="12.95" hidden="false" customHeight="true" outlineLevel="0" collapsed="false">
      <c r="A12" s="136" t="s">
        <v>383</v>
      </c>
      <c r="B12" s="20" t="n">
        <v>7481</v>
      </c>
      <c r="C12" s="199" t="n">
        <v>7484</v>
      </c>
      <c r="D12" s="113" t="s">
        <v>377</v>
      </c>
      <c r="E12" s="113" t="s">
        <v>377</v>
      </c>
      <c r="F12" s="113" t="s">
        <v>377</v>
      </c>
      <c r="G12" s="113" t="s">
        <v>377</v>
      </c>
      <c r="H12" s="26"/>
      <c r="I12" s="26"/>
      <c r="J12" s="199"/>
      <c r="K12" s="199"/>
      <c r="L12" s="199"/>
      <c r="M12" s="199"/>
      <c r="O12" s="200"/>
      <c r="P12" s="200"/>
      <c r="Q12" s="200"/>
    </row>
    <row r="13" customFormat="false" ht="12.95" hidden="false" customHeight="true" outlineLevel="0" collapsed="false">
      <c r="A13" s="136" t="s">
        <v>384</v>
      </c>
      <c r="B13" s="20" t="n">
        <v>7417</v>
      </c>
      <c r="C13" s="199" t="n">
        <v>7472</v>
      </c>
      <c r="D13" s="113" t="s">
        <v>377</v>
      </c>
      <c r="E13" s="113" t="s">
        <v>377</v>
      </c>
      <c r="F13" s="113" t="s">
        <v>377</v>
      </c>
      <c r="G13" s="113" t="s">
        <v>377</v>
      </c>
      <c r="H13" s="26"/>
      <c r="I13" s="26"/>
      <c r="J13" s="201"/>
      <c r="K13" s="199"/>
      <c r="L13" s="199"/>
      <c r="M13" s="199"/>
      <c r="O13" s="200"/>
      <c r="P13" s="200"/>
      <c r="Q13" s="200"/>
    </row>
    <row r="14" customFormat="false" ht="12.95" hidden="false" customHeight="true" outlineLevel="0" collapsed="false">
      <c r="A14" s="136" t="s">
        <v>385</v>
      </c>
      <c r="B14" s="20" t="n">
        <v>70579</v>
      </c>
      <c r="C14" s="199" t="n">
        <v>71250</v>
      </c>
      <c r="D14" s="113" t="s">
        <v>377</v>
      </c>
      <c r="E14" s="113" t="s">
        <v>377</v>
      </c>
      <c r="F14" s="113" t="s">
        <v>377</v>
      </c>
      <c r="G14" s="113" t="s">
        <v>377</v>
      </c>
      <c r="H14" s="26"/>
      <c r="I14" s="26"/>
      <c r="J14" s="201"/>
      <c r="K14" s="144"/>
      <c r="L14" s="144"/>
      <c r="M14" s="199"/>
      <c r="O14" s="75"/>
      <c r="P14" s="144"/>
      <c r="Q14" s="144"/>
    </row>
    <row r="15" customFormat="false" ht="12.95" hidden="false" customHeight="true" outlineLevel="0" collapsed="false">
      <c r="A15" s="136" t="s">
        <v>386</v>
      </c>
      <c r="B15" s="20" t="n">
        <v>32514</v>
      </c>
      <c r="C15" s="199" t="n">
        <v>34535</v>
      </c>
      <c r="D15" s="113" t="s">
        <v>377</v>
      </c>
      <c r="E15" s="113" t="s">
        <v>377</v>
      </c>
      <c r="F15" s="113" t="s">
        <v>377</v>
      </c>
      <c r="G15" s="113" t="s">
        <v>377</v>
      </c>
      <c r="H15" s="26"/>
      <c r="I15" s="26"/>
      <c r="J15" s="201"/>
      <c r="K15" s="199"/>
      <c r="L15" s="199"/>
      <c r="M15" s="144"/>
      <c r="O15" s="200"/>
      <c r="P15" s="200"/>
      <c r="Q15" s="200"/>
    </row>
    <row r="16" customFormat="false" ht="12.95" hidden="false" customHeight="true" outlineLevel="0" collapsed="false">
      <c r="A16" s="136" t="s">
        <v>387</v>
      </c>
      <c r="B16" s="78" t="s">
        <v>388</v>
      </c>
      <c r="C16" s="199" t="n">
        <v>46460</v>
      </c>
      <c r="D16" s="113" t="s">
        <v>377</v>
      </c>
      <c r="E16" s="113" t="s">
        <v>377</v>
      </c>
      <c r="F16" s="113" t="s">
        <v>377</v>
      </c>
      <c r="G16" s="113" t="s">
        <v>377</v>
      </c>
      <c r="H16" s="26"/>
      <c r="I16" s="144"/>
      <c r="J16" s="201"/>
      <c r="K16" s="199"/>
      <c r="L16" s="199"/>
      <c r="M16" s="199"/>
      <c r="O16" s="200"/>
      <c r="P16" s="200"/>
      <c r="Q16" s="200"/>
    </row>
    <row r="17" customFormat="false" ht="12.95" hidden="false" customHeight="true" outlineLevel="0" collapsed="false">
      <c r="A17" s="136" t="s">
        <v>389</v>
      </c>
      <c r="B17" s="20" t="n">
        <v>54628</v>
      </c>
      <c r="C17" s="199" t="n">
        <v>26124</v>
      </c>
      <c r="D17" s="113" t="s">
        <v>377</v>
      </c>
      <c r="E17" s="113" t="s">
        <v>377</v>
      </c>
      <c r="F17" s="113" t="s">
        <v>377</v>
      </c>
      <c r="G17" s="113" t="s">
        <v>377</v>
      </c>
      <c r="H17" s="144"/>
      <c r="I17" s="26"/>
      <c r="J17" s="201"/>
      <c r="K17" s="199"/>
      <c r="L17" s="199"/>
      <c r="M17" s="199"/>
      <c r="O17" s="200"/>
      <c r="P17" s="200"/>
      <c r="Q17" s="200"/>
    </row>
    <row r="18" customFormat="false" ht="12.95" hidden="false" customHeight="true" outlineLevel="0" collapsed="false">
      <c r="A18" s="136" t="s">
        <v>390</v>
      </c>
      <c r="B18" s="20" t="n">
        <v>25630</v>
      </c>
      <c r="C18" s="199" t="n">
        <v>15158</v>
      </c>
      <c r="D18" s="113" t="s">
        <v>377</v>
      </c>
      <c r="E18" s="113" t="s">
        <v>377</v>
      </c>
      <c r="F18" s="113" t="s">
        <v>377</v>
      </c>
      <c r="G18" s="113" t="s">
        <v>377</v>
      </c>
      <c r="H18" s="26"/>
      <c r="I18" s="26"/>
      <c r="J18" s="201"/>
      <c r="K18" s="199"/>
      <c r="L18" s="199"/>
      <c r="M18" s="199"/>
      <c r="O18" s="200"/>
      <c r="P18" s="200"/>
      <c r="Q18" s="200"/>
    </row>
    <row r="19" customFormat="false" ht="12.95" hidden="false" customHeight="true" outlineLevel="0" collapsed="false">
      <c r="A19" s="136" t="s">
        <v>391</v>
      </c>
      <c r="B19" s="20" t="n">
        <v>12309</v>
      </c>
      <c r="C19" s="199" t="n">
        <v>26051</v>
      </c>
      <c r="D19" s="113" t="s">
        <v>377</v>
      </c>
      <c r="E19" s="113" t="s">
        <v>377</v>
      </c>
      <c r="F19" s="113" t="s">
        <v>377</v>
      </c>
      <c r="G19" s="113" t="s">
        <v>377</v>
      </c>
      <c r="H19" s="26"/>
      <c r="I19" s="26"/>
      <c r="J19" s="201"/>
      <c r="K19" s="144"/>
      <c r="L19" s="144"/>
      <c r="M19" s="199"/>
      <c r="O19" s="75"/>
      <c r="P19" s="144"/>
      <c r="Q19" s="144"/>
    </row>
    <row r="20" customFormat="false" ht="12.95" hidden="false" customHeight="true" outlineLevel="0" collapsed="false">
      <c r="A20" s="136" t="s">
        <v>392</v>
      </c>
      <c r="B20" s="20" t="n">
        <v>26036</v>
      </c>
      <c r="C20" s="199" t="n">
        <v>7758</v>
      </c>
      <c r="D20" s="113" t="s">
        <v>377</v>
      </c>
      <c r="E20" s="113" t="s">
        <v>377</v>
      </c>
      <c r="F20" s="113" t="s">
        <v>377</v>
      </c>
      <c r="G20" s="113" t="s">
        <v>377</v>
      </c>
      <c r="H20" s="26"/>
      <c r="I20" s="26"/>
      <c r="J20" s="201"/>
      <c r="K20" s="199"/>
      <c r="L20" s="199"/>
      <c r="M20" s="144"/>
      <c r="O20" s="200"/>
      <c r="P20" s="200"/>
      <c r="Q20" s="200"/>
    </row>
    <row r="21" customFormat="false" ht="12.95" hidden="false" customHeight="true" outlineLevel="0" collapsed="false">
      <c r="A21" s="136" t="s">
        <v>393</v>
      </c>
      <c r="B21" s="78" t="s">
        <v>388</v>
      </c>
      <c r="C21" s="199" t="n">
        <v>51612</v>
      </c>
      <c r="D21" s="113" t="s">
        <v>377</v>
      </c>
      <c r="E21" s="113" t="s">
        <v>377</v>
      </c>
      <c r="F21" s="113" t="s">
        <v>377</v>
      </c>
      <c r="G21" s="113" t="s">
        <v>377</v>
      </c>
      <c r="H21" s="26"/>
      <c r="I21" s="144"/>
      <c r="J21" s="201"/>
      <c r="K21" s="144"/>
      <c r="L21" s="144"/>
      <c r="M21" s="199"/>
      <c r="O21" s="75"/>
      <c r="P21" s="144"/>
      <c r="Q21" s="144"/>
    </row>
    <row r="22" customFormat="false" ht="12.95" hidden="false" customHeight="true" outlineLevel="0" collapsed="false">
      <c r="A22" s="136" t="s">
        <v>394</v>
      </c>
      <c r="B22" s="20" t="n">
        <v>7641</v>
      </c>
      <c r="C22" s="199" t="n">
        <v>8227</v>
      </c>
      <c r="D22" s="113" t="s">
        <v>377</v>
      </c>
      <c r="E22" s="113" t="s">
        <v>377</v>
      </c>
      <c r="F22" s="113" t="s">
        <v>377</v>
      </c>
      <c r="G22" s="113" t="s">
        <v>377</v>
      </c>
      <c r="H22" s="144"/>
      <c r="I22" s="26"/>
      <c r="J22" s="201"/>
      <c r="K22" s="144"/>
      <c r="L22" s="144"/>
      <c r="M22" s="144"/>
      <c r="O22" s="75"/>
      <c r="P22" s="144"/>
      <c r="Q22" s="144"/>
    </row>
    <row r="23" customFormat="false" ht="12.95" hidden="false" customHeight="true" outlineLevel="0" collapsed="false">
      <c r="A23" s="136" t="s">
        <v>395</v>
      </c>
      <c r="B23" s="78" t="s">
        <v>388</v>
      </c>
      <c r="C23" s="199" t="s">
        <v>388</v>
      </c>
      <c r="D23" s="113" t="s">
        <v>377</v>
      </c>
      <c r="E23" s="113" t="s">
        <v>377</v>
      </c>
      <c r="F23" s="113" t="s">
        <v>377</v>
      </c>
      <c r="G23" s="113" t="s">
        <v>377</v>
      </c>
      <c r="H23" s="26"/>
      <c r="I23" s="144"/>
      <c r="J23" s="201"/>
      <c r="K23" s="199"/>
      <c r="L23" s="199"/>
      <c r="M23" s="144"/>
      <c r="O23" s="200"/>
      <c r="P23" s="200"/>
      <c r="Q23" s="200"/>
    </row>
    <row r="24" customFormat="false" ht="12.95" hidden="false" customHeight="true" outlineLevel="0" collapsed="false">
      <c r="A24" s="136" t="s">
        <v>396</v>
      </c>
      <c r="B24" s="78" t="s">
        <v>388</v>
      </c>
      <c r="C24" s="199" t="s">
        <v>388</v>
      </c>
      <c r="D24" s="113" t="s">
        <v>377</v>
      </c>
      <c r="E24" s="113" t="s">
        <v>377</v>
      </c>
      <c r="F24" s="113" t="s">
        <v>377</v>
      </c>
      <c r="G24" s="113" t="s">
        <v>377</v>
      </c>
      <c r="H24" s="144"/>
      <c r="I24" s="144"/>
      <c r="J24" s="201"/>
      <c r="K24" s="199"/>
      <c r="L24" s="199"/>
      <c r="M24" s="199"/>
      <c r="O24" s="200"/>
      <c r="P24" s="200"/>
      <c r="Q24" s="200"/>
    </row>
    <row r="25" customFormat="false" ht="12.95" hidden="false" customHeight="true" outlineLevel="0" collapsed="false">
      <c r="A25" s="136" t="s">
        <v>397</v>
      </c>
      <c r="B25" s="78" t="n">
        <v>43824</v>
      </c>
      <c r="C25" s="199" t="s">
        <v>388</v>
      </c>
      <c r="D25" s="113" t="s">
        <v>377</v>
      </c>
      <c r="E25" s="113" t="s">
        <v>377</v>
      </c>
      <c r="F25" s="113" t="s">
        <v>377</v>
      </c>
      <c r="G25" s="113" t="s">
        <v>377</v>
      </c>
      <c r="H25" s="144"/>
      <c r="I25" s="75"/>
      <c r="J25" s="201"/>
      <c r="K25" s="144"/>
      <c r="L25" s="144"/>
      <c r="M25" s="199"/>
      <c r="O25" s="144"/>
      <c r="P25" s="144"/>
      <c r="Q25" s="144"/>
    </row>
    <row r="26" customFormat="false" ht="12.95" hidden="false" customHeight="true" outlineLevel="0" collapsed="false">
      <c r="A26" s="136" t="s">
        <v>398</v>
      </c>
      <c r="B26" s="78" t="n">
        <v>7873</v>
      </c>
      <c r="C26" s="199" t="s">
        <v>388</v>
      </c>
      <c r="D26" s="113" t="s">
        <v>377</v>
      </c>
      <c r="E26" s="113" t="s">
        <v>377</v>
      </c>
      <c r="F26" s="113" t="s">
        <v>377</v>
      </c>
      <c r="G26" s="113" t="s">
        <v>377</v>
      </c>
      <c r="H26" s="75"/>
      <c r="I26" s="75"/>
      <c r="J26" s="201"/>
      <c r="K26" s="202"/>
      <c r="L26" s="202"/>
      <c r="M26" s="144"/>
      <c r="O26" s="200"/>
      <c r="P26" s="203"/>
      <c r="Q26" s="203"/>
    </row>
    <row r="27" customFormat="false" ht="12.95" hidden="false" customHeight="true" outlineLevel="0" collapsed="false">
      <c r="A27" s="136" t="s">
        <v>399</v>
      </c>
      <c r="B27" s="78" t="s">
        <v>388</v>
      </c>
      <c r="C27" s="199" t="s">
        <v>388</v>
      </c>
      <c r="D27" s="113" t="s">
        <v>377</v>
      </c>
      <c r="E27" s="113" t="s">
        <v>377</v>
      </c>
      <c r="F27" s="113" t="s">
        <v>377</v>
      </c>
      <c r="G27" s="113" t="s">
        <v>377</v>
      </c>
      <c r="H27" s="75"/>
      <c r="I27" s="144"/>
      <c r="J27" s="201"/>
      <c r="K27" s="144"/>
      <c r="L27" s="144"/>
      <c r="M27" s="202"/>
      <c r="O27" s="75"/>
      <c r="P27" s="144"/>
      <c r="Q27" s="144"/>
    </row>
    <row r="28" customFormat="false" ht="12.95" hidden="false" customHeight="true" outlineLevel="0" collapsed="false">
      <c r="A28" s="136" t="s">
        <v>400</v>
      </c>
      <c r="B28" s="78" t="s">
        <v>388</v>
      </c>
      <c r="C28" s="199" t="s">
        <v>388</v>
      </c>
      <c r="D28" s="113" t="s">
        <v>377</v>
      </c>
      <c r="E28" s="113" t="s">
        <v>377</v>
      </c>
      <c r="F28" s="113" t="s">
        <v>377</v>
      </c>
      <c r="G28" s="113" t="s">
        <v>377</v>
      </c>
      <c r="H28" s="144"/>
      <c r="I28" s="144"/>
      <c r="J28" s="201"/>
      <c r="K28" s="144"/>
      <c r="L28" s="144"/>
      <c r="M28" s="144"/>
      <c r="O28" s="144"/>
      <c r="P28" s="144"/>
      <c r="Q28" s="144"/>
    </row>
    <row r="29" customFormat="false" ht="12.95" hidden="false" customHeight="true" outlineLevel="0" collapsed="false">
      <c r="A29" s="136" t="s">
        <v>401</v>
      </c>
      <c r="B29" s="78" t="s">
        <v>388</v>
      </c>
      <c r="C29" s="199" t="s">
        <v>388</v>
      </c>
      <c r="D29" s="113" t="s">
        <v>377</v>
      </c>
      <c r="E29" s="113" t="s">
        <v>377</v>
      </c>
      <c r="F29" s="113" t="s">
        <v>377</v>
      </c>
      <c r="G29" s="113" t="s">
        <v>377</v>
      </c>
      <c r="H29" s="144"/>
      <c r="I29" s="144"/>
      <c r="J29" s="201"/>
      <c r="K29" s="144"/>
      <c r="L29" s="144"/>
      <c r="M29" s="144"/>
      <c r="O29" s="144"/>
      <c r="P29" s="144"/>
      <c r="Q29" s="144"/>
    </row>
    <row r="30" customFormat="false" ht="12.95" hidden="false" customHeight="true" outlineLevel="0" collapsed="false">
      <c r="A30" s="136" t="s">
        <v>402</v>
      </c>
      <c r="B30" s="78" t="s">
        <v>388</v>
      </c>
      <c r="C30" s="199" t="s">
        <v>388</v>
      </c>
      <c r="D30" s="113" t="s">
        <v>377</v>
      </c>
      <c r="E30" s="113" t="s">
        <v>377</v>
      </c>
      <c r="F30" s="113" t="s">
        <v>377</v>
      </c>
      <c r="G30" s="113" t="s">
        <v>377</v>
      </c>
      <c r="H30" s="144"/>
      <c r="I30" s="144"/>
      <c r="J30" s="85"/>
      <c r="K30" s="144"/>
      <c r="L30" s="144"/>
      <c r="M30" s="144"/>
      <c r="O30" s="144"/>
      <c r="P30" s="144"/>
      <c r="Q30" s="144"/>
    </row>
    <row r="31" customFormat="false" ht="12.95" hidden="false" customHeight="true" outlineLevel="0" collapsed="false">
      <c r="A31" s="136" t="s">
        <v>403</v>
      </c>
      <c r="B31" s="78" t="s">
        <v>388</v>
      </c>
      <c r="C31" s="199" t="s">
        <v>388</v>
      </c>
      <c r="D31" s="113" t="s">
        <v>377</v>
      </c>
      <c r="E31" s="113" t="s">
        <v>377</v>
      </c>
      <c r="F31" s="113" t="s">
        <v>377</v>
      </c>
      <c r="G31" s="113" t="s">
        <v>377</v>
      </c>
      <c r="H31" s="144"/>
      <c r="I31" s="144"/>
      <c r="J31" s="85"/>
      <c r="K31" s="144"/>
      <c r="L31" s="144"/>
      <c r="M31" s="144"/>
      <c r="O31" s="144"/>
      <c r="P31" s="144"/>
      <c r="Q31" s="144"/>
    </row>
    <row r="32" customFormat="false" ht="12.95" hidden="false" customHeight="true" outlineLevel="0" collapsed="false">
      <c r="A32" s="136" t="s">
        <v>404</v>
      </c>
      <c r="B32" s="78" t="s">
        <v>388</v>
      </c>
      <c r="C32" s="199" t="s">
        <v>388</v>
      </c>
      <c r="D32" s="113" t="s">
        <v>377</v>
      </c>
      <c r="E32" s="113" t="s">
        <v>377</v>
      </c>
      <c r="F32" s="113" t="s">
        <v>377</v>
      </c>
      <c r="G32" s="113" t="s">
        <v>377</v>
      </c>
      <c r="H32" s="144"/>
      <c r="I32" s="144"/>
      <c r="J32" s="85"/>
      <c r="K32" s="144"/>
      <c r="L32" s="144"/>
      <c r="M32" s="144"/>
      <c r="O32" s="75"/>
      <c r="P32" s="144"/>
      <c r="Q32" s="144"/>
    </row>
    <row r="33" customFormat="false" ht="12.95" hidden="false" customHeight="true" outlineLevel="0" collapsed="false">
      <c r="A33" s="136" t="s">
        <v>405</v>
      </c>
      <c r="B33" s="78" t="s">
        <v>388</v>
      </c>
      <c r="C33" s="199" t="s">
        <v>388</v>
      </c>
      <c r="D33" s="113" t="s">
        <v>377</v>
      </c>
      <c r="E33" s="113" t="s">
        <v>377</v>
      </c>
      <c r="F33" s="113" t="s">
        <v>377</v>
      </c>
      <c r="G33" s="113" t="s">
        <v>377</v>
      </c>
      <c r="H33" s="144"/>
      <c r="I33" s="144"/>
      <c r="J33" s="85"/>
      <c r="K33" s="199"/>
      <c r="L33" s="199"/>
      <c r="M33" s="144"/>
      <c r="O33" s="200"/>
      <c r="P33" s="200"/>
      <c r="Q33" s="200"/>
    </row>
    <row r="34" customFormat="false" ht="12.95" hidden="false" customHeight="true" outlineLevel="0" collapsed="false">
      <c r="A34" s="136" t="s">
        <v>406</v>
      </c>
      <c r="B34" s="78" t="s">
        <v>388</v>
      </c>
      <c r="C34" s="199" t="s">
        <v>388</v>
      </c>
      <c r="D34" s="113" t="s">
        <v>377</v>
      </c>
      <c r="E34" s="113" t="s">
        <v>377</v>
      </c>
      <c r="F34" s="113" t="s">
        <v>377</v>
      </c>
      <c r="G34" s="113" t="s">
        <v>377</v>
      </c>
      <c r="H34" s="144"/>
      <c r="I34" s="144"/>
      <c r="J34" s="85"/>
      <c r="K34" s="199"/>
      <c r="L34" s="199"/>
      <c r="M34" s="199"/>
      <c r="O34" s="33"/>
      <c r="P34" s="33"/>
      <c r="Q34" s="33"/>
    </row>
    <row r="35" customFormat="false" ht="12.95" hidden="false" customHeight="true" outlineLevel="0" collapsed="false">
      <c r="A35" s="136" t="s">
        <v>407</v>
      </c>
      <c r="B35" s="78" t="s">
        <v>388</v>
      </c>
      <c r="C35" s="199" t="s">
        <v>388</v>
      </c>
      <c r="D35" s="113" t="s">
        <v>377</v>
      </c>
      <c r="E35" s="113" t="s">
        <v>377</v>
      </c>
      <c r="F35" s="113" t="s">
        <v>377</v>
      </c>
      <c r="G35" s="113" t="s">
        <v>377</v>
      </c>
      <c r="J35" s="85"/>
    </row>
    <row r="36" customFormat="false" ht="12.95" hidden="false" customHeight="true" outlineLevel="0" collapsed="false">
      <c r="A36" s="136" t="s">
        <v>408</v>
      </c>
      <c r="B36" s="78" t="s">
        <v>388</v>
      </c>
      <c r="C36" s="199" t="s">
        <v>388</v>
      </c>
      <c r="D36" s="113" t="s">
        <v>377</v>
      </c>
      <c r="E36" s="113" t="s">
        <v>377</v>
      </c>
      <c r="F36" s="113" t="s">
        <v>377</v>
      </c>
      <c r="G36" s="113" t="s">
        <v>377</v>
      </c>
      <c r="H36" s="144"/>
      <c r="I36" s="75"/>
      <c r="J36" s="85"/>
      <c r="K36" s="144"/>
      <c r="L36" s="144"/>
      <c r="M36" s="33"/>
    </row>
    <row r="37" customFormat="false" ht="12.95" hidden="false" customHeight="true" outlineLevel="0" collapsed="false">
      <c r="A37" s="165" t="s">
        <v>409</v>
      </c>
      <c r="B37" s="79" t="n">
        <v>154282</v>
      </c>
      <c r="C37" s="204" t="n">
        <v>152979</v>
      </c>
      <c r="D37" s="46" t="s">
        <v>377</v>
      </c>
      <c r="E37" s="46" t="s">
        <v>377</v>
      </c>
      <c r="F37" s="46" t="s">
        <v>377</v>
      </c>
      <c r="G37" s="46" t="s">
        <v>377</v>
      </c>
      <c r="H37" s="26"/>
      <c r="I37" s="33"/>
      <c r="J37" s="85"/>
      <c r="K37" s="144"/>
      <c r="L37" s="144"/>
    </row>
    <row r="38" customFormat="false" ht="12" hidden="false" customHeight="true" outlineLevel="0" collapsed="false">
      <c r="A38" s="49" t="s">
        <v>410</v>
      </c>
      <c r="J38" s="85"/>
    </row>
    <row r="39" s="51" customFormat="true" ht="12" hidden="false" customHeight="true" outlineLevel="0" collapsed="false">
      <c r="A39" s="49" t="s">
        <v>411</v>
      </c>
      <c r="J39" s="85"/>
      <c r="K39" s="199"/>
      <c r="L39" s="199"/>
    </row>
    <row r="40" s="51" customFormat="true" ht="12" hidden="false" customHeight="true" outlineLevel="0" collapsed="false">
      <c r="A40" s="49" t="s">
        <v>412</v>
      </c>
      <c r="J40" s="85"/>
      <c r="K40" s="199"/>
      <c r="L40" s="199"/>
    </row>
    <row r="41" s="51" customFormat="true" ht="12" hidden="false" customHeight="true" outlineLevel="0" collapsed="false">
      <c r="A41" s="49" t="s">
        <v>413</v>
      </c>
      <c r="J41" s="85"/>
      <c r="K41" s="199"/>
      <c r="L41" s="199"/>
    </row>
    <row r="42" s="51" customFormat="true" ht="12" hidden="false" customHeight="true" outlineLevel="0" collapsed="false">
      <c r="A42" s="49" t="s">
        <v>414</v>
      </c>
      <c r="J42" s="85"/>
      <c r="K42" s="144"/>
      <c r="L42" s="144"/>
    </row>
    <row r="43" s="51" customFormat="true" ht="12" hidden="false" customHeight="true" outlineLevel="0" collapsed="false">
      <c r="J43" s="85"/>
      <c r="K43" s="202"/>
      <c r="L43" s="202"/>
      <c r="M43" s="200"/>
    </row>
    <row r="44" customFormat="false" ht="12" hidden="false" customHeight="true" outlineLevel="0" collapsed="false">
      <c r="A44" s="49" t="s">
        <v>415</v>
      </c>
      <c r="J44" s="201"/>
      <c r="K44" s="144"/>
      <c r="L44" s="144"/>
      <c r="M44" s="203"/>
    </row>
    <row r="45" customFormat="false" ht="12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144"/>
      <c r="M45" s="200"/>
    </row>
    <row r="46" customFormat="false" ht="12" hidden="false" customHeight="true" outlineLevel="0" collapsed="false">
      <c r="C46" s="26"/>
      <c r="D46" s="199"/>
      <c r="E46" s="199"/>
      <c r="F46" s="199"/>
      <c r="G46" s="26"/>
      <c r="H46" s="199"/>
      <c r="I46" s="199"/>
      <c r="J46" s="199"/>
      <c r="K46" s="26"/>
      <c r="L46" s="144"/>
      <c r="M46" s="200"/>
    </row>
    <row r="47" customFormat="false" ht="12" hidden="false" customHeight="true" outlineLevel="0" collapsed="false">
      <c r="C47" s="26"/>
      <c r="D47" s="199"/>
      <c r="E47" s="199"/>
      <c r="F47" s="199"/>
      <c r="G47" s="26"/>
      <c r="H47" s="199"/>
      <c r="I47" s="199"/>
      <c r="J47" s="199"/>
      <c r="K47" s="26"/>
      <c r="L47" s="144"/>
      <c r="M47" s="200"/>
    </row>
    <row r="48" customFormat="false" ht="12" hidden="false" customHeight="true" outlineLevel="0" collapsed="false">
      <c r="C48" s="26"/>
      <c r="D48" s="199"/>
      <c r="E48" s="199"/>
      <c r="F48" s="199"/>
      <c r="G48" s="26"/>
      <c r="H48" s="199"/>
      <c r="I48" s="199"/>
      <c r="J48" s="199"/>
      <c r="K48" s="26"/>
      <c r="L48" s="144"/>
      <c r="M48" s="200"/>
    </row>
    <row r="49" customFormat="false" ht="12" hidden="false" customHeight="true" outlineLevel="0" collapsed="false">
      <c r="A49" s="205"/>
      <c r="C49" s="26"/>
      <c r="D49" s="199"/>
      <c r="E49" s="199"/>
      <c r="F49" s="199"/>
      <c r="G49" s="26"/>
      <c r="H49" s="199"/>
      <c r="I49" s="199"/>
      <c r="J49" s="199"/>
      <c r="K49" s="26"/>
      <c r="L49" s="199"/>
      <c r="M49" s="200"/>
    </row>
    <row r="50" customFormat="false" ht="12" hidden="false" customHeight="true" outlineLevel="0" collapsed="false">
      <c r="A50" s="205"/>
      <c r="C50" s="26"/>
      <c r="D50" s="199"/>
      <c r="E50" s="199"/>
      <c r="F50" s="199"/>
      <c r="G50" s="26"/>
      <c r="H50" s="199"/>
      <c r="I50" s="199"/>
      <c r="J50" s="199"/>
      <c r="K50" s="26"/>
      <c r="L50" s="200"/>
      <c r="M50" s="200"/>
    </row>
    <row r="51" customFormat="false" ht="12" hidden="false" customHeight="true" outlineLevel="0" collapsed="false">
      <c r="A51" s="205"/>
      <c r="C51" s="26"/>
      <c r="D51" s="199"/>
      <c r="E51" s="199"/>
      <c r="F51" s="199"/>
      <c r="G51" s="26"/>
      <c r="H51" s="199"/>
      <c r="I51" s="199"/>
      <c r="J51" s="199"/>
      <c r="K51" s="26"/>
      <c r="L51" s="200"/>
      <c r="M51" s="200"/>
    </row>
    <row r="52" customFormat="false" ht="12" hidden="false" customHeight="true" outlineLevel="0" collapsed="false">
      <c r="A52" s="205"/>
      <c r="C52" s="26"/>
      <c r="D52" s="199"/>
      <c r="E52" s="199"/>
      <c r="F52" s="199"/>
      <c r="G52" s="26"/>
      <c r="H52" s="199"/>
      <c r="I52" s="199"/>
      <c r="J52" s="199"/>
      <c r="K52" s="26"/>
      <c r="L52" s="200"/>
      <c r="M52" s="200"/>
    </row>
    <row r="53" customFormat="false" ht="12" hidden="false" customHeight="true" outlineLevel="0" collapsed="false">
      <c r="C53" s="26"/>
      <c r="D53" s="199"/>
      <c r="E53" s="199"/>
      <c r="F53" s="199"/>
      <c r="G53" s="26"/>
      <c r="H53" s="199"/>
      <c r="I53" s="199"/>
      <c r="J53" s="199"/>
      <c r="K53" s="26"/>
      <c r="L53" s="200"/>
      <c r="M53" s="200"/>
    </row>
    <row r="54" customFormat="false" ht="12" hidden="false" customHeight="true" outlineLevel="0" collapsed="false">
      <c r="C54" s="26"/>
      <c r="D54" s="199"/>
      <c r="E54" s="199"/>
      <c r="F54" s="199"/>
      <c r="G54" s="26"/>
      <c r="H54" s="199"/>
      <c r="I54" s="199"/>
      <c r="J54" s="199"/>
      <c r="K54" s="26"/>
      <c r="L54" s="200"/>
      <c r="M54" s="200"/>
    </row>
    <row r="55" customFormat="false" ht="12" hidden="false" customHeight="true" outlineLevel="0" collapsed="false">
      <c r="C55" s="144"/>
      <c r="D55" s="75"/>
      <c r="E55" s="144"/>
      <c r="F55" s="144"/>
      <c r="G55" s="144"/>
      <c r="H55" s="75"/>
      <c r="I55" s="144"/>
      <c r="J55" s="144"/>
      <c r="K55" s="144"/>
      <c r="L55" s="200"/>
      <c r="M55" s="200"/>
    </row>
    <row r="56" customFormat="false" ht="12" hidden="false" customHeight="true" outlineLevel="0" collapsed="false">
      <c r="C56" s="26"/>
      <c r="D56" s="199"/>
      <c r="E56" s="199"/>
      <c r="F56" s="199"/>
      <c r="G56" s="26"/>
      <c r="H56" s="199"/>
      <c r="I56" s="199"/>
      <c r="J56" s="199"/>
      <c r="K56" s="26"/>
      <c r="L56" s="200"/>
      <c r="M56" s="200"/>
    </row>
    <row r="57" customFormat="false" ht="12" hidden="false" customHeight="true" outlineLevel="0" collapsed="false">
      <c r="C57" s="26"/>
      <c r="D57" s="199"/>
      <c r="E57" s="199"/>
      <c r="F57" s="199"/>
      <c r="G57" s="26"/>
      <c r="H57" s="199"/>
      <c r="I57" s="199"/>
      <c r="J57" s="199"/>
      <c r="K57" s="26"/>
      <c r="L57" s="200"/>
      <c r="M57" s="200"/>
    </row>
    <row r="58" customFormat="false" ht="12" hidden="false" customHeight="true" outlineLevel="0" collapsed="false">
      <c r="C58" s="26"/>
      <c r="D58" s="199"/>
      <c r="E58" s="199"/>
      <c r="F58" s="199"/>
      <c r="G58" s="26"/>
      <c r="H58" s="199"/>
      <c r="I58" s="199"/>
      <c r="J58" s="199"/>
      <c r="K58" s="26"/>
      <c r="L58" s="200"/>
      <c r="M58" s="200"/>
    </row>
    <row r="59" customFormat="false" ht="12" hidden="false" customHeight="true" outlineLevel="0" collapsed="false">
      <c r="C59" s="26"/>
      <c r="D59" s="199"/>
      <c r="E59" s="199"/>
      <c r="F59" s="199"/>
      <c r="G59" s="26"/>
      <c r="H59" s="199"/>
      <c r="I59" s="199"/>
      <c r="J59" s="199"/>
      <c r="K59" s="26"/>
      <c r="L59" s="200"/>
      <c r="M59" s="200"/>
    </row>
    <row r="60" customFormat="false" ht="12" hidden="false" customHeight="true" outlineLevel="0" collapsed="false">
      <c r="C60" s="144"/>
      <c r="D60" s="75"/>
      <c r="E60" s="144"/>
      <c r="F60" s="144"/>
      <c r="G60" s="144"/>
      <c r="H60" s="75"/>
      <c r="I60" s="144"/>
      <c r="J60" s="144"/>
      <c r="K60" s="144"/>
      <c r="L60" s="200"/>
      <c r="M60" s="200"/>
    </row>
    <row r="61" customFormat="false" ht="12" hidden="false" customHeight="true" outlineLevel="0" collapsed="false">
      <c r="C61" s="26"/>
      <c r="D61" s="199"/>
      <c r="E61" s="199"/>
      <c r="F61" s="199"/>
      <c r="G61" s="26"/>
      <c r="H61" s="199"/>
      <c r="I61" s="199"/>
      <c r="J61" s="199"/>
      <c r="K61" s="26"/>
      <c r="L61" s="203"/>
      <c r="M61" s="203"/>
    </row>
    <row r="62" customFormat="false" ht="12" hidden="false" customHeight="true" outlineLevel="0" collapsed="false">
      <c r="C62" s="144"/>
      <c r="D62" s="75"/>
      <c r="E62" s="144"/>
      <c r="F62" s="144"/>
      <c r="G62" s="144"/>
      <c r="H62" s="75"/>
      <c r="I62" s="144"/>
      <c r="J62" s="144"/>
      <c r="K62" s="144"/>
      <c r="L62" s="200"/>
      <c r="M62" s="200"/>
    </row>
    <row r="63" customFormat="false" ht="12" hidden="false" customHeight="true" outlineLevel="0" collapsed="false">
      <c r="C63" s="144"/>
      <c r="D63" s="75"/>
      <c r="E63" s="144"/>
      <c r="F63" s="144"/>
      <c r="G63" s="144"/>
      <c r="H63" s="75"/>
      <c r="I63" s="144"/>
      <c r="J63" s="144"/>
      <c r="K63" s="144"/>
      <c r="L63" s="33"/>
      <c r="M63" s="33"/>
    </row>
    <row r="64" customFormat="false" ht="12" hidden="false" customHeight="true" outlineLevel="0" collapsed="false">
      <c r="C64" s="75"/>
      <c r="D64" s="199"/>
      <c r="E64" s="199"/>
      <c r="F64" s="199"/>
      <c r="G64" s="75"/>
      <c r="H64" s="199"/>
      <c r="I64" s="199"/>
      <c r="J64" s="199"/>
      <c r="K64" s="75"/>
    </row>
    <row r="65" customFormat="false" ht="12" hidden="false" customHeight="true" outlineLevel="0" collapsed="false">
      <c r="C65" s="75"/>
      <c r="D65" s="199"/>
      <c r="E65" s="199"/>
      <c r="F65" s="199"/>
      <c r="G65" s="75"/>
      <c r="H65" s="199"/>
      <c r="I65" s="199"/>
      <c r="J65" s="199"/>
      <c r="K65" s="75"/>
    </row>
    <row r="66" customFormat="false" ht="12" hidden="false" customHeight="tru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</row>
    <row r="67" customFormat="false" ht="12" hidden="false" customHeight="true" outlineLevel="0" collapsed="false">
      <c r="C67" s="144"/>
      <c r="D67" s="199"/>
      <c r="E67" s="202"/>
      <c r="F67" s="202"/>
      <c r="G67" s="144"/>
      <c r="H67" s="199"/>
      <c r="I67" s="202"/>
      <c r="J67" s="202"/>
      <c r="K67" s="144"/>
    </row>
    <row r="68" customFormat="false" ht="12" hidden="false" customHeight="true" outlineLevel="0" collapsed="false">
      <c r="C68" s="144"/>
      <c r="D68" s="75"/>
      <c r="E68" s="144"/>
      <c r="F68" s="144"/>
      <c r="G68" s="144"/>
      <c r="H68" s="75"/>
      <c r="I68" s="144"/>
      <c r="J68" s="144"/>
      <c r="K68" s="144"/>
    </row>
    <row r="69" customFormat="false" ht="12" hidden="false" customHeight="tru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</row>
    <row r="70" customFormat="false" ht="12" hidden="false" customHeight="tru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</row>
    <row r="71" customFormat="false" ht="12" hidden="false" customHeight="tru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</row>
    <row r="72" customFormat="false" ht="12" hidden="false" customHeight="tru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</row>
    <row r="73" customFormat="false" ht="12" hidden="false" customHeight="true" outlineLevel="0" collapsed="false">
      <c r="C73" s="144"/>
      <c r="D73" s="75"/>
      <c r="E73" s="144"/>
      <c r="F73" s="144"/>
      <c r="G73" s="144"/>
      <c r="H73" s="75"/>
      <c r="I73" s="144"/>
      <c r="J73" s="144"/>
      <c r="K73" s="144"/>
    </row>
    <row r="74" customFormat="false" ht="12" hidden="false" customHeight="true" outlineLevel="0" collapsed="false">
      <c r="C74" s="144"/>
      <c r="D74" s="144"/>
      <c r="E74" s="144"/>
      <c r="F74" s="144"/>
      <c r="G74" s="144"/>
      <c r="H74" s="144"/>
      <c r="I74" s="144"/>
      <c r="J74" s="144"/>
      <c r="K74" s="144"/>
    </row>
    <row r="75" customFormat="false" ht="12" hidden="false" customHeight="true" outlineLevel="0" collapsed="false">
      <c r="C75" s="144"/>
      <c r="D75" s="144"/>
      <c r="E75" s="144"/>
      <c r="F75" s="144"/>
      <c r="G75" s="144"/>
      <c r="H75" s="199"/>
      <c r="I75" s="199"/>
      <c r="J75" s="199"/>
      <c r="K75" s="75"/>
    </row>
    <row r="76" customFormat="false" ht="12" hidden="false" customHeight="true" outlineLevel="0" collapsed="false">
      <c r="C76" s="26"/>
      <c r="D76" s="199"/>
      <c r="E76" s="199"/>
      <c r="F76" s="199"/>
      <c r="G76" s="75"/>
      <c r="H76" s="33"/>
      <c r="I76" s="33"/>
      <c r="J76" s="33"/>
      <c r="K76" s="33"/>
    </row>
    <row r="77" customFormat="false" ht="12" hidden="false" customHeight="true" outlineLevel="0" collapsed="false">
      <c r="C77" s="33"/>
      <c r="D77" s="33"/>
      <c r="E77" s="33"/>
      <c r="F77" s="33"/>
      <c r="G77" s="33"/>
    </row>
  </sheetData>
  <mergeCells count="4">
    <mergeCell ref="A1:G1"/>
    <mergeCell ref="A2:G2"/>
    <mergeCell ref="A3:A4"/>
    <mergeCell ref="B3:G3"/>
  </mergeCells>
  <printOptions headings="false" gridLines="false" gridLinesSet="true" horizontalCentered="false" verticalCentered="false"/>
  <pageMargins left="0.170138888888889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99"/>
    <col collapsed="false" customWidth="true" hidden="false" outlineLevel="0" max="17" min="3" style="0" width="8.7"/>
    <col collapsed="false" customWidth="true" hidden="false" outlineLevel="0" max="18" min="18" style="0" width="12.99"/>
    <col collapsed="false" customWidth="true" hidden="false" outlineLevel="0" max="19" min="19" style="0" width="7.99"/>
    <col collapsed="false" customWidth="true" hidden="false" outlineLevel="0" max="20" min="20" style="0" width="15.28"/>
    <col collapsed="false" customWidth="true" hidden="false" outlineLevel="0" max="21" min="21" style="0" width="16.13"/>
    <col collapsed="false" customWidth="true" hidden="false" outlineLevel="0" max="22" min="22" style="0" width="9.14"/>
    <col collapsed="false" customWidth="true" hidden="true" outlineLevel="0" max="24" min="23" style="0" width="9.14"/>
    <col collapsed="false" customWidth="true" hidden="false" outlineLevel="0" max="25" min="25" style="0" width="11.7"/>
  </cols>
  <sheetData>
    <row r="1" s="5" customFormat="true" ht="15" hidden="false" customHeight="true" outlineLevel="0" collapsed="false">
      <c r="A1" s="61" t="s">
        <v>416</v>
      </c>
    </row>
    <row r="2" s="5" customFormat="true" ht="15" hidden="false" customHeight="true" outlineLevel="0" collapsed="false">
      <c r="A2" s="3" t="s">
        <v>373</v>
      </c>
      <c r="B2" s="62" t="s">
        <v>41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5" customFormat="true" ht="15" hidden="false" customHeight="true" outlineLevel="0" collapsed="false">
      <c r="A3" s="3"/>
      <c r="B3" s="63" t="s">
        <v>3</v>
      </c>
      <c r="C3" s="63" t="s">
        <v>418</v>
      </c>
      <c r="D3" s="63"/>
      <c r="E3" s="63"/>
      <c r="F3" s="63"/>
      <c r="G3" s="62" t="s">
        <v>419</v>
      </c>
      <c r="H3" s="62"/>
      <c r="I3" s="62"/>
      <c r="J3" s="100" t="s">
        <v>3</v>
      </c>
      <c r="K3" s="63" t="s">
        <v>418</v>
      </c>
      <c r="L3" s="63"/>
      <c r="M3" s="63"/>
      <c r="N3" s="63"/>
      <c r="O3" s="62" t="s">
        <v>419</v>
      </c>
      <c r="P3" s="62"/>
      <c r="Q3" s="62"/>
      <c r="R3" s="206"/>
      <c r="S3" s="207"/>
      <c r="T3" s="207"/>
      <c r="U3" s="207"/>
      <c r="V3" s="207"/>
      <c r="W3" s="207"/>
      <c r="X3" s="207"/>
      <c r="Y3" s="207"/>
    </row>
    <row r="4" s="5" customFormat="true" ht="15" hidden="false" customHeight="true" outlineLevel="0" collapsed="false">
      <c r="A4" s="3"/>
      <c r="B4" s="63"/>
      <c r="C4" s="63" t="s">
        <v>96</v>
      </c>
      <c r="D4" s="63" t="s">
        <v>420</v>
      </c>
      <c r="E4" s="63" t="s">
        <v>421</v>
      </c>
      <c r="F4" s="63" t="s">
        <v>422</v>
      </c>
      <c r="G4" s="63" t="s">
        <v>96</v>
      </c>
      <c r="H4" s="63" t="s">
        <v>420</v>
      </c>
      <c r="I4" s="62" t="s">
        <v>421</v>
      </c>
      <c r="J4" s="100"/>
      <c r="K4" s="63" t="s">
        <v>96</v>
      </c>
      <c r="L4" s="63" t="s">
        <v>420</v>
      </c>
      <c r="M4" s="63" t="s">
        <v>421</v>
      </c>
      <c r="N4" s="63" t="s">
        <v>422</v>
      </c>
      <c r="O4" s="63" t="s">
        <v>96</v>
      </c>
      <c r="P4" s="63" t="s">
        <v>420</v>
      </c>
      <c r="Q4" s="62" t="s">
        <v>421</v>
      </c>
      <c r="R4" s="206"/>
      <c r="S4" s="208"/>
      <c r="T4" s="208"/>
      <c r="U4" s="208"/>
      <c r="V4" s="208"/>
      <c r="W4" s="208"/>
      <c r="X4" s="208"/>
      <c r="Y4" s="208"/>
    </row>
    <row r="5" s="5" customFormat="true" ht="15" hidden="false" customHeight="true" outlineLevel="0" collapsed="false">
      <c r="A5" s="209" t="n">
        <v>2012</v>
      </c>
      <c r="B5" s="209"/>
      <c r="C5" s="209"/>
      <c r="D5" s="209"/>
      <c r="E5" s="209"/>
      <c r="F5" s="209"/>
      <c r="G5" s="209"/>
      <c r="H5" s="209"/>
      <c r="I5" s="209"/>
      <c r="J5" s="210" t="n">
        <v>2013</v>
      </c>
      <c r="K5" s="210"/>
      <c r="L5" s="210"/>
      <c r="M5" s="210"/>
      <c r="N5" s="210"/>
      <c r="O5" s="210"/>
      <c r="P5" s="210"/>
      <c r="Q5" s="210"/>
    </row>
    <row r="6" s="5" customFormat="true" ht="15" hidden="false" customHeight="true" outlineLevel="0" collapsed="false">
      <c r="A6" s="211" t="s">
        <v>375</v>
      </c>
      <c r="B6" s="212" t="n">
        <v>158861</v>
      </c>
      <c r="C6" s="212" t="n">
        <v>143498</v>
      </c>
      <c r="D6" s="212" t="n">
        <v>51330</v>
      </c>
      <c r="E6" s="212" t="n">
        <v>50947</v>
      </c>
      <c r="F6" s="212" t="n">
        <v>41221</v>
      </c>
      <c r="G6" s="212" t="n">
        <v>15363</v>
      </c>
      <c r="H6" s="212" t="n">
        <v>6727</v>
      </c>
      <c r="I6" s="212" t="n">
        <v>8636</v>
      </c>
      <c r="J6" s="213" t="n">
        <v>180843</v>
      </c>
      <c r="K6" s="214" t="n">
        <v>165961</v>
      </c>
      <c r="L6" s="214" t="n">
        <v>58328</v>
      </c>
      <c r="M6" s="214" t="n">
        <v>58721</v>
      </c>
      <c r="N6" s="214" t="n">
        <v>48912</v>
      </c>
      <c r="O6" s="214" t="n">
        <v>14882</v>
      </c>
      <c r="P6" s="214" t="n">
        <v>6511</v>
      </c>
      <c r="Q6" s="214" t="n">
        <v>8371</v>
      </c>
    </row>
    <row r="7" customFormat="false" ht="12.75" hidden="false" customHeight="false" outlineLevel="0" collapsed="false">
      <c r="A7" s="111" t="s">
        <v>376</v>
      </c>
      <c r="B7" s="20" t="n">
        <v>31334</v>
      </c>
      <c r="C7" s="20" t="n">
        <v>27717</v>
      </c>
      <c r="D7" s="20" t="n">
        <v>5773</v>
      </c>
      <c r="E7" s="20" t="n">
        <v>15088</v>
      </c>
      <c r="F7" s="20" t="n">
        <v>6856</v>
      </c>
      <c r="G7" s="20" t="n">
        <v>3617</v>
      </c>
      <c r="H7" s="19" t="n">
        <v>269</v>
      </c>
      <c r="I7" s="20" t="n">
        <v>3348</v>
      </c>
      <c r="J7" s="115" t="n">
        <v>33406</v>
      </c>
      <c r="K7" s="18" t="n">
        <v>29979</v>
      </c>
      <c r="L7" s="18" t="n">
        <v>6108</v>
      </c>
      <c r="M7" s="18" t="n">
        <v>16290</v>
      </c>
      <c r="N7" s="18" t="n">
        <v>7581</v>
      </c>
      <c r="O7" s="18" t="n">
        <v>3427</v>
      </c>
      <c r="P7" s="111" t="n">
        <v>221</v>
      </c>
      <c r="Q7" s="18" t="n">
        <v>3206</v>
      </c>
    </row>
    <row r="8" customFormat="false" ht="12.75" hidden="false" customHeight="false" outlineLevel="0" collapsed="false">
      <c r="A8" s="111" t="s">
        <v>378</v>
      </c>
      <c r="B8" s="20" t="n">
        <v>6869</v>
      </c>
      <c r="C8" s="20" t="n">
        <v>6248</v>
      </c>
      <c r="D8" s="20" t="n">
        <v>2642</v>
      </c>
      <c r="E8" s="20" t="n">
        <v>1895</v>
      </c>
      <c r="F8" s="20" t="n">
        <v>1711</v>
      </c>
      <c r="G8" s="19" t="n">
        <v>621</v>
      </c>
      <c r="H8" s="19" t="n">
        <v>333</v>
      </c>
      <c r="I8" s="19" t="n">
        <v>288</v>
      </c>
      <c r="J8" s="115" t="n">
        <v>7924</v>
      </c>
      <c r="K8" s="18" t="n">
        <v>7322</v>
      </c>
      <c r="L8" s="18" t="n">
        <v>3021</v>
      </c>
      <c r="M8" s="18" t="n">
        <v>2224</v>
      </c>
      <c r="N8" s="18" t="n">
        <v>2077</v>
      </c>
      <c r="O8" s="111" t="n">
        <v>602</v>
      </c>
      <c r="P8" s="111" t="n">
        <v>317</v>
      </c>
      <c r="Q8" s="111" t="n">
        <v>285</v>
      </c>
    </row>
    <row r="9" customFormat="false" ht="12.75" hidden="false" customHeight="false" outlineLevel="0" collapsed="false">
      <c r="A9" s="111" t="s">
        <v>379</v>
      </c>
      <c r="B9" s="20" t="n">
        <v>22338</v>
      </c>
      <c r="C9" s="20" t="n">
        <v>20642</v>
      </c>
      <c r="D9" s="20" t="n">
        <v>7927</v>
      </c>
      <c r="E9" s="20" t="n">
        <v>6579</v>
      </c>
      <c r="F9" s="20" t="n">
        <v>6136</v>
      </c>
      <c r="G9" s="20" t="n">
        <v>1696</v>
      </c>
      <c r="H9" s="19" t="n">
        <v>356</v>
      </c>
      <c r="I9" s="20" t="n">
        <v>1340</v>
      </c>
      <c r="J9" s="115" t="n">
        <v>23543</v>
      </c>
      <c r="K9" s="18" t="n">
        <v>21918</v>
      </c>
      <c r="L9" s="18" t="n">
        <v>8113</v>
      </c>
      <c r="M9" s="18" t="n">
        <v>7195</v>
      </c>
      <c r="N9" s="18" t="n">
        <v>6610</v>
      </c>
      <c r="O9" s="18" t="n">
        <v>1625</v>
      </c>
      <c r="P9" s="111" t="n">
        <v>324</v>
      </c>
      <c r="Q9" s="18" t="n">
        <v>1301</v>
      </c>
    </row>
    <row r="10" customFormat="false" ht="12.75" hidden="false" customHeight="false" outlineLevel="0" collapsed="false">
      <c r="A10" s="111" t="s">
        <v>380</v>
      </c>
      <c r="B10" s="20" t="n">
        <v>2820</v>
      </c>
      <c r="C10" s="20" t="n">
        <v>2121</v>
      </c>
      <c r="D10" s="19" t="n">
        <v>972</v>
      </c>
      <c r="E10" s="19" t="n">
        <v>535</v>
      </c>
      <c r="F10" s="19" t="n">
        <v>614</v>
      </c>
      <c r="G10" s="19" t="n">
        <v>699</v>
      </c>
      <c r="H10" s="19" t="n">
        <v>656</v>
      </c>
      <c r="I10" s="19" t="n">
        <v>43</v>
      </c>
      <c r="J10" s="115" t="n">
        <v>3358</v>
      </c>
      <c r="K10" s="18" t="n">
        <v>2589</v>
      </c>
      <c r="L10" s="18" t="n">
        <v>1147</v>
      </c>
      <c r="M10" s="111" t="n">
        <v>691</v>
      </c>
      <c r="N10" s="111" t="n">
        <v>751</v>
      </c>
      <c r="O10" s="111" t="n">
        <v>769</v>
      </c>
      <c r="P10" s="111" t="n">
        <v>723</v>
      </c>
      <c r="Q10" s="111" t="n">
        <v>46</v>
      </c>
    </row>
    <row r="11" customFormat="false" ht="12.75" hidden="false" customHeight="false" outlineLevel="0" collapsed="false">
      <c r="A11" s="111" t="s">
        <v>381</v>
      </c>
      <c r="B11" s="20" t="n">
        <v>7759</v>
      </c>
      <c r="C11" s="20" t="n">
        <v>6449</v>
      </c>
      <c r="D11" s="20" t="n">
        <v>2403</v>
      </c>
      <c r="E11" s="20" t="n">
        <v>2060</v>
      </c>
      <c r="F11" s="20" t="n">
        <v>1986</v>
      </c>
      <c r="G11" s="20" t="n">
        <v>1310</v>
      </c>
      <c r="H11" s="19" t="n">
        <v>933</v>
      </c>
      <c r="I11" s="19" t="n">
        <v>377</v>
      </c>
      <c r="J11" s="115" t="n">
        <v>9147</v>
      </c>
      <c r="K11" s="18" t="n">
        <v>7677</v>
      </c>
      <c r="L11" s="18" t="n">
        <v>2768</v>
      </c>
      <c r="M11" s="18" t="n">
        <v>2452</v>
      </c>
      <c r="N11" s="18" t="n">
        <v>2457</v>
      </c>
      <c r="O11" s="18" t="n">
        <v>1470</v>
      </c>
      <c r="P11" s="18" t="n">
        <v>1100</v>
      </c>
      <c r="Q11" s="111" t="n">
        <v>370</v>
      </c>
    </row>
    <row r="12" customFormat="false" ht="12.75" hidden="false" customHeight="false" outlineLevel="0" collapsed="false">
      <c r="A12" s="111" t="s">
        <v>382</v>
      </c>
      <c r="B12" s="20" t="n">
        <v>7398</v>
      </c>
      <c r="C12" s="20" t="n">
        <v>5942</v>
      </c>
      <c r="D12" s="20" t="n">
        <v>2801</v>
      </c>
      <c r="E12" s="20" t="n">
        <v>1334</v>
      </c>
      <c r="F12" s="20" t="n">
        <v>1807</v>
      </c>
      <c r="G12" s="20" t="n">
        <v>1456</v>
      </c>
      <c r="H12" s="20" t="n">
        <v>1294</v>
      </c>
      <c r="I12" s="19" t="n">
        <v>162</v>
      </c>
      <c r="J12" s="115" t="n">
        <v>8626</v>
      </c>
      <c r="K12" s="18" t="n">
        <v>7271</v>
      </c>
      <c r="L12" s="18" t="n">
        <v>3346</v>
      </c>
      <c r="M12" s="18" t="n">
        <v>1663</v>
      </c>
      <c r="N12" s="18" t="n">
        <v>2262</v>
      </c>
      <c r="O12" s="18" t="n">
        <v>1355</v>
      </c>
      <c r="P12" s="18" t="n">
        <v>1196</v>
      </c>
      <c r="Q12" s="111" t="n">
        <v>159</v>
      </c>
    </row>
    <row r="13" customFormat="false" ht="12.75" hidden="false" customHeight="false" outlineLevel="0" collapsed="false">
      <c r="A13" s="111" t="s">
        <v>383</v>
      </c>
      <c r="B13" s="20" t="n">
        <v>2819</v>
      </c>
      <c r="C13" s="20" t="n">
        <v>2683</v>
      </c>
      <c r="D13" s="20" t="n">
        <v>1172</v>
      </c>
      <c r="E13" s="19" t="n">
        <v>670</v>
      </c>
      <c r="F13" s="19" t="n">
        <v>841</v>
      </c>
      <c r="G13" s="19" t="n">
        <v>136</v>
      </c>
      <c r="H13" s="19" t="n">
        <v>83</v>
      </c>
      <c r="I13" s="19" t="n">
        <v>53</v>
      </c>
      <c r="J13" s="115" t="n">
        <v>3428</v>
      </c>
      <c r="K13" s="18" t="n">
        <v>3300</v>
      </c>
      <c r="L13" s="18" t="n">
        <v>1451</v>
      </c>
      <c r="M13" s="111" t="n">
        <v>807</v>
      </c>
      <c r="N13" s="18" t="n">
        <v>1042</v>
      </c>
      <c r="O13" s="111" t="n">
        <v>128</v>
      </c>
      <c r="P13" s="111" t="n">
        <v>78</v>
      </c>
      <c r="Q13" s="111" t="n">
        <v>50</v>
      </c>
    </row>
    <row r="14" customFormat="false" ht="12.75" hidden="false" customHeight="false" outlineLevel="0" collapsed="false">
      <c r="A14" s="111" t="s">
        <v>384</v>
      </c>
      <c r="B14" s="20" t="n">
        <v>2431</v>
      </c>
      <c r="C14" s="20" t="n">
        <v>2208</v>
      </c>
      <c r="D14" s="19" t="n">
        <v>757</v>
      </c>
      <c r="E14" s="19" t="n">
        <v>697</v>
      </c>
      <c r="F14" s="19" t="n">
        <v>754</v>
      </c>
      <c r="G14" s="19" t="n">
        <v>223</v>
      </c>
      <c r="H14" s="19" t="n">
        <v>80</v>
      </c>
      <c r="I14" s="19" t="n">
        <v>143</v>
      </c>
      <c r="J14" s="115" t="n">
        <v>2709</v>
      </c>
      <c r="K14" s="18" t="n">
        <v>2496</v>
      </c>
      <c r="L14" s="111" t="n">
        <v>845</v>
      </c>
      <c r="M14" s="111" t="n">
        <v>780</v>
      </c>
      <c r="N14" s="111" t="n">
        <v>871</v>
      </c>
      <c r="O14" s="111" t="n">
        <v>213</v>
      </c>
      <c r="P14" s="111" t="n">
        <v>76</v>
      </c>
      <c r="Q14" s="111" t="n">
        <v>137</v>
      </c>
    </row>
    <row r="15" customFormat="false" ht="12.75" hidden="false" customHeight="false" outlineLevel="0" collapsed="false">
      <c r="A15" s="111" t="s">
        <v>385</v>
      </c>
      <c r="B15" s="20" t="n">
        <v>17820</v>
      </c>
      <c r="C15" s="20" t="n">
        <v>16017</v>
      </c>
      <c r="D15" s="20" t="n">
        <v>6709</v>
      </c>
      <c r="E15" s="20" t="n">
        <v>4576</v>
      </c>
      <c r="F15" s="20" t="n">
        <v>4732</v>
      </c>
      <c r="G15" s="20" t="n">
        <v>1803</v>
      </c>
      <c r="H15" s="20" t="n">
        <v>1330</v>
      </c>
      <c r="I15" s="19" t="n">
        <v>473</v>
      </c>
      <c r="J15" s="115" t="n">
        <v>20562</v>
      </c>
      <c r="K15" s="18" t="n">
        <v>18880</v>
      </c>
      <c r="L15" s="18" t="n">
        <v>7698</v>
      </c>
      <c r="M15" s="18" t="n">
        <v>5454</v>
      </c>
      <c r="N15" s="18" t="n">
        <v>5728</v>
      </c>
      <c r="O15" s="18" t="n">
        <v>1682</v>
      </c>
      <c r="P15" s="18" t="n">
        <v>1212</v>
      </c>
      <c r="Q15" s="111" t="n">
        <v>470</v>
      </c>
    </row>
    <row r="16" customFormat="false" ht="12.75" hidden="false" customHeight="false" outlineLevel="0" collapsed="false">
      <c r="A16" s="111" t="s">
        <v>386</v>
      </c>
      <c r="B16" s="20" t="n">
        <v>7006</v>
      </c>
      <c r="C16" s="20" t="n">
        <v>5926</v>
      </c>
      <c r="D16" s="20" t="n">
        <v>1980</v>
      </c>
      <c r="E16" s="20" t="n">
        <v>2259</v>
      </c>
      <c r="F16" s="20" t="n">
        <v>1687</v>
      </c>
      <c r="G16" s="20" t="n">
        <v>1080</v>
      </c>
      <c r="H16" s="19" t="n">
        <v>587</v>
      </c>
      <c r="I16" s="19" t="n">
        <v>493</v>
      </c>
      <c r="J16" s="115" t="n">
        <v>7904</v>
      </c>
      <c r="K16" s="18" t="n">
        <v>6896</v>
      </c>
      <c r="L16" s="18" t="n">
        <v>2262</v>
      </c>
      <c r="M16" s="18" t="n">
        <v>2559</v>
      </c>
      <c r="N16" s="18" t="n">
        <v>2075</v>
      </c>
      <c r="O16" s="18" t="n">
        <v>1008</v>
      </c>
      <c r="P16" s="111" t="n">
        <v>531</v>
      </c>
      <c r="Q16" s="111" t="n">
        <v>477</v>
      </c>
    </row>
    <row r="17" customFormat="false" ht="12.75" hidden="false" customHeight="false" outlineLevel="0" collapsed="false">
      <c r="A17" s="111" t="s">
        <v>387</v>
      </c>
      <c r="B17" s="20" t="n">
        <v>1433</v>
      </c>
      <c r="C17" s="20" t="n">
        <v>1228</v>
      </c>
      <c r="D17" s="19" t="n">
        <v>329</v>
      </c>
      <c r="E17" s="19" t="n">
        <v>540</v>
      </c>
      <c r="F17" s="19" t="n">
        <v>359</v>
      </c>
      <c r="G17" s="19" t="n">
        <v>205</v>
      </c>
      <c r="H17" s="19" t="n">
        <v>73</v>
      </c>
      <c r="I17" s="19" t="n">
        <v>132</v>
      </c>
      <c r="J17" s="115" t="n">
        <v>1668</v>
      </c>
      <c r="K17" s="18" t="n">
        <v>1478</v>
      </c>
      <c r="L17" s="111" t="n">
        <v>390</v>
      </c>
      <c r="M17" s="111" t="n">
        <v>642</v>
      </c>
      <c r="N17" s="111" t="n">
        <v>446</v>
      </c>
      <c r="O17" s="111" t="n">
        <v>190</v>
      </c>
      <c r="P17" s="111" t="n">
        <v>62</v>
      </c>
      <c r="Q17" s="111" t="n">
        <v>128</v>
      </c>
    </row>
    <row r="18" customFormat="false" ht="12.75" hidden="false" customHeight="false" outlineLevel="0" collapsed="false">
      <c r="A18" s="111" t="s">
        <v>389</v>
      </c>
      <c r="B18" s="20" t="n">
        <v>7581</v>
      </c>
      <c r="C18" s="20" t="n">
        <v>7307</v>
      </c>
      <c r="D18" s="20" t="n">
        <v>3009</v>
      </c>
      <c r="E18" s="20" t="n">
        <v>2046</v>
      </c>
      <c r="F18" s="20" t="n">
        <v>2252</v>
      </c>
      <c r="G18" s="19" t="n">
        <v>274</v>
      </c>
      <c r="H18" s="19" t="n">
        <v>99</v>
      </c>
      <c r="I18" s="19" t="n">
        <v>175</v>
      </c>
      <c r="J18" s="115" t="n">
        <v>9366</v>
      </c>
      <c r="K18" s="18" t="n">
        <v>9097</v>
      </c>
      <c r="L18" s="18" t="n">
        <v>3638</v>
      </c>
      <c r="M18" s="18" t="n">
        <v>2669</v>
      </c>
      <c r="N18" s="18" t="n">
        <v>2790</v>
      </c>
      <c r="O18" s="111" t="n">
        <v>269</v>
      </c>
      <c r="P18" s="111" t="n">
        <v>98</v>
      </c>
      <c r="Q18" s="111" t="n">
        <v>171</v>
      </c>
    </row>
    <row r="19" customFormat="false" ht="12.75" hidden="false" customHeight="false" outlineLevel="0" collapsed="false">
      <c r="A19" s="111" t="s">
        <v>390</v>
      </c>
      <c r="B19" s="20" t="n">
        <v>4652</v>
      </c>
      <c r="C19" s="20" t="n">
        <v>4493</v>
      </c>
      <c r="D19" s="20" t="n">
        <v>1983</v>
      </c>
      <c r="E19" s="20" t="n">
        <v>1180</v>
      </c>
      <c r="F19" s="20" t="n">
        <v>1330</v>
      </c>
      <c r="G19" s="19" t="n">
        <v>159</v>
      </c>
      <c r="H19" s="19" t="n">
        <v>61</v>
      </c>
      <c r="I19" s="19" t="n">
        <v>98</v>
      </c>
      <c r="J19" s="115" t="n">
        <v>5760</v>
      </c>
      <c r="K19" s="18" t="n">
        <v>5602</v>
      </c>
      <c r="L19" s="18" t="n">
        <v>2416</v>
      </c>
      <c r="M19" s="18" t="n">
        <v>1479</v>
      </c>
      <c r="N19" s="18" t="n">
        <v>1707</v>
      </c>
      <c r="O19" s="111" t="n">
        <v>158</v>
      </c>
      <c r="P19" s="111" t="n">
        <v>61</v>
      </c>
      <c r="Q19" s="111" t="n">
        <v>97</v>
      </c>
    </row>
    <row r="20" customFormat="false" ht="12.75" hidden="false" customHeight="false" outlineLevel="0" collapsed="false">
      <c r="A20" s="111" t="s">
        <v>391</v>
      </c>
      <c r="B20" s="20" t="n">
        <v>3715</v>
      </c>
      <c r="C20" s="20" t="n">
        <v>3519</v>
      </c>
      <c r="D20" s="20" t="n">
        <v>1640</v>
      </c>
      <c r="E20" s="19" t="n">
        <v>860</v>
      </c>
      <c r="F20" s="20" t="n">
        <v>1019</v>
      </c>
      <c r="G20" s="19" t="n">
        <v>196</v>
      </c>
      <c r="H20" s="19" t="n">
        <v>121</v>
      </c>
      <c r="I20" s="19" t="n">
        <v>75</v>
      </c>
      <c r="J20" s="115" t="n">
        <v>4464</v>
      </c>
      <c r="K20" s="18" t="n">
        <v>4294</v>
      </c>
      <c r="L20" s="18" t="n">
        <v>1959</v>
      </c>
      <c r="M20" s="18" t="n">
        <v>1105</v>
      </c>
      <c r="N20" s="18" t="n">
        <v>1230</v>
      </c>
      <c r="O20" s="111" t="n">
        <v>170</v>
      </c>
      <c r="P20" s="111" t="n">
        <v>96</v>
      </c>
      <c r="Q20" s="111" t="n">
        <v>74</v>
      </c>
    </row>
    <row r="21" customFormat="false" ht="12.75" hidden="false" customHeight="false" outlineLevel="0" collapsed="false">
      <c r="A21" s="111" t="s">
        <v>392</v>
      </c>
      <c r="B21" s="20" t="n">
        <v>4494</v>
      </c>
      <c r="C21" s="20" t="n">
        <v>4398</v>
      </c>
      <c r="D21" s="20" t="n">
        <v>1963</v>
      </c>
      <c r="E21" s="20" t="n">
        <v>1190</v>
      </c>
      <c r="F21" s="20" t="n">
        <v>1245</v>
      </c>
      <c r="G21" s="19" t="n">
        <v>96</v>
      </c>
      <c r="H21" s="19" t="n">
        <v>35</v>
      </c>
      <c r="I21" s="19" t="n">
        <v>61</v>
      </c>
      <c r="J21" s="115" t="n">
        <v>5500</v>
      </c>
      <c r="K21" s="18" t="n">
        <v>5396</v>
      </c>
      <c r="L21" s="18" t="n">
        <v>2324</v>
      </c>
      <c r="M21" s="18" t="n">
        <v>1458</v>
      </c>
      <c r="N21" s="18" t="n">
        <v>1614</v>
      </c>
      <c r="O21" s="111" t="n">
        <v>104</v>
      </c>
      <c r="P21" s="111" t="n">
        <v>45</v>
      </c>
      <c r="Q21" s="111" t="n">
        <v>59</v>
      </c>
    </row>
    <row r="22" customFormat="false" ht="12.75" hidden="false" customHeight="false" outlineLevel="0" collapsed="false">
      <c r="A22" s="111" t="s">
        <v>393</v>
      </c>
      <c r="B22" s="20" t="n">
        <v>3120</v>
      </c>
      <c r="C22" s="20" t="n">
        <v>2728</v>
      </c>
      <c r="D22" s="19" t="n">
        <v>568</v>
      </c>
      <c r="E22" s="20" t="n">
        <v>1476</v>
      </c>
      <c r="F22" s="19" t="n">
        <v>684</v>
      </c>
      <c r="G22" s="19" t="n">
        <v>392</v>
      </c>
      <c r="H22" s="19" t="n">
        <v>41</v>
      </c>
      <c r="I22" s="19" t="n">
        <v>351</v>
      </c>
      <c r="J22" s="115" t="n">
        <v>3356</v>
      </c>
      <c r="K22" s="18" t="n">
        <v>2981</v>
      </c>
      <c r="L22" s="111" t="n">
        <v>620</v>
      </c>
      <c r="M22" s="18" t="n">
        <v>1601</v>
      </c>
      <c r="N22" s="111" t="n">
        <v>760</v>
      </c>
      <c r="O22" s="111" t="n">
        <v>375</v>
      </c>
      <c r="P22" s="111" t="n">
        <v>36</v>
      </c>
      <c r="Q22" s="111" t="n">
        <v>339</v>
      </c>
    </row>
    <row r="23" customFormat="false" ht="12.75" hidden="false" customHeight="false" outlineLevel="0" collapsed="false">
      <c r="A23" s="111" t="s">
        <v>394</v>
      </c>
      <c r="B23" s="20" t="n">
        <v>2166</v>
      </c>
      <c r="C23" s="20" t="n">
        <v>2030</v>
      </c>
      <c r="D23" s="19" t="n">
        <v>758</v>
      </c>
      <c r="E23" s="19" t="n">
        <v>653</v>
      </c>
      <c r="F23" s="19" t="n">
        <v>619</v>
      </c>
      <c r="G23" s="19" t="n">
        <v>136</v>
      </c>
      <c r="H23" s="19" t="n">
        <v>40</v>
      </c>
      <c r="I23" s="19" t="n">
        <v>96</v>
      </c>
      <c r="J23" s="115" t="n">
        <v>2587</v>
      </c>
      <c r="K23" s="18" t="n">
        <v>2449</v>
      </c>
      <c r="L23" s="111" t="n">
        <v>905</v>
      </c>
      <c r="M23" s="111" t="n">
        <v>796</v>
      </c>
      <c r="N23" s="111" t="n">
        <v>748</v>
      </c>
      <c r="O23" s="111" t="n">
        <v>138</v>
      </c>
      <c r="P23" s="111" t="n">
        <v>41</v>
      </c>
      <c r="Q23" s="111" t="n">
        <v>97</v>
      </c>
    </row>
    <row r="24" customFormat="false" ht="12.75" hidden="false" customHeight="false" outlineLevel="0" collapsed="false">
      <c r="A24" s="111" t="s">
        <v>395</v>
      </c>
      <c r="B24" s="20" t="n">
        <v>1791</v>
      </c>
      <c r="C24" s="20" t="n">
        <v>1543</v>
      </c>
      <c r="D24" s="19" t="n">
        <v>395</v>
      </c>
      <c r="E24" s="19" t="n">
        <v>695</v>
      </c>
      <c r="F24" s="19" t="n">
        <v>453</v>
      </c>
      <c r="G24" s="19" t="n">
        <v>248</v>
      </c>
      <c r="H24" s="19" t="n">
        <v>40</v>
      </c>
      <c r="I24" s="19" t="n">
        <v>208</v>
      </c>
      <c r="J24" s="115" t="n">
        <v>1990</v>
      </c>
      <c r="K24" s="18" t="n">
        <v>1759</v>
      </c>
      <c r="L24" s="111" t="n">
        <v>446</v>
      </c>
      <c r="M24" s="111" t="n">
        <v>781</v>
      </c>
      <c r="N24" s="111" t="n">
        <v>532</v>
      </c>
      <c r="O24" s="111" t="n">
        <v>231</v>
      </c>
      <c r="P24" s="111" t="n">
        <v>31</v>
      </c>
      <c r="Q24" s="111" t="n">
        <v>200</v>
      </c>
    </row>
    <row r="25" customFormat="false" ht="12.75" hidden="false" customHeight="false" outlineLevel="0" collapsed="false">
      <c r="A25" s="111" t="s">
        <v>396</v>
      </c>
      <c r="B25" s="19" t="n">
        <v>765</v>
      </c>
      <c r="C25" s="19" t="n">
        <v>706</v>
      </c>
      <c r="D25" s="19" t="n">
        <v>257</v>
      </c>
      <c r="E25" s="19" t="n">
        <v>231</v>
      </c>
      <c r="F25" s="19" t="n">
        <v>218</v>
      </c>
      <c r="G25" s="19" t="n">
        <v>59</v>
      </c>
      <c r="H25" s="19" t="n">
        <v>27</v>
      </c>
      <c r="I25" s="19" t="n">
        <v>32</v>
      </c>
      <c r="J25" s="215" t="n">
        <v>887</v>
      </c>
      <c r="K25" s="111" t="n">
        <v>837</v>
      </c>
      <c r="L25" s="111" t="n">
        <v>312</v>
      </c>
      <c r="M25" s="111" t="n">
        <v>266</v>
      </c>
      <c r="N25" s="111" t="n">
        <v>259</v>
      </c>
      <c r="O25" s="111" t="n">
        <v>50</v>
      </c>
      <c r="P25" s="111" t="n">
        <v>20</v>
      </c>
      <c r="Q25" s="111" t="n">
        <v>30</v>
      </c>
    </row>
    <row r="26" customFormat="false" ht="12.75" hidden="false" customHeight="false" outlineLevel="0" collapsed="false">
      <c r="A26" s="111" t="s">
        <v>397</v>
      </c>
      <c r="B26" s="20" t="n">
        <v>5133</v>
      </c>
      <c r="C26" s="20" t="n">
        <v>5030</v>
      </c>
      <c r="D26" s="20" t="n">
        <v>1696</v>
      </c>
      <c r="E26" s="20" t="n">
        <v>1798</v>
      </c>
      <c r="F26" s="20" t="n">
        <v>1536</v>
      </c>
      <c r="G26" s="19" t="n">
        <v>103</v>
      </c>
      <c r="H26" s="19" t="n">
        <v>14</v>
      </c>
      <c r="I26" s="19" t="n">
        <v>89</v>
      </c>
      <c r="J26" s="115" t="n">
        <v>6215</v>
      </c>
      <c r="K26" s="18" t="n">
        <v>6091</v>
      </c>
      <c r="L26" s="18" t="n">
        <v>1953</v>
      </c>
      <c r="M26" s="18" t="n">
        <v>2234</v>
      </c>
      <c r="N26" s="18" t="n">
        <v>1904</v>
      </c>
      <c r="O26" s="111" t="n">
        <v>124</v>
      </c>
      <c r="P26" s="111" t="n">
        <v>14</v>
      </c>
      <c r="Q26" s="111" t="n">
        <v>110</v>
      </c>
    </row>
    <row r="27" customFormat="false" ht="12.75" hidden="false" customHeight="false" outlineLevel="0" collapsed="false">
      <c r="A27" s="111" t="s">
        <v>398</v>
      </c>
      <c r="B27" s="20" t="n">
        <v>1348</v>
      </c>
      <c r="C27" s="20" t="n">
        <v>1321</v>
      </c>
      <c r="D27" s="19" t="n">
        <v>574</v>
      </c>
      <c r="E27" s="19" t="n">
        <v>344</v>
      </c>
      <c r="F27" s="19" t="n">
        <v>403</v>
      </c>
      <c r="G27" s="19" t="n">
        <v>27</v>
      </c>
      <c r="H27" s="19" t="n">
        <v>16</v>
      </c>
      <c r="I27" s="19" t="n">
        <v>11</v>
      </c>
      <c r="J27" s="115" t="n">
        <v>1707</v>
      </c>
      <c r="K27" s="18" t="n">
        <v>1677</v>
      </c>
      <c r="L27" s="111" t="n">
        <v>708</v>
      </c>
      <c r="M27" s="111" t="n">
        <v>451</v>
      </c>
      <c r="N27" s="111" t="n">
        <v>518</v>
      </c>
      <c r="O27" s="111" t="n">
        <v>30</v>
      </c>
      <c r="P27" s="111" t="n">
        <v>17</v>
      </c>
      <c r="Q27" s="111" t="n">
        <v>13</v>
      </c>
    </row>
    <row r="28" customFormat="false" ht="12.75" hidden="false" customHeight="false" outlineLevel="0" collapsed="false">
      <c r="A28" s="111" t="s">
        <v>399</v>
      </c>
      <c r="B28" s="20" t="n">
        <v>3236</v>
      </c>
      <c r="C28" s="20" t="n">
        <v>2879</v>
      </c>
      <c r="D28" s="19" t="n">
        <v>735</v>
      </c>
      <c r="E28" s="20" t="n">
        <v>1394</v>
      </c>
      <c r="F28" s="19" t="n">
        <v>750</v>
      </c>
      <c r="G28" s="19" t="n">
        <v>357</v>
      </c>
      <c r="H28" s="19" t="n">
        <v>22</v>
      </c>
      <c r="I28" s="19" t="n">
        <v>335</v>
      </c>
      <c r="J28" s="115" t="n">
        <v>3444</v>
      </c>
      <c r="K28" s="18" t="n">
        <v>3125</v>
      </c>
      <c r="L28" s="111" t="n">
        <v>762</v>
      </c>
      <c r="M28" s="18" t="n">
        <v>1501</v>
      </c>
      <c r="N28" s="111" t="n">
        <v>862</v>
      </c>
      <c r="O28" s="111" t="n">
        <v>319</v>
      </c>
      <c r="P28" s="111" t="n">
        <v>14</v>
      </c>
      <c r="Q28" s="111" t="n">
        <v>305</v>
      </c>
    </row>
    <row r="29" customFormat="false" ht="12.75" hidden="false" customHeight="false" outlineLevel="0" collapsed="false">
      <c r="A29" s="111" t="s">
        <v>400</v>
      </c>
      <c r="B29" s="20" t="n">
        <v>532</v>
      </c>
      <c r="C29" s="19" t="n">
        <v>524</v>
      </c>
      <c r="D29" s="19" t="n">
        <v>189</v>
      </c>
      <c r="E29" s="19" t="n">
        <v>109</v>
      </c>
      <c r="F29" s="19" t="n">
        <v>226</v>
      </c>
      <c r="G29" s="19" t="n">
        <v>8</v>
      </c>
      <c r="H29" s="19" t="n">
        <v>4</v>
      </c>
      <c r="I29" s="19" t="n">
        <v>4</v>
      </c>
      <c r="J29" s="215" t="n">
        <v>658</v>
      </c>
      <c r="K29" s="111" t="n">
        <v>649</v>
      </c>
      <c r="L29" s="111" t="n">
        <v>226</v>
      </c>
      <c r="M29" s="111" t="n">
        <v>137</v>
      </c>
      <c r="N29" s="111" t="n">
        <v>286</v>
      </c>
      <c r="O29" s="111" t="n">
        <v>9</v>
      </c>
      <c r="P29" s="111" t="n">
        <v>4</v>
      </c>
      <c r="Q29" s="111" t="n">
        <v>5</v>
      </c>
    </row>
    <row r="30" customFormat="false" ht="12.75" hidden="false" customHeight="false" outlineLevel="0" collapsed="false">
      <c r="A30" s="111" t="s">
        <v>423</v>
      </c>
      <c r="B30" s="19" t="n">
        <v>617</v>
      </c>
      <c r="C30" s="19" t="n">
        <v>501</v>
      </c>
      <c r="D30" s="19" t="n">
        <v>112</v>
      </c>
      <c r="E30" s="19" t="n">
        <v>251</v>
      </c>
      <c r="F30" s="19" t="n">
        <v>138</v>
      </c>
      <c r="G30" s="19" t="n">
        <v>116</v>
      </c>
      <c r="H30" s="19" t="n">
        <v>42</v>
      </c>
      <c r="I30" s="19" t="n">
        <v>74</v>
      </c>
      <c r="J30" s="215" t="n">
        <v>744</v>
      </c>
      <c r="K30" s="111" t="n">
        <v>630</v>
      </c>
      <c r="L30" s="111" t="n">
        <v>135</v>
      </c>
      <c r="M30" s="111" t="n">
        <v>308</v>
      </c>
      <c r="N30" s="111" t="n">
        <v>187</v>
      </c>
      <c r="O30" s="111" t="n">
        <v>114</v>
      </c>
      <c r="P30" s="111" t="n">
        <v>43</v>
      </c>
      <c r="Q30" s="111" t="n">
        <v>71</v>
      </c>
    </row>
    <row r="31" customFormat="false" ht="12.75" hidden="false" customHeight="false" outlineLevel="0" collapsed="false">
      <c r="A31" s="111" t="s">
        <v>424</v>
      </c>
      <c r="B31" s="20" t="n">
        <v>1691</v>
      </c>
      <c r="C31" s="20" t="n">
        <v>1686</v>
      </c>
      <c r="D31" s="19" t="n">
        <v>610</v>
      </c>
      <c r="E31" s="19" t="n">
        <v>490</v>
      </c>
      <c r="F31" s="19" t="n">
        <v>586</v>
      </c>
      <c r="G31" s="19" t="n">
        <v>5</v>
      </c>
      <c r="H31" s="19" t="n">
        <v>2</v>
      </c>
      <c r="I31" s="19" t="n">
        <v>3</v>
      </c>
      <c r="J31" s="115" t="n">
        <v>1970</v>
      </c>
      <c r="K31" s="18" t="n">
        <v>1967</v>
      </c>
      <c r="L31" s="111" t="n">
        <v>715</v>
      </c>
      <c r="M31" s="111" t="n">
        <v>557</v>
      </c>
      <c r="N31" s="111" t="n">
        <v>695</v>
      </c>
      <c r="O31" s="111" t="n">
        <v>3</v>
      </c>
      <c r="P31" s="111" t="n">
        <v>1</v>
      </c>
      <c r="Q31" s="111" t="n">
        <v>2</v>
      </c>
    </row>
    <row r="32" customFormat="false" ht="12.75" hidden="false" customHeight="false" outlineLevel="0" collapsed="false">
      <c r="A32" s="111" t="s">
        <v>403</v>
      </c>
      <c r="B32" s="19" t="n">
        <v>751</v>
      </c>
      <c r="C32" s="19" t="n">
        <v>707</v>
      </c>
      <c r="D32" s="19" t="n">
        <v>286</v>
      </c>
      <c r="E32" s="19" t="n">
        <v>213</v>
      </c>
      <c r="F32" s="19" t="n">
        <v>208</v>
      </c>
      <c r="G32" s="19" t="n">
        <v>44</v>
      </c>
      <c r="H32" s="19" t="n">
        <v>31</v>
      </c>
      <c r="I32" s="19" t="n">
        <v>13</v>
      </c>
      <c r="J32" s="215" t="n">
        <v>969</v>
      </c>
      <c r="K32" s="111" t="n">
        <v>938</v>
      </c>
      <c r="L32" s="111" t="n">
        <v>351</v>
      </c>
      <c r="M32" s="111" t="n">
        <v>297</v>
      </c>
      <c r="N32" s="111" t="n">
        <v>290</v>
      </c>
      <c r="O32" s="111" t="n">
        <v>31</v>
      </c>
      <c r="P32" s="111" t="n">
        <v>23</v>
      </c>
      <c r="Q32" s="111" t="n">
        <v>8</v>
      </c>
    </row>
    <row r="33" customFormat="false" ht="12.75" hidden="false" customHeight="false" outlineLevel="0" collapsed="false">
      <c r="A33" s="111" t="s">
        <v>404</v>
      </c>
      <c r="B33" s="19" t="n">
        <v>518</v>
      </c>
      <c r="C33" s="19" t="n">
        <v>471</v>
      </c>
      <c r="D33" s="19" t="n">
        <v>143</v>
      </c>
      <c r="E33" s="19" t="n">
        <v>180</v>
      </c>
      <c r="F33" s="19" t="n">
        <v>148</v>
      </c>
      <c r="G33" s="19" t="n">
        <v>47</v>
      </c>
      <c r="H33" s="19" t="n">
        <v>4</v>
      </c>
      <c r="I33" s="19" t="n">
        <v>43</v>
      </c>
      <c r="J33" s="215" t="n">
        <v>643</v>
      </c>
      <c r="K33" s="111" t="n">
        <v>599</v>
      </c>
      <c r="L33" s="111" t="n">
        <v>173</v>
      </c>
      <c r="M33" s="111" t="n">
        <v>240</v>
      </c>
      <c r="N33" s="111" t="n">
        <v>186</v>
      </c>
      <c r="O33" s="111" t="n">
        <v>44</v>
      </c>
      <c r="P33" s="111" t="n">
        <v>3</v>
      </c>
      <c r="Q33" s="111" t="n">
        <v>41</v>
      </c>
    </row>
    <row r="34" customFormat="false" ht="12.75" hidden="false" customHeight="false" outlineLevel="0" collapsed="false">
      <c r="A34" s="111" t="s">
        <v>405</v>
      </c>
      <c r="B34" s="19" t="n">
        <v>659</v>
      </c>
      <c r="C34" s="19" t="n">
        <v>656</v>
      </c>
      <c r="D34" s="19" t="n">
        <v>310</v>
      </c>
      <c r="E34" s="19" t="n">
        <v>127</v>
      </c>
      <c r="F34" s="19" t="n">
        <v>219</v>
      </c>
      <c r="G34" s="19" t="n">
        <v>3</v>
      </c>
      <c r="H34" s="19" t="n">
        <v>2</v>
      </c>
      <c r="I34" s="19" t="n">
        <v>1</v>
      </c>
      <c r="J34" s="215" t="n">
        <v>776</v>
      </c>
      <c r="K34" s="111" t="n">
        <v>773</v>
      </c>
      <c r="L34" s="111" t="n">
        <v>350</v>
      </c>
      <c r="M34" s="111" t="n">
        <v>181</v>
      </c>
      <c r="N34" s="111" t="n">
        <v>242</v>
      </c>
      <c r="O34" s="111" t="n">
        <v>3</v>
      </c>
      <c r="P34" s="111" t="n">
        <v>2</v>
      </c>
      <c r="Q34" s="111" t="n">
        <v>1</v>
      </c>
    </row>
    <row r="35" customFormat="false" ht="12.75" hidden="false" customHeight="false" outlineLevel="0" collapsed="false">
      <c r="A35" s="111" t="s">
        <v>425</v>
      </c>
      <c r="B35" s="20" t="n">
        <v>5105</v>
      </c>
      <c r="C35" s="20" t="n">
        <v>4951</v>
      </c>
      <c r="D35" s="20" t="n">
        <v>1932</v>
      </c>
      <c r="E35" s="20" t="n">
        <v>1390</v>
      </c>
      <c r="F35" s="20" t="n">
        <v>1629</v>
      </c>
      <c r="G35" s="19" t="n">
        <v>154</v>
      </c>
      <c r="H35" s="19" t="n">
        <v>80</v>
      </c>
      <c r="I35" s="19" t="n">
        <v>74</v>
      </c>
      <c r="J35" s="115" t="n">
        <v>5416</v>
      </c>
      <c r="K35" s="18" t="n">
        <v>5277</v>
      </c>
      <c r="L35" s="18" t="n">
        <v>1995</v>
      </c>
      <c r="M35" s="18" t="n">
        <v>1540</v>
      </c>
      <c r="N35" s="18" t="n">
        <v>1742</v>
      </c>
      <c r="O35" s="111" t="n">
        <v>139</v>
      </c>
      <c r="P35" s="111" t="n">
        <v>70</v>
      </c>
      <c r="Q35" s="111" t="n">
        <v>69</v>
      </c>
    </row>
    <row r="36" customFormat="false" ht="12.75" hidden="false" customHeight="false" outlineLevel="0" collapsed="false">
      <c r="A36" s="111" t="s">
        <v>407</v>
      </c>
      <c r="B36" s="20" t="n">
        <v>339</v>
      </c>
      <c r="C36" s="20" t="n">
        <v>259</v>
      </c>
      <c r="D36" s="19" t="n">
        <v>105</v>
      </c>
      <c r="E36" s="19" t="n">
        <v>80</v>
      </c>
      <c r="F36" s="19" t="n">
        <v>74</v>
      </c>
      <c r="G36" s="19" t="n">
        <v>80</v>
      </c>
      <c r="H36" s="19" t="n">
        <v>47</v>
      </c>
      <c r="I36" s="19" t="n">
        <v>33</v>
      </c>
      <c r="J36" s="115" t="n">
        <v>1345</v>
      </c>
      <c r="K36" s="18" t="n">
        <v>1256</v>
      </c>
      <c r="L36" s="111" t="n">
        <v>448</v>
      </c>
      <c r="M36" s="111" t="n">
        <v>353</v>
      </c>
      <c r="N36" s="111" t="n">
        <v>455</v>
      </c>
      <c r="O36" s="111" t="n">
        <v>89</v>
      </c>
      <c r="P36" s="111" t="n">
        <v>47</v>
      </c>
      <c r="Q36" s="111" t="n">
        <v>42</v>
      </c>
    </row>
    <row r="37" customFormat="false" ht="12.75" hidden="false" customHeight="false" outlineLevel="0" collapsed="false">
      <c r="A37" s="111" t="s">
        <v>408</v>
      </c>
      <c r="B37" s="19" t="s">
        <v>388</v>
      </c>
      <c r="C37" s="19" t="s">
        <v>388</v>
      </c>
      <c r="D37" s="19" t="s">
        <v>388</v>
      </c>
      <c r="E37" s="19" t="s">
        <v>388</v>
      </c>
      <c r="F37" s="19" t="s">
        <v>388</v>
      </c>
      <c r="G37" s="19" t="s">
        <v>388</v>
      </c>
      <c r="H37" s="19" t="s">
        <v>388</v>
      </c>
      <c r="I37" s="19" t="s">
        <v>388</v>
      </c>
      <c r="J37" s="216" t="s">
        <v>388</v>
      </c>
      <c r="K37" s="19" t="s">
        <v>388</v>
      </c>
      <c r="L37" s="19" t="s">
        <v>388</v>
      </c>
      <c r="M37" s="19" t="s">
        <v>388</v>
      </c>
      <c r="N37" s="19" t="s">
        <v>388</v>
      </c>
      <c r="O37" s="19" t="s">
        <v>388</v>
      </c>
      <c r="P37" s="19" t="s">
        <v>388</v>
      </c>
      <c r="Q37" s="19" t="s">
        <v>388</v>
      </c>
    </row>
    <row r="38" customFormat="false" ht="12.75" hidden="false" customHeight="false" outlineLevel="0" collapsed="false">
      <c r="A38" s="217" t="s">
        <v>426</v>
      </c>
      <c r="B38" s="218" t="n">
        <v>621</v>
      </c>
      <c r="C38" s="218" t="n">
        <v>608</v>
      </c>
      <c r="D38" s="218" t="n">
        <v>600</v>
      </c>
      <c r="E38" s="218" t="n">
        <v>7</v>
      </c>
      <c r="F38" s="218" t="n">
        <v>1</v>
      </c>
      <c r="G38" s="218" t="n">
        <v>13</v>
      </c>
      <c r="H38" s="218" t="n">
        <v>5</v>
      </c>
      <c r="I38" s="218" t="n">
        <v>8</v>
      </c>
      <c r="J38" s="219" t="n">
        <v>771</v>
      </c>
      <c r="K38" s="217" t="n">
        <v>758</v>
      </c>
      <c r="L38" s="217" t="n">
        <v>743</v>
      </c>
      <c r="M38" s="217" t="n">
        <v>10</v>
      </c>
      <c r="N38" s="217" t="n">
        <v>5</v>
      </c>
      <c r="O38" s="217" t="n">
        <v>13</v>
      </c>
      <c r="P38" s="217" t="n">
        <v>5</v>
      </c>
      <c r="Q38" s="217" t="n">
        <v>8</v>
      </c>
    </row>
    <row r="39" customFormat="false" ht="12.75" hidden="false" customHeight="true" outlineLevel="0" collapsed="false">
      <c r="A39" s="3" t="s">
        <v>373</v>
      </c>
      <c r="B39" s="220" t="s">
        <v>417</v>
      </c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61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3"/>
      <c r="B40" s="63" t="s">
        <v>3</v>
      </c>
      <c r="C40" s="221" t="s">
        <v>418</v>
      </c>
      <c r="D40" s="221"/>
      <c r="E40" s="221"/>
      <c r="F40" s="221"/>
      <c r="G40" s="222" t="s">
        <v>419</v>
      </c>
      <c r="H40" s="222"/>
      <c r="I40" s="222"/>
      <c r="J40" s="100" t="s">
        <v>3</v>
      </c>
      <c r="K40" s="221" t="s">
        <v>418</v>
      </c>
      <c r="L40" s="221"/>
      <c r="M40" s="221"/>
      <c r="N40" s="221"/>
      <c r="O40" s="222" t="s">
        <v>419</v>
      </c>
      <c r="P40" s="222"/>
      <c r="Q40" s="222"/>
      <c r="R40" s="61"/>
      <c r="S40" s="5"/>
      <c r="T40" s="5"/>
      <c r="U40" s="5"/>
      <c r="V40" s="5"/>
      <c r="W40" s="5"/>
      <c r="X40" s="5"/>
      <c r="Y40" s="5"/>
    </row>
    <row r="41" customFormat="false" ht="12.75" hidden="false" customHeight="false" outlineLevel="0" collapsed="false">
      <c r="A41" s="3"/>
      <c r="B41" s="63"/>
      <c r="C41" s="221" t="s">
        <v>96</v>
      </c>
      <c r="D41" s="221" t="s">
        <v>420</v>
      </c>
      <c r="E41" s="221" t="s">
        <v>421</v>
      </c>
      <c r="F41" s="221" t="s">
        <v>422</v>
      </c>
      <c r="G41" s="221" t="s">
        <v>96</v>
      </c>
      <c r="H41" s="221" t="s">
        <v>420</v>
      </c>
      <c r="I41" s="222" t="s">
        <v>421</v>
      </c>
      <c r="J41" s="100"/>
      <c r="K41" s="221" t="s">
        <v>96</v>
      </c>
      <c r="L41" s="221" t="s">
        <v>420</v>
      </c>
      <c r="M41" s="221" t="s">
        <v>421</v>
      </c>
      <c r="N41" s="221" t="s">
        <v>422</v>
      </c>
      <c r="O41" s="221" t="s">
        <v>96</v>
      </c>
      <c r="P41" s="221" t="s">
        <v>420</v>
      </c>
      <c r="Q41" s="222" t="s">
        <v>421</v>
      </c>
      <c r="R41" s="61"/>
      <c r="S41" s="208"/>
      <c r="T41" s="208"/>
      <c r="U41" s="208"/>
      <c r="V41" s="208"/>
      <c r="W41" s="208"/>
      <c r="X41" s="208"/>
      <c r="Y41" s="208"/>
    </row>
    <row r="42" customFormat="false" ht="12.75" hidden="false" customHeight="false" outlineLevel="0" collapsed="false">
      <c r="A42" s="223" t="n">
        <v>2014</v>
      </c>
      <c r="B42" s="223"/>
      <c r="C42" s="223"/>
      <c r="D42" s="223"/>
      <c r="E42" s="223"/>
      <c r="F42" s="223"/>
      <c r="G42" s="223"/>
      <c r="H42" s="223"/>
      <c r="I42" s="223"/>
      <c r="J42" s="224" t="n">
        <v>2015</v>
      </c>
      <c r="K42" s="224"/>
      <c r="L42" s="224"/>
      <c r="M42" s="224"/>
      <c r="N42" s="224"/>
      <c r="O42" s="224"/>
      <c r="P42" s="224"/>
      <c r="Q42" s="224"/>
      <c r="R42" s="5"/>
      <c r="S42" s="5"/>
      <c r="T42" s="5"/>
      <c r="U42" s="26"/>
      <c r="V42" s="26"/>
      <c r="W42" s="39"/>
      <c r="X42" s="5"/>
      <c r="Y42" s="5"/>
    </row>
    <row r="43" s="5" customFormat="true" ht="12.75" hidden="false" customHeight="false" outlineLevel="0" collapsed="false">
      <c r="A43" s="225" t="s">
        <v>375</v>
      </c>
      <c r="B43" s="226" t="n">
        <v>205215</v>
      </c>
      <c r="C43" s="226" t="n">
        <v>190622</v>
      </c>
      <c r="D43" s="226" t="n">
        <v>65907</v>
      </c>
      <c r="E43" s="226" t="n">
        <v>67487</v>
      </c>
      <c r="F43" s="226" t="n">
        <v>57228</v>
      </c>
      <c r="G43" s="226" t="n">
        <v>14593</v>
      </c>
      <c r="H43" s="226" t="n">
        <v>6489</v>
      </c>
      <c r="I43" s="226" t="n">
        <v>8104</v>
      </c>
      <c r="J43" s="227" t="n">
        <v>234544</v>
      </c>
      <c r="K43" s="228" t="n">
        <v>220343</v>
      </c>
      <c r="L43" s="228" t="n">
        <v>75322</v>
      </c>
      <c r="M43" s="228" t="n">
        <v>77920</v>
      </c>
      <c r="N43" s="228" t="n">
        <v>67101</v>
      </c>
      <c r="O43" s="228" t="n">
        <v>14201</v>
      </c>
      <c r="P43" s="228" t="n">
        <v>6498</v>
      </c>
      <c r="Q43" s="228" t="n">
        <v>7703</v>
      </c>
      <c r="R43" s="12"/>
      <c r="S43" s="12"/>
      <c r="T43" s="12"/>
      <c r="U43" s="26"/>
      <c r="V43" s="26"/>
      <c r="W43" s="12"/>
      <c r="X43" s="12"/>
      <c r="Y43" s="12"/>
    </row>
    <row r="44" customFormat="false" ht="12.75" hidden="false" customHeight="false" outlineLevel="0" collapsed="false">
      <c r="A44" s="98" t="s">
        <v>376</v>
      </c>
      <c r="B44" s="32" t="n">
        <v>35998</v>
      </c>
      <c r="C44" s="32" t="n">
        <v>32702</v>
      </c>
      <c r="D44" s="32" t="n">
        <v>6520</v>
      </c>
      <c r="E44" s="32" t="n">
        <v>17799</v>
      </c>
      <c r="F44" s="229" t="n">
        <v>8383</v>
      </c>
      <c r="G44" s="32" t="n">
        <v>3296</v>
      </c>
      <c r="H44" s="98" t="n">
        <v>207</v>
      </c>
      <c r="I44" s="32" t="n">
        <v>3089</v>
      </c>
      <c r="J44" s="230" t="n">
        <v>39264</v>
      </c>
      <c r="K44" s="26" t="n">
        <v>36150</v>
      </c>
      <c r="L44" s="26" t="n">
        <v>7014</v>
      </c>
      <c r="M44" s="26" t="n">
        <v>19798</v>
      </c>
      <c r="N44" s="26" t="n">
        <v>9338</v>
      </c>
      <c r="O44" s="26" t="n">
        <v>3114</v>
      </c>
      <c r="P44" s="56" t="n">
        <v>195</v>
      </c>
      <c r="Q44" s="26" t="n">
        <v>2919</v>
      </c>
      <c r="R44" s="26"/>
      <c r="S44" s="26"/>
      <c r="T44" s="12"/>
      <c r="U44" s="12"/>
      <c r="V44" s="26"/>
      <c r="W44" s="26"/>
      <c r="X44" s="26"/>
      <c r="Y44" s="26"/>
    </row>
    <row r="45" customFormat="false" ht="12.75" hidden="false" customHeight="false" outlineLevel="0" collapsed="false">
      <c r="A45" s="98" t="s">
        <v>378</v>
      </c>
      <c r="B45" s="32" t="n">
        <v>9218</v>
      </c>
      <c r="C45" s="32" t="n">
        <v>8608</v>
      </c>
      <c r="D45" s="32" t="n">
        <v>3470</v>
      </c>
      <c r="E45" s="32" t="n">
        <v>2646</v>
      </c>
      <c r="F45" s="32" t="n">
        <v>2492</v>
      </c>
      <c r="G45" s="98" t="n">
        <v>610</v>
      </c>
      <c r="H45" s="98" t="n">
        <v>328</v>
      </c>
      <c r="I45" s="98" t="n">
        <v>282</v>
      </c>
      <c r="J45" s="230" t="n">
        <v>10583</v>
      </c>
      <c r="K45" s="26" t="n">
        <v>9983</v>
      </c>
      <c r="L45" s="26" t="n">
        <v>3907</v>
      </c>
      <c r="M45" s="26" t="n">
        <v>3131</v>
      </c>
      <c r="N45" s="26" t="n">
        <v>2945</v>
      </c>
      <c r="O45" s="56" t="n">
        <v>600</v>
      </c>
      <c r="P45" s="56" t="n">
        <v>331</v>
      </c>
      <c r="Q45" s="56" t="n">
        <v>269</v>
      </c>
      <c r="R45" s="26"/>
      <c r="S45" s="26"/>
      <c r="T45" s="26"/>
      <c r="U45" s="26"/>
      <c r="V45" s="26"/>
      <c r="W45" s="26"/>
      <c r="X45" s="26"/>
      <c r="Y45" s="56"/>
    </row>
    <row r="46" customFormat="false" ht="12.75" hidden="false" customHeight="false" outlineLevel="0" collapsed="false">
      <c r="A46" s="98" t="s">
        <v>379</v>
      </c>
      <c r="B46" s="32" t="n">
        <v>25912</v>
      </c>
      <c r="C46" s="32" t="n">
        <v>24354</v>
      </c>
      <c r="D46" s="32" t="n">
        <v>8879</v>
      </c>
      <c r="E46" s="32" t="n">
        <v>7958</v>
      </c>
      <c r="F46" s="32" t="n">
        <v>7517</v>
      </c>
      <c r="G46" s="32" t="n">
        <v>1558</v>
      </c>
      <c r="H46" s="98" t="n">
        <v>312</v>
      </c>
      <c r="I46" s="32" t="n">
        <v>1246</v>
      </c>
      <c r="J46" s="230" t="n">
        <v>28163</v>
      </c>
      <c r="K46" s="26" t="n">
        <v>26686</v>
      </c>
      <c r="L46" s="26" t="n">
        <v>9412</v>
      </c>
      <c r="M46" s="26" t="n">
        <v>8882</v>
      </c>
      <c r="N46" s="26" t="n">
        <v>8392</v>
      </c>
      <c r="O46" s="26" t="n">
        <v>1477</v>
      </c>
      <c r="P46" s="56" t="n">
        <v>299</v>
      </c>
      <c r="Q46" s="26" t="n">
        <v>1178</v>
      </c>
      <c r="R46" s="26"/>
      <c r="S46" s="26"/>
      <c r="T46" s="26"/>
      <c r="U46" s="26"/>
      <c r="V46" s="26"/>
      <c r="W46" s="26"/>
      <c r="X46" s="26"/>
      <c r="Y46" s="26"/>
    </row>
    <row r="47" customFormat="false" ht="12.75" hidden="false" customHeight="false" outlineLevel="0" collapsed="false">
      <c r="A47" s="98" t="s">
        <v>380</v>
      </c>
      <c r="B47" s="32" t="n">
        <v>3836</v>
      </c>
      <c r="C47" s="32" t="n">
        <v>3022</v>
      </c>
      <c r="D47" s="32" t="n">
        <v>1299</v>
      </c>
      <c r="E47" s="98" t="n">
        <v>839</v>
      </c>
      <c r="F47" s="32" t="n">
        <v>884</v>
      </c>
      <c r="G47" s="98" t="n">
        <v>814</v>
      </c>
      <c r="H47" s="98" t="n">
        <v>771</v>
      </c>
      <c r="I47" s="98" t="n">
        <v>43</v>
      </c>
      <c r="J47" s="112" t="n">
        <v>4456</v>
      </c>
      <c r="K47" s="26" t="n">
        <v>3584</v>
      </c>
      <c r="L47" s="26" t="n">
        <v>1503</v>
      </c>
      <c r="M47" s="26" t="n">
        <v>1037</v>
      </c>
      <c r="N47" s="26" t="n">
        <v>1044</v>
      </c>
      <c r="O47" s="26" t="n">
        <v>872</v>
      </c>
      <c r="P47" s="26" t="n">
        <v>830</v>
      </c>
      <c r="Q47" s="26" t="n">
        <v>42</v>
      </c>
      <c r="R47" s="26"/>
      <c r="S47" s="26"/>
      <c r="T47" s="26"/>
      <c r="U47" s="26"/>
      <c r="V47" s="26"/>
      <c r="W47" s="26"/>
      <c r="X47" s="26"/>
      <c r="Y47" s="56"/>
    </row>
    <row r="48" customFormat="false" ht="12.75" hidden="false" customHeight="false" outlineLevel="0" collapsed="false">
      <c r="A48" s="98" t="s">
        <v>381</v>
      </c>
      <c r="B48" s="32" t="n">
        <v>10480</v>
      </c>
      <c r="C48" s="32" t="n">
        <v>8934</v>
      </c>
      <c r="D48" s="32" t="n">
        <v>3167</v>
      </c>
      <c r="E48" s="32" t="n">
        <v>2821</v>
      </c>
      <c r="F48" s="32" t="n">
        <v>2946</v>
      </c>
      <c r="G48" s="32" t="n">
        <v>1546</v>
      </c>
      <c r="H48" s="32" t="n">
        <v>1183</v>
      </c>
      <c r="I48" s="98" t="n">
        <v>363</v>
      </c>
      <c r="J48" s="112" t="n">
        <v>11788</v>
      </c>
      <c r="K48" s="26" t="n">
        <v>10167</v>
      </c>
      <c r="L48" s="26" t="n">
        <v>3507</v>
      </c>
      <c r="M48" s="26" t="n">
        <v>3233</v>
      </c>
      <c r="N48" s="26" t="n">
        <v>3427</v>
      </c>
      <c r="O48" s="26" t="n">
        <v>1621</v>
      </c>
      <c r="P48" s="26" t="n">
        <v>1281</v>
      </c>
      <c r="Q48" s="56" t="n">
        <v>340</v>
      </c>
      <c r="R48" s="26"/>
      <c r="S48" s="26"/>
      <c r="T48" s="26"/>
      <c r="U48" s="26"/>
      <c r="V48" s="26"/>
      <c r="W48" s="26"/>
      <c r="X48" s="26"/>
      <c r="Y48" s="56"/>
    </row>
    <row r="49" customFormat="false" ht="12.75" hidden="false" customHeight="false" outlineLevel="0" collapsed="false">
      <c r="A49" s="98" t="s">
        <v>382</v>
      </c>
      <c r="B49" s="32" t="n">
        <v>9855</v>
      </c>
      <c r="C49" s="32" t="n">
        <v>8521</v>
      </c>
      <c r="D49" s="32" t="n">
        <v>3836</v>
      </c>
      <c r="E49" s="32" t="n">
        <v>2028</v>
      </c>
      <c r="F49" s="32" t="n">
        <v>2657</v>
      </c>
      <c r="G49" s="32" t="n">
        <v>1334</v>
      </c>
      <c r="H49" s="32" t="n">
        <v>1169</v>
      </c>
      <c r="I49" s="98" t="n">
        <v>165</v>
      </c>
      <c r="J49" s="112" t="n">
        <v>11062</v>
      </c>
      <c r="K49" s="26" t="n">
        <v>9777</v>
      </c>
      <c r="L49" s="26" t="n">
        <v>4235</v>
      </c>
      <c r="M49" s="26" t="n">
        <v>2425</v>
      </c>
      <c r="N49" s="26" t="n">
        <v>3117</v>
      </c>
      <c r="O49" s="26" t="n">
        <v>1285</v>
      </c>
      <c r="P49" s="26" t="n">
        <v>1137</v>
      </c>
      <c r="Q49" s="56" t="n">
        <v>148</v>
      </c>
      <c r="R49" s="26"/>
      <c r="S49" s="26"/>
      <c r="T49" s="26"/>
      <c r="U49" s="26"/>
      <c r="V49" s="26"/>
      <c r="W49" s="26"/>
      <c r="X49" s="26"/>
      <c r="Y49" s="56"/>
    </row>
    <row r="50" customFormat="false" ht="12.75" hidden="false" customHeight="false" outlineLevel="0" collapsed="false">
      <c r="A50" s="98" t="s">
        <v>383</v>
      </c>
      <c r="B50" s="32" t="n">
        <v>4130</v>
      </c>
      <c r="C50" s="32" t="n">
        <v>4004</v>
      </c>
      <c r="D50" s="32" t="n">
        <v>1731</v>
      </c>
      <c r="E50" s="32" t="n">
        <v>1029</v>
      </c>
      <c r="F50" s="32" t="n">
        <v>1244</v>
      </c>
      <c r="G50" s="98" t="n">
        <v>126</v>
      </c>
      <c r="H50" s="98" t="n">
        <v>76</v>
      </c>
      <c r="I50" s="98" t="n">
        <v>50</v>
      </c>
      <c r="J50" s="230" t="n">
        <v>5342</v>
      </c>
      <c r="K50" s="26" t="n">
        <v>5218</v>
      </c>
      <c r="L50" s="26" t="n">
        <v>2203</v>
      </c>
      <c r="M50" s="26" t="n">
        <v>1388</v>
      </c>
      <c r="N50" s="26" t="n">
        <v>1627</v>
      </c>
      <c r="O50" s="56" t="n">
        <v>124</v>
      </c>
      <c r="P50" s="56" t="n">
        <v>75</v>
      </c>
      <c r="Q50" s="56" t="n">
        <v>49</v>
      </c>
      <c r="R50" s="26"/>
      <c r="S50" s="26"/>
      <c r="T50" s="26"/>
      <c r="U50" s="26"/>
      <c r="V50" s="26"/>
      <c r="W50" s="26"/>
      <c r="X50" s="26"/>
      <c r="Y50" s="56"/>
    </row>
    <row r="51" customFormat="false" ht="12.75" hidden="false" customHeight="false" outlineLevel="0" collapsed="false">
      <c r="A51" s="98" t="s">
        <v>384</v>
      </c>
      <c r="B51" s="32" t="n">
        <v>2959</v>
      </c>
      <c r="C51" s="32" t="n">
        <v>2747</v>
      </c>
      <c r="D51" s="98" t="n">
        <v>871</v>
      </c>
      <c r="E51" s="98" t="n">
        <v>894</v>
      </c>
      <c r="F51" s="32" t="n">
        <v>982</v>
      </c>
      <c r="G51" s="98" t="n">
        <v>212</v>
      </c>
      <c r="H51" s="98" t="n">
        <v>75</v>
      </c>
      <c r="I51" s="98" t="n">
        <v>137</v>
      </c>
      <c r="J51" s="230" t="n">
        <v>3272</v>
      </c>
      <c r="K51" s="26" t="n">
        <v>3074</v>
      </c>
      <c r="L51" s="26" t="n">
        <v>966</v>
      </c>
      <c r="M51" s="26" t="n">
        <v>1018</v>
      </c>
      <c r="N51" s="26" t="n">
        <v>1090</v>
      </c>
      <c r="O51" s="26" t="n">
        <v>198</v>
      </c>
      <c r="P51" s="26" t="n">
        <v>74</v>
      </c>
      <c r="Q51" s="26" t="n">
        <v>124</v>
      </c>
      <c r="R51" s="26"/>
      <c r="S51" s="26"/>
      <c r="T51" s="26"/>
      <c r="U51" s="26"/>
      <c r="V51" s="26"/>
      <c r="W51" s="26"/>
      <c r="X51" s="26"/>
      <c r="Y51" s="56"/>
    </row>
    <row r="52" customFormat="false" ht="12.75" hidden="false" customHeight="false" outlineLevel="0" collapsed="false">
      <c r="A52" s="98" t="s">
        <v>385</v>
      </c>
      <c r="B52" s="32" t="n">
        <v>23824</v>
      </c>
      <c r="C52" s="32" t="n">
        <v>22192</v>
      </c>
      <c r="D52" s="32" t="n">
        <v>8875</v>
      </c>
      <c r="E52" s="32" t="n">
        <v>6436</v>
      </c>
      <c r="F52" s="32" t="n">
        <v>6881</v>
      </c>
      <c r="G52" s="32" t="n">
        <v>1632</v>
      </c>
      <c r="H52" s="32" t="n">
        <v>1167</v>
      </c>
      <c r="I52" s="98" t="n">
        <v>465</v>
      </c>
      <c r="J52" s="230" t="n">
        <v>27104</v>
      </c>
      <c r="K52" s="26" t="n">
        <v>25517</v>
      </c>
      <c r="L52" s="26" t="n">
        <v>9920</v>
      </c>
      <c r="M52" s="26" t="n">
        <v>7539</v>
      </c>
      <c r="N52" s="26" t="n">
        <v>8058</v>
      </c>
      <c r="O52" s="26" t="n">
        <v>1587</v>
      </c>
      <c r="P52" s="26" t="n">
        <v>1134</v>
      </c>
      <c r="Q52" s="26" t="n">
        <v>453</v>
      </c>
      <c r="R52" s="26"/>
      <c r="S52" s="26"/>
      <c r="T52" s="26"/>
      <c r="U52" s="26"/>
      <c r="V52" s="26"/>
      <c r="W52" s="26"/>
      <c r="X52" s="26"/>
      <c r="Y52" s="56"/>
    </row>
    <row r="53" customFormat="false" ht="12.75" hidden="false" customHeight="false" outlineLevel="0" collapsed="false">
      <c r="A53" s="98" t="s">
        <v>386</v>
      </c>
      <c r="B53" s="32" t="n">
        <v>8719</v>
      </c>
      <c r="C53" s="32" t="n">
        <v>7749</v>
      </c>
      <c r="D53" s="32" t="n">
        <v>2422</v>
      </c>
      <c r="E53" s="32" t="n">
        <v>2934</v>
      </c>
      <c r="F53" s="32" t="n">
        <v>2393</v>
      </c>
      <c r="G53" s="32" t="n">
        <v>970</v>
      </c>
      <c r="H53" s="98" t="n">
        <v>496</v>
      </c>
      <c r="I53" s="98" t="n">
        <v>474</v>
      </c>
      <c r="J53" s="230" t="n">
        <v>9786</v>
      </c>
      <c r="K53" s="26" t="n">
        <v>8868</v>
      </c>
      <c r="L53" s="26" t="n">
        <v>2777</v>
      </c>
      <c r="M53" s="26" t="n">
        <v>3292</v>
      </c>
      <c r="N53" s="26" t="n">
        <v>2799</v>
      </c>
      <c r="O53" s="56" t="n">
        <v>918</v>
      </c>
      <c r="P53" s="56" t="n">
        <v>469</v>
      </c>
      <c r="Q53" s="56" t="n">
        <v>449</v>
      </c>
      <c r="R53" s="26"/>
      <c r="S53" s="26"/>
      <c r="T53" s="26"/>
      <c r="U53" s="26"/>
      <c r="V53" s="26"/>
      <c r="W53" s="26"/>
      <c r="X53" s="26"/>
      <c r="Y53" s="56"/>
    </row>
    <row r="54" customFormat="false" ht="12.75" hidden="false" customHeight="false" outlineLevel="0" collapsed="false">
      <c r="A54" s="98" t="s">
        <v>387</v>
      </c>
      <c r="B54" s="32" t="n">
        <v>1824</v>
      </c>
      <c r="C54" s="32" t="n">
        <v>1648</v>
      </c>
      <c r="D54" s="98" t="n">
        <v>423</v>
      </c>
      <c r="E54" s="98" t="n">
        <v>694</v>
      </c>
      <c r="F54" s="32" t="n">
        <v>531</v>
      </c>
      <c r="G54" s="98" t="n">
        <v>176</v>
      </c>
      <c r="H54" s="98" t="n">
        <v>54</v>
      </c>
      <c r="I54" s="98" t="n">
        <v>122</v>
      </c>
      <c r="J54" s="230" t="n">
        <v>2086</v>
      </c>
      <c r="K54" s="26" t="n">
        <v>1918</v>
      </c>
      <c r="L54" s="26" t="n">
        <v>489</v>
      </c>
      <c r="M54" s="26" t="n">
        <v>804</v>
      </c>
      <c r="N54" s="26" t="n">
        <v>625</v>
      </c>
      <c r="O54" s="26" t="n">
        <v>168</v>
      </c>
      <c r="P54" s="56" t="n">
        <v>52</v>
      </c>
      <c r="Q54" s="26" t="n">
        <v>116</v>
      </c>
      <c r="R54" s="26"/>
      <c r="S54" s="26"/>
      <c r="T54" s="26"/>
      <c r="U54" s="26"/>
      <c r="V54" s="26"/>
      <c r="W54" s="26"/>
      <c r="X54" s="26"/>
      <c r="Y54" s="56"/>
    </row>
    <row r="55" customFormat="false" ht="12.75" hidden="false" customHeight="false" outlineLevel="0" collapsed="false">
      <c r="A55" s="98" t="s">
        <v>389</v>
      </c>
      <c r="B55" s="32" t="n">
        <v>10995</v>
      </c>
      <c r="C55" s="32" t="n">
        <v>10739</v>
      </c>
      <c r="D55" s="32" t="n">
        <v>4192</v>
      </c>
      <c r="E55" s="32" t="n">
        <v>3187</v>
      </c>
      <c r="F55" s="32" t="n">
        <v>3360</v>
      </c>
      <c r="G55" s="98" t="n">
        <v>256</v>
      </c>
      <c r="H55" s="98" t="n">
        <v>96</v>
      </c>
      <c r="I55" s="98" t="n">
        <v>160</v>
      </c>
      <c r="J55" s="230" t="n">
        <v>12784</v>
      </c>
      <c r="K55" s="26" t="n">
        <v>12548</v>
      </c>
      <c r="L55" s="26" t="n">
        <v>4734</v>
      </c>
      <c r="M55" s="26" t="n">
        <v>3802</v>
      </c>
      <c r="N55" s="26" t="n">
        <v>4012</v>
      </c>
      <c r="O55" s="56" t="n">
        <v>236</v>
      </c>
      <c r="P55" s="56" t="n">
        <v>86</v>
      </c>
      <c r="Q55" s="56" t="n">
        <v>150</v>
      </c>
      <c r="R55" s="26"/>
      <c r="S55" s="26"/>
      <c r="T55" s="26"/>
      <c r="U55" s="26"/>
      <c r="V55" s="26"/>
      <c r="W55" s="26"/>
      <c r="X55" s="26"/>
      <c r="Y55" s="56"/>
    </row>
    <row r="56" customFormat="false" ht="12.75" hidden="false" customHeight="false" outlineLevel="0" collapsed="false">
      <c r="A56" s="98" t="s">
        <v>390</v>
      </c>
      <c r="B56" s="32" t="n">
        <v>6851</v>
      </c>
      <c r="C56" s="32" t="n">
        <v>6685</v>
      </c>
      <c r="D56" s="32" t="n">
        <v>2816</v>
      </c>
      <c r="E56" s="32" t="n">
        <v>1793</v>
      </c>
      <c r="F56" s="32" t="n">
        <v>2076</v>
      </c>
      <c r="G56" s="98" t="n">
        <v>166</v>
      </c>
      <c r="H56" s="98" t="n">
        <v>60</v>
      </c>
      <c r="I56" s="98" t="n">
        <v>106</v>
      </c>
      <c r="J56" s="230" t="n">
        <v>7992</v>
      </c>
      <c r="K56" s="26" t="n">
        <v>7825</v>
      </c>
      <c r="L56" s="26" t="n">
        <v>3164</v>
      </c>
      <c r="M56" s="26" t="n">
        <v>2176</v>
      </c>
      <c r="N56" s="26" t="n">
        <v>2485</v>
      </c>
      <c r="O56" s="26" t="n">
        <v>167</v>
      </c>
      <c r="P56" s="26" t="n">
        <v>58</v>
      </c>
      <c r="Q56" s="56" t="n">
        <v>109</v>
      </c>
      <c r="R56" s="26"/>
      <c r="S56" s="26"/>
      <c r="T56" s="26"/>
      <c r="U56" s="26"/>
      <c r="V56" s="26"/>
      <c r="W56" s="26"/>
      <c r="X56" s="26"/>
      <c r="Y56" s="56"/>
    </row>
    <row r="57" customFormat="false" ht="12.75" hidden="false" customHeight="false" outlineLevel="0" collapsed="false">
      <c r="A57" s="98" t="s">
        <v>391</v>
      </c>
      <c r="B57" s="32" t="n">
        <v>5427</v>
      </c>
      <c r="C57" s="32" t="n">
        <v>5256</v>
      </c>
      <c r="D57" s="32" t="n">
        <v>2307</v>
      </c>
      <c r="E57" s="32" t="n">
        <v>1394</v>
      </c>
      <c r="F57" s="32" t="n">
        <v>1555</v>
      </c>
      <c r="G57" s="98" t="n">
        <v>171</v>
      </c>
      <c r="H57" s="98" t="n">
        <v>92</v>
      </c>
      <c r="I57" s="98" t="n">
        <v>79</v>
      </c>
      <c r="J57" s="230" t="n">
        <v>6530</v>
      </c>
      <c r="K57" s="26" t="n">
        <v>6352</v>
      </c>
      <c r="L57" s="26" t="n">
        <v>2676</v>
      </c>
      <c r="M57" s="26" t="n">
        <v>1772</v>
      </c>
      <c r="N57" s="26" t="n">
        <v>1904</v>
      </c>
      <c r="O57" s="26" t="n">
        <v>178</v>
      </c>
      <c r="P57" s="26" t="n">
        <v>92</v>
      </c>
      <c r="Q57" s="56" t="n">
        <v>86</v>
      </c>
      <c r="R57" s="26"/>
      <c r="S57" s="26"/>
      <c r="T57" s="26"/>
      <c r="U57" s="26"/>
      <c r="V57" s="26"/>
      <c r="W57" s="26"/>
      <c r="X57" s="26"/>
      <c r="Y57" s="56"/>
    </row>
    <row r="58" customFormat="false" ht="12.75" hidden="false" customHeight="false" outlineLevel="0" collapsed="false">
      <c r="A58" s="98" t="s">
        <v>392</v>
      </c>
      <c r="B58" s="32" t="n">
        <v>6492</v>
      </c>
      <c r="C58" s="32" t="n">
        <v>6382</v>
      </c>
      <c r="D58" s="32" t="n">
        <v>2684</v>
      </c>
      <c r="E58" s="32" t="n">
        <v>1757</v>
      </c>
      <c r="F58" s="32" t="n">
        <v>1941</v>
      </c>
      <c r="G58" s="98" t="n">
        <v>110</v>
      </c>
      <c r="H58" s="98" t="n">
        <v>50</v>
      </c>
      <c r="I58" s="98" t="n">
        <v>60</v>
      </c>
      <c r="J58" s="230" t="n">
        <v>7556</v>
      </c>
      <c r="K58" s="26" t="n">
        <v>7439</v>
      </c>
      <c r="L58" s="26" t="n">
        <v>3028</v>
      </c>
      <c r="M58" s="26" t="n">
        <v>2097</v>
      </c>
      <c r="N58" s="26" t="n">
        <v>2314</v>
      </c>
      <c r="O58" s="56" t="n">
        <v>117</v>
      </c>
      <c r="P58" s="56" t="n">
        <v>50</v>
      </c>
      <c r="Q58" s="56" t="n">
        <v>67</v>
      </c>
      <c r="R58" s="26"/>
      <c r="S58" s="26"/>
      <c r="T58" s="26"/>
      <c r="U58" s="26"/>
      <c r="V58" s="26"/>
      <c r="W58" s="26"/>
      <c r="X58" s="26"/>
      <c r="Y58" s="56"/>
    </row>
    <row r="59" customFormat="false" ht="12.75" hidden="false" customHeight="false" outlineLevel="0" collapsed="false">
      <c r="A59" s="98" t="s">
        <v>393</v>
      </c>
      <c r="B59" s="32" t="n">
        <v>3590</v>
      </c>
      <c r="C59" s="32" t="n">
        <v>3249</v>
      </c>
      <c r="D59" s="98" t="n">
        <v>671</v>
      </c>
      <c r="E59" s="32" t="n">
        <v>1736</v>
      </c>
      <c r="F59" s="32" t="n">
        <v>842</v>
      </c>
      <c r="G59" s="98" t="n">
        <v>341</v>
      </c>
      <c r="H59" s="98" t="n">
        <v>34</v>
      </c>
      <c r="I59" s="98" t="n">
        <v>307</v>
      </c>
      <c r="J59" s="230" t="n">
        <v>3942</v>
      </c>
      <c r="K59" s="26" t="n">
        <v>3622</v>
      </c>
      <c r="L59" s="56" t="n">
        <v>740</v>
      </c>
      <c r="M59" s="26" t="n">
        <v>1946</v>
      </c>
      <c r="N59" s="56" t="n">
        <v>936</v>
      </c>
      <c r="O59" s="56" t="n">
        <v>320</v>
      </c>
      <c r="P59" s="56" t="n">
        <v>31</v>
      </c>
      <c r="Q59" s="56" t="n">
        <v>289</v>
      </c>
      <c r="R59" s="26"/>
      <c r="S59" s="26"/>
      <c r="T59" s="26"/>
      <c r="U59" s="26"/>
      <c r="V59" s="26"/>
      <c r="W59" s="26"/>
      <c r="X59" s="26"/>
      <c r="Y59" s="56"/>
    </row>
    <row r="60" customFormat="false" ht="12.75" hidden="false" customHeight="false" outlineLevel="0" collapsed="false">
      <c r="A60" s="98" t="s">
        <v>394</v>
      </c>
      <c r="B60" s="32" t="n">
        <v>2897</v>
      </c>
      <c r="C60" s="32" t="n">
        <v>2760</v>
      </c>
      <c r="D60" s="98" t="n">
        <v>984</v>
      </c>
      <c r="E60" s="98" t="n">
        <v>944</v>
      </c>
      <c r="F60" s="98" t="n">
        <v>832</v>
      </c>
      <c r="G60" s="98" t="n">
        <v>137</v>
      </c>
      <c r="H60" s="98" t="n">
        <v>39</v>
      </c>
      <c r="I60" s="98" t="n">
        <v>98</v>
      </c>
      <c r="J60" s="230" t="n">
        <v>3306</v>
      </c>
      <c r="K60" s="26" t="n">
        <v>3186</v>
      </c>
      <c r="L60" s="26" t="n">
        <v>1118</v>
      </c>
      <c r="M60" s="26" t="n">
        <v>1071</v>
      </c>
      <c r="N60" s="26" t="n">
        <v>997</v>
      </c>
      <c r="O60" s="26" t="n">
        <v>120</v>
      </c>
      <c r="P60" s="26" t="n">
        <v>37</v>
      </c>
      <c r="Q60" s="56" t="n">
        <v>83</v>
      </c>
      <c r="R60" s="26"/>
      <c r="S60" s="26"/>
      <c r="T60" s="26"/>
      <c r="U60" s="26"/>
      <c r="V60" s="26"/>
      <c r="W60" s="26"/>
      <c r="X60" s="26"/>
      <c r="Y60" s="56"/>
    </row>
    <row r="61" customFormat="false" ht="12.75" hidden="false" customHeight="false" outlineLevel="0" collapsed="false">
      <c r="A61" s="98" t="s">
        <v>395</v>
      </c>
      <c r="B61" s="32" t="n">
        <v>2167</v>
      </c>
      <c r="C61" s="32" t="n">
        <v>1962</v>
      </c>
      <c r="D61" s="98" t="n">
        <v>500</v>
      </c>
      <c r="E61" s="98" t="n">
        <v>866</v>
      </c>
      <c r="F61" s="98" t="n">
        <v>596</v>
      </c>
      <c r="G61" s="98" t="n">
        <v>205</v>
      </c>
      <c r="H61" s="98" t="n">
        <v>27</v>
      </c>
      <c r="I61" s="98" t="n">
        <v>178</v>
      </c>
      <c r="J61" s="230" t="n">
        <v>2396</v>
      </c>
      <c r="K61" s="26" t="n">
        <v>2197</v>
      </c>
      <c r="L61" s="26" t="n">
        <v>532</v>
      </c>
      <c r="M61" s="26" t="n">
        <v>994</v>
      </c>
      <c r="N61" s="26" t="n">
        <v>671</v>
      </c>
      <c r="O61" s="26" t="n">
        <v>199</v>
      </c>
      <c r="P61" s="56" t="n">
        <v>25</v>
      </c>
      <c r="Q61" s="56" t="n">
        <v>174</v>
      </c>
      <c r="R61" s="26"/>
      <c r="S61" s="26"/>
      <c r="T61" s="26"/>
      <c r="U61" s="26"/>
      <c r="V61" s="26"/>
      <c r="W61" s="26"/>
      <c r="X61" s="26"/>
      <c r="Y61" s="56"/>
    </row>
    <row r="62" customFormat="false" ht="12.75" hidden="false" customHeight="false" outlineLevel="0" collapsed="false">
      <c r="A62" s="98" t="s">
        <v>396</v>
      </c>
      <c r="B62" s="32" t="n">
        <v>1019</v>
      </c>
      <c r="C62" s="98" t="n">
        <v>972</v>
      </c>
      <c r="D62" s="98" t="n">
        <v>363</v>
      </c>
      <c r="E62" s="98" t="n">
        <v>318</v>
      </c>
      <c r="F62" s="98" t="n">
        <v>291</v>
      </c>
      <c r="G62" s="98" t="n">
        <v>47</v>
      </c>
      <c r="H62" s="98" t="n">
        <v>17</v>
      </c>
      <c r="I62" s="98" t="n">
        <v>30</v>
      </c>
      <c r="J62" s="230" t="n">
        <v>1157</v>
      </c>
      <c r="K62" s="26" t="n">
        <v>1112</v>
      </c>
      <c r="L62" s="56" t="n">
        <v>384</v>
      </c>
      <c r="M62" s="56" t="n">
        <v>397</v>
      </c>
      <c r="N62" s="56" t="n">
        <v>331</v>
      </c>
      <c r="O62" s="56" t="n">
        <v>45</v>
      </c>
      <c r="P62" s="56" t="n">
        <v>15</v>
      </c>
      <c r="Q62" s="56" t="n">
        <v>30</v>
      </c>
      <c r="R62" s="56"/>
      <c r="S62" s="56"/>
      <c r="T62" s="26"/>
      <c r="U62" s="26"/>
      <c r="V62" s="26"/>
      <c r="W62" s="26"/>
      <c r="X62" s="26"/>
      <c r="Y62" s="56"/>
    </row>
    <row r="63" customFormat="false" ht="12.75" hidden="false" customHeight="false" outlineLevel="0" collapsed="false">
      <c r="A63" s="98" t="s">
        <v>397</v>
      </c>
      <c r="B63" s="32" t="n">
        <v>7694</v>
      </c>
      <c r="C63" s="32" t="n">
        <v>7559</v>
      </c>
      <c r="D63" s="32" t="n">
        <v>2343</v>
      </c>
      <c r="E63" s="32" t="n">
        <v>2792</v>
      </c>
      <c r="F63" s="32" t="n">
        <v>2424</v>
      </c>
      <c r="G63" s="98" t="n">
        <v>135</v>
      </c>
      <c r="H63" s="98" t="n">
        <v>14</v>
      </c>
      <c r="I63" s="98" t="n">
        <v>121</v>
      </c>
      <c r="J63" s="230" t="n">
        <v>9541</v>
      </c>
      <c r="K63" s="26" t="n">
        <v>9404</v>
      </c>
      <c r="L63" s="26" t="n">
        <v>2787</v>
      </c>
      <c r="M63" s="26" t="n">
        <v>3570</v>
      </c>
      <c r="N63" s="26" t="n">
        <v>3047</v>
      </c>
      <c r="O63" s="56" t="n">
        <v>137</v>
      </c>
      <c r="P63" s="56" t="n">
        <v>12</v>
      </c>
      <c r="Q63" s="56" t="n">
        <v>125</v>
      </c>
      <c r="R63" s="26"/>
      <c r="S63" s="26"/>
      <c r="T63" s="26"/>
      <c r="U63" s="26"/>
      <c r="V63" s="26"/>
      <c r="W63" s="26"/>
      <c r="X63" s="26"/>
      <c r="Y63" s="56"/>
    </row>
    <row r="64" customFormat="false" ht="12.75" hidden="false" customHeight="false" outlineLevel="0" collapsed="false">
      <c r="A64" s="98" t="s">
        <v>398</v>
      </c>
      <c r="B64" s="32" t="n">
        <v>2105</v>
      </c>
      <c r="C64" s="32" t="n">
        <v>2076</v>
      </c>
      <c r="D64" s="98" t="n">
        <v>818</v>
      </c>
      <c r="E64" s="98" t="n">
        <v>601</v>
      </c>
      <c r="F64" s="32" t="n">
        <v>657</v>
      </c>
      <c r="G64" s="98" t="n">
        <v>29</v>
      </c>
      <c r="H64" s="98" t="n">
        <v>17</v>
      </c>
      <c r="I64" s="98" t="n">
        <v>12</v>
      </c>
      <c r="J64" s="230" t="n">
        <v>2537</v>
      </c>
      <c r="K64" s="26" t="n">
        <v>2510</v>
      </c>
      <c r="L64" s="26" t="n">
        <v>992</v>
      </c>
      <c r="M64" s="26" t="n">
        <v>732</v>
      </c>
      <c r="N64" s="26" t="n">
        <v>786</v>
      </c>
      <c r="O64" s="56" t="n">
        <v>27</v>
      </c>
      <c r="P64" s="56" t="n">
        <v>15</v>
      </c>
      <c r="Q64" s="56" t="n">
        <v>12</v>
      </c>
      <c r="R64" s="26"/>
      <c r="S64" s="26"/>
      <c r="T64" s="26"/>
      <c r="U64" s="26"/>
      <c r="V64" s="26"/>
      <c r="W64" s="26"/>
      <c r="X64" s="26"/>
      <c r="Y64" s="56"/>
    </row>
    <row r="65" customFormat="false" ht="12.75" hidden="false" customHeight="false" outlineLevel="0" collapsed="false">
      <c r="A65" s="98" t="s">
        <v>399</v>
      </c>
      <c r="B65" s="32" t="n">
        <v>3608</v>
      </c>
      <c r="C65" s="32" t="n">
        <v>3321</v>
      </c>
      <c r="D65" s="98" t="n">
        <v>771</v>
      </c>
      <c r="E65" s="32" t="n">
        <v>1617</v>
      </c>
      <c r="F65" s="98" t="n">
        <v>933</v>
      </c>
      <c r="G65" s="98" t="n">
        <v>287</v>
      </c>
      <c r="H65" s="98" t="n">
        <v>11</v>
      </c>
      <c r="I65" s="98" t="n">
        <v>276</v>
      </c>
      <c r="J65" s="230" t="n">
        <v>3773</v>
      </c>
      <c r="K65" s="26" t="n">
        <v>3512</v>
      </c>
      <c r="L65" s="26" t="n">
        <v>785</v>
      </c>
      <c r="M65" s="26" t="n">
        <v>1687</v>
      </c>
      <c r="N65" s="26" t="n">
        <v>1040</v>
      </c>
      <c r="O65" s="56" t="n">
        <v>261</v>
      </c>
      <c r="P65" s="56" t="n">
        <v>10</v>
      </c>
      <c r="Q65" s="56" t="n">
        <v>251</v>
      </c>
      <c r="R65" s="26"/>
      <c r="S65" s="26"/>
      <c r="T65" s="26"/>
      <c r="U65" s="26"/>
      <c r="V65" s="26"/>
      <c r="W65" s="26"/>
      <c r="X65" s="26"/>
      <c r="Y65" s="56"/>
    </row>
    <row r="66" customFormat="false" ht="12.75" hidden="false" customHeight="false" outlineLevel="0" collapsed="false">
      <c r="A66" s="98" t="s">
        <v>400</v>
      </c>
      <c r="B66" s="98" t="n">
        <v>750</v>
      </c>
      <c r="C66" s="98" t="n">
        <v>742</v>
      </c>
      <c r="D66" s="98" t="n">
        <v>253</v>
      </c>
      <c r="E66" s="98" t="n">
        <v>158</v>
      </c>
      <c r="F66" s="98" t="n">
        <v>331</v>
      </c>
      <c r="G66" s="98" t="n">
        <v>8</v>
      </c>
      <c r="H66" s="98" t="n">
        <v>4</v>
      </c>
      <c r="I66" s="98" t="n">
        <v>4</v>
      </c>
      <c r="J66" s="230" t="n">
        <v>823</v>
      </c>
      <c r="K66" s="26" t="n">
        <v>811</v>
      </c>
      <c r="L66" s="26" t="n">
        <v>270</v>
      </c>
      <c r="M66" s="26" t="n">
        <v>182</v>
      </c>
      <c r="N66" s="26" t="n">
        <v>359</v>
      </c>
      <c r="O66" s="56" t="n">
        <v>12</v>
      </c>
      <c r="P66" s="56" t="n">
        <v>4</v>
      </c>
      <c r="Q66" s="56" t="n">
        <v>8</v>
      </c>
      <c r="R66" s="26"/>
      <c r="S66" s="56"/>
      <c r="T66" s="26"/>
      <c r="U66" s="26"/>
      <c r="V66" s="26"/>
      <c r="W66" s="26"/>
      <c r="X66" s="26"/>
      <c r="Y66" s="56"/>
    </row>
    <row r="67" customFormat="false" ht="12.75" hidden="false" customHeight="false" outlineLevel="0" collapsed="false">
      <c r="A67" s="98" t="s">
        <v>423</v>
      </c>
      <c r="B67" s="98" t="n">
        <v>860</v>
      </c>
      <c r="C67" s="98" t="n">
        <v>752</v>
      </c>
      <c r="D67" s="98" t="n">
        <v>167</v>
      </c>
      <c r="E67" s="98" t="n">
        <v>380</v>
      </c>
      <c r="F67" s="98" t="n">
        <v>205</v>
      </c>
      <c r="G67" s="98" t="n">
        <v>108</v>
      </c>
      <c r="H67" s="98" t="n">
        <v>43</v>
      </c>
      <c r="I67" s="98" t="n">
        <v>65</v>
      </c>
      <c r="J67" s="230" t="n">
        <v>1031</v>
      </c>
      <c r="K67" s="26" t="n">
        <v>918</v>
      </c>
      <c r="L67" s="56" t="n">
        <v>207</v>
      </c>
      <c r="M67" s="26" t="n">
        <v>422</v>
      </c>
      <c r="N67" s="56" t="n">
        <v>289</v>
      </c>
      <c r="O67" s="56" t="n">
        <v>113</v>
      </c>
      <c r="P67" s="56" t="n">
        <v>46</v>
      </c>
      <c r="Q67" s="56" t="n">
        <v>67</v>
      </c>
      <c r="R67" s="56"/>
      <c r="S67" s="56"/>
      <c r="T67" s="26"/>
      <c r="U67" s="26"/>
      <c r="V67" s="26"/>
      <c r="W67" s="26"/>
      <c r="X67" s="26"/>
      <c r="Y67" s="56"/>
    </row>
    <row r="68" customFormat="false" ht="12.75" hidden="false" customHeight="false" outlineLevel="0" collapsed="false">
      <c r="A68" s="98" t="s">
        <v>424</v>
      </c>
      <c r="B68" s="32" t="n">
        <v>2411</v>
      </c>
      <c r="C68" s="32" t="n">
        <v>2408</v>
      </c>
      <c r="D68" s="98" t="n">
        <v>889</v>
      </c>
      <c r="E68" s="98" t="n">
        <v>685</v>
      </c>
      <c r="F68" s="98" t="n">
        <v>834</v>
      </c>
      <c r="G68" s="98" t="n">
        <v>3</v>
      </c>
      <c r="H68" s="98" t="n">
        <v>1</v>
      </c>
      <c r="I68" s="98" t="n">
        <v>2</v>
      </c>
      <c r="J68" s="230" t="n">
        <v>2724</v>
      </c>
      <c r="K68" s="26" t="n">
        <v>2721</v>
      </c>
      <c r="L68" s="56" t="n">
        <v>997</v>
      </c>
      <c r="M68" s="56" t="n">
        <v>768</v>
      </c>
      <c r="N68" s="56" t="n">
        <v>956</v>
      </c>
      <c r="O68" s="56" t="n">
        <v>3</v>
      </c>
      <c r="P68" s="56" t="n">
        <v>1</v>
      </c>
      <c r="Q68" s="56" t="n">
        <v>2</v>
      </c>
      <c r="R68" s="26"/>
      <c r="S68" s="26"/>
      <c r="T68" s="26"/>
      <c r="U68" s="26"/>
      <c r="V68" s="26"/>
      <c r="W68" s="26"/>
      <c r="X68" s="26"/>
      <c r="Y68" s="56"/>
    </row>
    <row r="69" customFormat="false" ht="12.75" hidden="false" customHeight="false" outlineLevel="0" collapsed="false">
      <c r="A69" s="98" t="s">
        <v>403</v>
      </c>
      <c r="B69" s="32" t="n">
        <v>1193</v>
      </c>
      <c r="C69" s="32" t="n">
        <v>1163</v>
      </c>
      <c r="D69" s="98" t="n">
        <v>445</v>
      </c>
      <c r="E69" s="98" t="n">
        <v>372</v>
      </c>
      <c r="F69" s="98" t="n">
        <v>346</v>
      </c>
      <c r="G69" s="98" t="n">
        <v>30</v>
      </c>
      <c r="H69" s="98" t="n">
        <v>21</v>
      </c>
      <c r="I69" s="98" t="n">
        <v>9</v>
      </c>
      <c r="J69" s="230" t="n">
        <v>1401</v>
      </c>
      <c r="K69" s="26" t="n">
        <v>1372</v>
      </c>
      <c r="L69" s="56" t="n">
        <v>525</v>
      </c>
      <c r="M69" s="56" t="n">
        <v>437</v>
      </c>
      <c r="N69" s="56" t="n">
        <v>410</v>
      </c>
      <c r="O69" s="56" t="n">
        <v>29</v>
      </c>
      <c r="P69" s="56" t="n">
        <v>21</v>
      </c>
      <c r="Q69" s="56" t="n">
        <v>8</v>
      </c>
      <c r="R69" s="56"/>
      <c r="S69" s="56"/>
      <c r="T69" s="26"/>
      <c r="U69" s="26"/>
      <c r="V69" s="26"/>
      <c r="W69" s="26"/>
      <c r="X69" s="26"/>
      <c r="Y69" s="56"/>
    </row>
    <row r="70" customFormat="false" ht="12.75" hidden="false" customHeight="false" outlineLevel="0" collapsed="false">
      <c r="A70" s="98" t="s">
        <v>404</v>
      </c>
      <c r="B70" s="98" t="n">
        <v>739</v>
      </c>
      <c r="C70" s="98" t="n">
        <v>692</v>
      </c>
      <c r="D70" s="98" t="n">
        <v>182</v>
      </c>
      <c r="E70" s="98" t="n">
        <v>289</v>
      </c>
      <c r="F70" s="98" t="n">
        <v>221</v>
      </c>
      <c r="G70" s="98" t="n">
        <v>47</v>
      </c>
      <c r="H70" s="98" t="n">
        <v>3</v>
      </c>
      <c r="I70" s="98" t="n">
        <v>44</v>
      </c>
      <c r="J70" s="231" t="n">
        <v>867</v>
      </c>
      <c r="K70" s="56" t="n">
        <v>822</v>
      </c>
      <c r="L70" s="56" t="n">
        <v>210</v>
      </c>
      <c r="M70" s="56" t="n">
        <v>336</v>
      </c>
      <c r="N70" s="56" t="n">
        <v>276</v>
      </c>
      <c r="O70" s="56" t="n">
        <v>45</v>
      </c>
      <c r="P70" s="56" t="n">
        <v>2</v>
      </c>
      <c r="Q70" s="56" t="n">
        <v>43</v>
      </c>
      <c r="R70" s="56"/>
      <c r="S70" s="56"/>
      <c r="T70" s="26"/>
      <c r="U70" s="26"/>
      <c r="V70" s="26"/>
      <c r="W70" s="26"/>
      <c r="X70" s="26"/>
      <c r="Y70" s="56"/>
    </row>
    <row r="71" customFormat="false" ht="12.75" hidden="false" customHeight="false" outlineLevel="0" collapsed="false">
      <c r="A71" s="98" t="s">
        <v>405</v>
      </c>
      <c r="B71" s="32" t="n">
        <v>908</v>
      </c>
      <c r="C71" s="98" t="n">
        <v>905</v>
      </c>
      <c r="D71" s="98" t="n">
        <v>406</v>
      </c>
      <c r="E71" s="98" t="n">
        <v>208</v>
      </c>
      <c r="F71" s="98" t="n">
        <v>291</v>
      </c>
      <c r="G71" s="98" t="n">
        <v>3</v>
      </c>
      <c r="H71" s="98" t="n">
        <v>2</v>
      </c>
      <c r="I71" s="98" t="n">
        <v>1</v>
      </c>
      <c r="J71" s="230" t="n">
        <v>609</v>
      </c>
      <c r="K71" s="26" t="n">
        <v>607</v>
      </c>
      <c r="L71" s="26" t="n">
        <v>267</v>
      </c>
      <c r="M71" s="26" t="n">
        <v>151</v>
      </c>
      <c r="N71" s="26" t="n">
        <v>189</v>
      </c>
      <c r="O71" s="56" t="n">
        <v>2</v>
      </c>
      <c r="P71" s="56" t="n">
        <v>2</v>
      </c>
      <c r="Q71" s="56"/>
      <c r="R71" s="56"/>
      <c r="S71" s="56"/>
      <c r="T71" s="26"/>
      <c r="U71" s="26"/>
      <c r="V71" s="26"/>
      <c r="W71" s="26"/>
      <c r="X71" s="26"/>
      <c r="Y71" s="56"/>
    </row>
    <row r="72" customFormat="false" ht="12.75" hidden="false" customHeight="false" outlineLevel="0" collapsed="false">
      <c r="A72" s="98" t="s">
        <v>425</v>
      </c>
      <c r="B72" s="32" t="n">
        <v>5736</v>
      </c>
      <c r="C72" s="32" t="n">
        <v>5602</v>
      </c>
      <c r="D72" s="32" t="n">
        <v>2032</v>
      </c>
      <c r="E72" s="32" t="n">
        <v>1709</v>
      </c>
      <c r="F72" s="32" t="n">
        <v>1861</v>
      </c>
      <c r="G72" s="98" t="n">
        <v>134</v>
      </c>
      <c r="H72" s="98" t="n">
        <v>67</v>
      </c>
      <c r="I72" s="98" t="n">
        <v>67</v>
      </c>
      <c r="J72" s="230" t="n">
        <v>6037</v>
      </c>
      <c r="K72" s="26" t="n">
        <v>5912</v>
      </c>
      <c r="L72" s="26" t="n">
        <v>2095</v>
      </c>
      <c r="M72" s="26" t="n">
        <v>1826</v>
      </c>
      <c r="N72" s="26" t="n">
        <v>1991</v>
      </c>
      <c r="O72" s="56" t="n">
        <v>125</v>
      </c>
      <c r="P72" s="56" t="n">
        <v>63</v>
      </c>
      <c r="Q72" s="56" t="n">
        <v>62</v>
      </c>
      <c r="R72" s="26"/>
      <c r="S72" s="26"/>
      <c r="T72" s="26"/>
      <c r="U72" s="26"/>
      <c r="V72" s="26"/>
      <c r="W72" s="26"/>
      <c r="X72" s="26"/>
      <c r="Y72" s="56"/>
    </row>
    <row r="73" customFormat="false" ht="12.75" hidden="false" customHeight="false" outlineLevel="0" collapsed="false">
      <c r="A73" s="98" t="s">
        <v>407</v>
      </c>
      <c r="B73" s="26" t="n">
        <v>1850</v>
      </c>
      <c r="C73" s="32" t="n">
        <v>1765</v>
      </c>
      <c r="D73" s="98" t="n">
        <v>611</v>
      </c>
      <c r="E73" s="98" t="n">
        <v>515</v>
      </c>
      <c r="F73" s="32" t="n">
        <v>639</v>
      </c>
      <c r="G73" s="98" t="n">
        <v>85</v>
      </c>
      <c r="H73" s="98" t="n">
        <v>46</v>
      </c>
      <c r="I73" s="98" t="n">
        <v>39</v>
      </c>
      <c r="J73" s="230" t="n">
        <v>2584</v>
      </c>
      <c r="K73" s="26" t="n">
        <v>2500</v>
      </c>
      <c r="L73" s="56" t="n">
        <v>835</v>
      </c>
      <c r="M73" s="26" t="n">
        <v>743</v>
      </c>
      <c r="N73" s="56" t="n">
        <v>922</v>
      </c>
      <c r="O73" s="56" t="n">
        <v>84</v>
      </c>
      <c r="P73" s="56" t="n">
        <v>44</v>
      </c>
      <c r="Q73" s="56" t="n">
        <v>40</v>
      </c>
      <c r="R73" s="26"/>
      <c r="S73" s="26"/>
      <c r="T73" s="26"/>
      <c r="U73" s="26"/>
      <c r="V73" s="26"/>
      <c r="W73" s="26"/>
      <c r="X73" s="26"/>
      <c r="Y73" s="56"/>
    </row>
    <row r="74" customFormat="false" ht="12.75" hidden="false" customHeight="false" outlineLevel="0" collapsed="false">
      <c r="A74" s="98" t="s">
        <v>408</v>
      </c>
      <c r="B74" s="87" t="s">
        <v>388</v>
      </c>
      <c r="C74" s="56" t="s">
        <v>388</v>
      </c>
      <c r="D74" s="56" t="s">
        <v>388</v>
      </c>
      <c r="E74" s="56" t="s">
        <v>388</v>
      </c>
      <c r="F74" s="56" t="s">
        <v>388</v>
      </c>
      <c r="G74" s="56" t="s">
        <v>388</v>
      </c>
      <c r="H74" s="56" t="s">
        <v>388</v>
      </c>
      <c r="I74" s="56" t="s">
        <v>388</v>
      </c>
      <c r="J74" s="231" t="s">
        <v>388</v>
      </c>
      <c r="K74" s="56" t="s">
        <v>388</v>
      </c>
      <c r="L74" s="56" t="s">
        <v>388</v>
      </c>
      <c r="M74" s="56" t="s">
        <v>388</v>
      </c>
      <c r="N74" s="56" t="s">
        <v>388</v>
      </c>
      <c r="O74" s="56" t="s">
        <v>388</v>
      </c>
      <c r="P74" s="56" t="s">
        <v>388</v>
      </c>
      <c r="Q74" s="56" t="s">
        <v>388</v>
      </c>
      <c r="R74" s="56"/>
      <c r="S74" s="56"/>
      <c r="T74" s="26"/>
      <c r="U74" s="26"/>
      <c r="V74" s="26"/>
      <c r="W74" s="26"/>
      <c r="X74" s="56"/>
      <c r="Y74" s="56"/>
    </row>
    <row r="75" customFormat="false" ht="12.75" hidden="false" customHeight="false" outlineLevel="0" collapsed="false">
      <c r="A75" s="232" t="s">
        <v>426</v>
      </c>
      <c r="B75" s="233" t="n">
        <v>1168</v>
      </c>
      <c r="C75" s="234" t="n">
        <v>1151</v>
      </c>
      <c r="D75" s="235" t="n">
        <v>980</v>
      </c>
      <c r="E75" s="235" t="n">
        <v>88</v>
      </c>
      <c r="F75" s="232" t="n">
        <v>83</v>
      </c>
      <c r="G75" s="235" t="n">
        <v>17</v>
      </c>
      <c r="H75" s="235" t="n">
        <v>7</v>
      </c>
      <c r="I75" s="235" t="n">
        <v>10</v>
      </c>
      <c r="J75" s="236" t="n">
        <v>4048</v>
      </c>
      <c r="K75" s="234" t="n">
        <v>4031</v>
      </c>
      <c r="L75" s="234" t="n">
        <v>3043</v>
      </c>
      <c r="M75" s="235" t="n">
        <v>264</v>
      </c>
      <c r="N75" s="235" t="n">
        <v>724</v>
      </c>
      <c r="O75" s="235" t="n">
        <v>17</v>
      </c>
      <c r="P75" s="235" t="n">
        <v>7</v>
      </c>
      <c r="Q75" s="235" t="n">
        <v>10</v>
      </c>
      <c r="R75" s="56"/>
      <c r="S75" s="56"/>
      <c r="T75" s="56"/>
      <c r="U75" s="56"/>
      <c r="V75" s="26"/>
      <c r="W75" s="26"/>
      <c r="X75" s="26"/>
      <c r="Y75" s="56"/>
    </row>
    <row r="76" customFormat="false" ht="12.75" hidden="false" customHeight="true" outlineLevel="0" collapsed="false">
      <c r="A76" s="237" t="s">
        <v>373</v>
      </c>
      <c r="B76" s="220" t="s">
        <v>417</v>
      </c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U76" s="98"/>
      <c r="V76" s="32"/>
      <c r="W76" s="32"/>
      <c r="X76" s="98"/>
      <c r="Y76" s="98"/>
      <c r="Z76" s="98"/>
      <c r="AA76" s="98"/>
      <c r="AB76" s="98"/>
      <c r="AC76" s="98"/>
      <c r="AD76" s="26"/>
      <c r="AE76" s="32"/>
      <c r="AF76" s="98"/>
      <c r="AG76" s="98"/>
      <c r="AH76" s="32"/>
      <c r="AI76" s="98"/>
      <c r="AJ76" s="98"/>
      <c r="AK76" s="98"/>
    </row>
    <row r="77" customFormat="false" ht="12.75" hidden="false" customHeight="false" outlineLevel="0" collapsed="false">
      <c r="A77" s="237"/>
      <c r="B77" s="63" t="s">
        <v>3</v>
      </c>
      <c r="C77" s="221" t="s">
        <v>418</v>
      </c>
      <c r="D77" s="221"/>
      <c r="E77" s="221"/>
      <c r="F77" s="221"/>
      <c r="G77" s="222" t="s">
        <v>419</v>
      </c>
      <c r="H77" s="222"/>
      <c r="I77" s="222"/>
      <c r="J77" s="100" t="s">
        <v>3</v>
      </c>
      <c r="K77" s="221" t="s">
        <v>418</v>
      </c>
      <c r="L77" s="221"/>
      <c r="M77" s="221"/>
      <c r="N77" s="221"/>
      <c r="O77" s="222" t="s">
        <v>419</v>
      </c>
      <c r="P77" s="222"/>
      <c r="Q77" s="222"/>
      <c r="U77" s="98"/>
      <c r="V77" s="56"/>
      <c r="W77" s="56"/>
      <c r="X77" s="56"/>
      <c r="Y77" s="56"/>
      <c r="Z77" s="56"/>
      <c r="AA77" s="56"/>
      <c r="AB77" s="56"/>
      <c r="AC77" s="56"/>
      <c r="AD77" s="87"/>
      <c r="AE77" s="56"/>
      <c r="AF77" s="56"/>
      <c r="AG77" s="56"/>
      <c r="AH77" s="56"/>
      <c r="AI77" s="56"/>
      <c r="AJ77" s="56"/>
      <c r="AK77" s="56"/>
    </row>
    <row r="78" customFormat="false" ht="12.75" hidden="false" customHeight="false" outlineLevel="0" collapsed="false">
      <c r="A78" s="237"/>
      <c r="B78" s="63"/>
      <c r="C78" s="221" t="s">
        <v>96</v>
      </c>
      <c r="D78" s="221" t="s">
        <v>420</v>
      </c>
      <c r="E78" s="221" t="s">
        <v>421</v>
      </c>
      <c r="F78" s="221" t="s">
        <v>422</v>
      </c>
      <c r="G78" s="221" t="s">
        <v>96</v>
      </c>
      <c r="H78" s="221" t="s">
        <v>420</v>
      </c>
      <c r="I78" s="222" t="s">
        <v>421</v>
      </c>
      <c r="J78" s="100"/>
      <c r="K78" s="221" t="s">
        <v>96</v>
      </c>
      <c r="L78" s="221" t="s">
        <v>420</v>
      </c>
      <c r="M78" s="221" t="s">
        <v>421</v>
      </c>
      <c r="N78" s="221" t="s">
        <v>422</v>
      </c>
      <c r="O78" s="221" t="s">
        <v>96</v>
      </c>
      <c r="P78" s="221" t="s">
        <v>420</v>
      </c>
      <c r="Q78" s="222" t="s">
        <v>421</v>
      </c>
      <c r="U78" s="98"/>
      <c r="V78" s="98"/>
      <c r="W78" s="98"/>
      <c r="X78" s="98"/>
      <c r="Y78" s="98"/>
      <c r="Z78" s="98"/>
      <c r="AA78" s="98"/>
      <c r="AB78" s="98"/>
      <c r="AC78" s="98"/>
      <c r="AD78" s="32"/>
      <c r="AE78" s="26"/>
      <c r="AF78" s="56"/>
      <c r="AG78" s="56"/>
      <c r="AH78" s="98"/>
      <c r="AI78" s="56"/>
      <c r="AJ78" s="56"/>
      <c r="AK78" s="56"/>
    </row>
    <row r="79" customFormat="false" ht="15" hidden="false" customHeight="true" outlineLevel="0" collapsed="false">
      <c r="A79" s="223" t="n">
        <v>2016</v>
      </c>
      <c r="B79" s="223"/>
      <c r="C79" s="223"/>
      <c r="D79" s="223"/>
      <c r="E79" s="223"/>
      <c r="F79" s="223"/>
      <c r="G79" s="223"/>
      <c r="H79" s="223"/>
      <c r="I79" s="223"/>
      <c r="J79" s="224" t="n">
        <v>2017</v>
      </c>
      <c r="K79" s="224"/>
      <c r="L79" s="224"/>
      <c r="M79" s="224"/>
      <c r="N79" s="224"/>
      <c r="O79" s="224"/>
      <c r="P79" s="224"/>
      <c r="Q79" s="224"/>
      <c r="V79" s="229"/>
      <c r="X79" s="229"/>
      <c r="Y79" s="229"/>
      <c r="Z79" s="229"/>
      <c r="AA79" s="229"/>
      <c r="AB79" s="229"/>
      <c r="AC79" s="229"/>
      <c r="AD79" s="229"/>
      <c r="AG79" s="26"/>
      <c r="AH79" s="56"/>
      <c r="AJ79" s="229"/>
    </row>
    <row r="80" customFormat="false" ht="12.75" hidden="false" customHeight="false" outlineLevel="0" collapsed="false">
      <c r="A80" s="29" t="s">
        <v>375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238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U80" s="84"/>
      <c r="V80" s="84"/>
      <c r="W80" s="84"/>
      <c r="X80" s="84"/>
      <c r="Y80" s="84"/>
      <c r="Z80" s="84"/>
      <c r="AA80" s="84"/>
      <c r="AB80" s="84"/>
      <c r="AC80" s="84"/>
    </row>
    <row r="81" customFormat="false" ht="12.75" hidden="false" customHeight="false" outlineLevel="0" collapsed="false">
      <c r="A81" s="98" t="s">
        <v>376</v>
      </c>
      <c r="B81" s="239" t="s">
        <v>377</v>
      </c>
      <c r="C81" s="239" t="s">
        <v>377</v>
      </c>
      <c r="D81" s="239" t="s">
        <v>377</v>
      </c>
      <c r="E81" s="239" t="s">
        <v>377</v>
      </c>
      <c r="F81" s="239" t="s">
        <v>377</v>
      </c>
      <c r="G81" s="239" t="s">
        <v>377</v>
      </c>
      <c r="H81" s="239" t="s">
        <v>377</v>
      </c>
      <c r="I81" s="240" t="s">
        <v>377</v>
      </c>
      <c r="J81" s="230" t="s">
        <v>377</v>
      </c>
      <c r="K81" s="239" t="s">
        <v>377</v>
      </c>
      <c r="L81" s="239" t="s">
        <v>377</v>
      </c>
      <c r="M81" s="239" t="s">
        <v>377</v>
      </c>
      <c r="N81" s="239" t="s">
        <v>377</v>
      </c>
      <c r="O81" s="239" t="s">
        <v>377</v>
      </c>
      <c r="P81" s="239" t="s">
        <v>377</v>
      </c>
      <c r="Q81" s="239" t="s">
        <v>377</v>
      </c>
      <c r="U81" s="84"/>
      <c r="V81" s="84"/>
      <c r="W81" s="84"/>
      <c r="X81" s="84"/>
      <c r="Y81" s="84"/>
      <c r="Z81" s="84"/>
      <c r="AA81" s="84"/>
      <c r="AB81" s="84"/>
      <c r="AC81" s="84"/>
    </row>
    <row r="82" customFormat="false" ht="12.75" hidden="false" customHeight="false" outlineLevel="0" collapsed="false">
      <c r="A82" s="98" t="s">
        <v>378</v>
      </c>
      <c r="B82" s="239" t="s">
        <v>377</v>
      </c>
      <c r="C82" s="239" t="s">
        <v>377</v>
      </c>
      <c r="D82" s="239" t="s">
        <v>377</v>
      </c>
      <c r="E82" s="239" t="s">
        <v>377</v>
      </c>
      <c r="F82" s="239" t="s">
        <v>377</v>
      </c>
      <c r="G82" s="239" t="s">
        <v>377</v>
      </c>
      <c r="H82" s="239" t="s">
        <v>377</v>
      </c>
      <c r="I82" s="240" t="s">
        <v>377</v>
      </c>
      <c r="J82" s="230" t="s">
        <v>377</v>
      </c>
      <c r="K82" s="239" t="s">
        <v>377</v>
      </c>
      <c r="L82" s="239" t="s">
        <v>377</v>
      </c>
      <c r="M82" s="239" t="s">
        <v>377</v>
      </c>
      <c r="N82" s="239" t="s">
        <v>377</v>
      </c>
      <c r="O82" s="239" t="s">
        <v>377</v>
      </c>
      <c r="P82" s="239" t="s">
        <v>377</v>
      </c>
      <c r="Q82" s="239" t="s">
        <v>377</v>
      </c>
    </row>
    <row r="83" customFormat="false" ht="12.75" hidden="false" customHeight="false" outlineLevel="0" collapsed="false">
      <c r="A83" s="98" t="s">
        <v>379</v>
      </c>
      <c r="B83" s="239" t="s">
        <v>377</v>
      </c>
      <c r="C83" s="239" t="s">
        <v>377</v>
      </c>
      <c r="D83" s="239" t="s">
        <v>377</v>
      </c>
      <c r="E83" s="239" t="s">
        <v>377</v>
      </c>
      <c r="F83" s="239" t="s">
        <v>377</v>
      </c>
      <c r="G83" s="239" t="s">
        <v>377</v>
      </c>
      <c r="H83" s="239" t="s">
        <v>377</v>
      </c>
      <c r="I83" s="240" t="s">
        <v>377</v>
      </c>
      <c r="J83" s="230" t="s">
        <v>377</v>
      </c>
      <c r="K83" s="239" t="s">
        <v>377</v>
      </c>
      <c r="L83" s="239" t="s">
        <v>377</v>
      </c>
      <c r="M83" s="239" t="s">
        <v>377</v>
      </c>
      <c r="N83" s="239" t="s">
        <v>377</v>
      </c>
      <c r="O83" s="239" t="s">
        <v>377</v>
      </c>
      <c r="P83" s="239" t="s">
        <v>377</v>
      </c>
      <c r="Q83" s="239" t="s">
        <v>377</v>
      </c>
    </row>
    <row r="84" customFormat="false" ht="12.75" hidden="false" customHeight="false" outlineLevel="0" collapsed="false">
      <c r="A84" s="98" t="s">
        <v>380</v>
      </c>
      <c r="B84" s="239" t="s">
        <v>377</v>
      </c>
      <c r="C84" s="239" t="s">
        <v>377</v>
      </c>
      <c r="D84" s="239" t="s">
        <v>377</v>
      </c>
      <c r="E84" s="239" t="s">
        <v>377</v>
      </c>
      <c r="F84" s="239" t="s">
        <v>377</v>
      </c>
      <c r="G84" s="239" t="s">
        <v>377</v>
      </c>
      <c r="H84" s="239" t="s">
        <v>377</v>
      </c>
      <c r="I84" s="240" t="s">
        <v>377</v>
      </c>
      <c r="J84" s="230" t="s">
        <v>377</v>
      </c>
      <c r="K84" s="239" t="s">
        <v>377</v>
      </c>
      <c r="L84" s="239" t="s">
        <v>377</v>
      </c>
      <c r="M84" s="239" t="s">
        <v>377</v>
      </c>
      <c r="N84" s="239" t="s">
        <v>377</v>
      </c>
      <c r="O84" s="239" t="s">
        <v>377</v>
      </c>
      <c r="P84" s="239" t="s">
        <v>377</v>
      </c>
      <c r="Q84" s="239" t="s">
        <v>377</v>
      </c>
    </row>
    <row r="85" customFormat="false" ht="12.75" hidden="false" customHeight="false" outlineLevel="0" collapsed="false">
      <c r="A85" s="98" t="s">
        <v>381</v>
      </c>
      <c r="B85" s="239" t="s">
        <v>377</v>
      </c>
      <c r="C85" s="239" t="s">
        <v>377</v>
      </c>
      <c r="D85" s="239" t="s">
        <v>377</v>
      </c>
      <c r="E85" s="239" t="s">
        <v>377</v>
      </c>
      <c r="F85" s="239" t="s">
        <v>377</v>
      </c>
      <c r="G85" s="239" t="s">
        <v>377</v>
      </c>
      <c r="H85" s="239" t="s">
        <v>377</v>
      </c>
      <c r="I85" s="240" t="s">
        <v>377</v>
      </c>
      <c r="J85" s="230" t="s">
        <v>377</v>
      </c>
      <c r="K85" s="239" t="s">
        <v>377</v>
      </c>
      <c r="L85" s="239" t="s">
        <v>377</v>
      </c>
      <c r="M85" s="239" t="s">
        <v>377</v>
      </c>
      <c r="N85" s="239" t="s">
        <v>377</v>
      </c>
      <c r="O85" s="239" t="s">
        <v>377</v>
      </c>
      <c r="P85" s="239" t="s">
        <v>377</v>
      </c>
      <c r="Q85" s="239" t="s">
        <v>377</v>
      </c>
    </row>
    <row r="86" customFormat="false" ht="12.75" hidden="false" customHeight="false" outlineLevel="0" collapsed="false">
      <c r="A86" s="98" t="s">
        <v>382</v>
      </c>
      <c r="B86" s="239" t="s">
        <v>377</v>
      </c>
      <c r="C86" s="239" t="s">
        <v>377</v>
      </c>
      <c r="D86" s="239" t="s">
        <v>377</v>
      </c>
      <c r="E86" s="239" t="s">
        <v>377</v>
      </c>
      <c r="F86" s="239" t="s">
        <v>377</v>
      </c>
      <c r="G86" s="239" t="s">
        <v>377</v>
      </c>
      <c r="H86" s="239" t="s">
        <v>377</v>
      </c>
      <c r="I86" s="240" t="s">
        <v>377</v>
      </c>
      <c r="J86" s="230" t="s">
        <v>377</v>
      </c>
      <c r="K86" s="239" t="s">
        <v>377</v>
      </c>
      <c r="L86" s="239" t="s">
        <v>377</v>
      </c>
      <c r="M86" s="239" t="s">
        <v>377</v>
      </c>
      <c r="N86" s="239" t="s">
        <v>377</v>
      </c>
      <c r="O86" s="239" t="s">
        <v>377</v>
      </c>
      <c r="P86" s="239" t="s">
        <v>377</v>
      </c>
      <c r="Q86" s="239" t="s">
        <v>377</v>
      </c>
    </row>
    <row r="87" customFormat="false" ht="12.75" hidden="false" customHeight="false" outlineLevel="0" collapsed="false">
      <c r="A87" s="98" t="s">
        <v>383</v>
      </c>
      <c r="B87" s="239" t="s">
        <v>377</v>
      </c>
      <c r="C87" s="239" t="s">
        <v>377</v>
      </c>
      <c r="D87" s="239" t="s">
        <v>377</v>
      </c>
      <c r="E87" s="239" t="s">
        <v>377</v>
      </c>
      <c r="F87" s="239" t="s">
        <v>377</v>
      </c>
      <c r="G87" s="239" t="s">
        <v>377</v>
      </c>
      <c r="H87" s="239" t="s">
        <v>377</v>
      </c>
      <c r="I87" s="240" t="s">
        <v>377</v>
      </c>
      <c r="J87" s="230" t="s">
        <v>377</v>
      </c>
      <c r="K87" s="239" t="s">
        <v>377</v>
      </c>
      <c r="L87" s="239" t="s">
        <v>377</v>
      </c>
      <c r="M87" s="239" t="s">
        <v>377</v>
      </c>
      <c r="N87" s="239" t="s">
        <v>377</v>
      </c>
      <c r="O87" s="239" t="s">
        <v>377</v>
      </c>
      <c r="P87" s="239" t="s">
        <v>377</v>
      </c>
      <c r="Q87" s="239" t="s">
        <v>377</v>
      </c>
    </row>
    <row r="88" customFormat="false" ht="12.75" hidden="false" customHeight="false" outlineLevel="0" collapsed="false">
      <c r="A88" s="98" t="s">
        <v>384</v>
      </c>
      <c r="B88" s="239" t="s">
        <v>377</v>
      </c>
      <c r="C88" s="239" t="s">
        <v>377</v>
      </c>
      <c r="D88" s="239" t="s">
        <v>377</v>
      </c>
      <c r="E88" s="239" t="s">
        <v>377</v>
      </c>
      <c r="F88" s="239" t="s">
        <v>377</v>
      </c>
      <c r="G88" s="239" t="s">
        <v>377</v>
      </c>
      <c r="H88" s="239" t="s">
        <v>377</v>
      </c>
      <c r="I88" s="240" t="s">
        <v>377</v>
      </c>
      <c r="J88" s="230" t="s">
        <v>377</v>
      </c>
      <c r="K88" s="239" t="s">
        <v>377</v>
      </c>
      <c r="L88" s="239" t="s">
        <v>377</v>
      </c>
      <c r="M88" s="239" t="s">
        <v>377</v>
      </c>
      <c r="N88" s="239" t="s">
        <v>377</v>
      </c>
      <c r="O88" s="239" t="s">
        <v>377</v>
      </c>
      <c r="P88" s="239" t="s">
        <v>377</v>
      </c>
      <c r="Q88" s="239" t="s">
        <v>377</v>
      </c>
    </row>
    <row r="89" customFormat="false" ht="12.75" hidden="false" customHeight="false" outlineLevel="0" collapsed="false">
      <c r="A89" s="98" t="s">
        <v>385</v>
      </c>
      <c r="B89" s="239" t="s">
        <v>377</v>
      </c>
      <c r="C89" s="239" t="s">
        <v>377</v>
      </c>
      <c r="D89" s="239" t="s">
        <v>377</v>
      </c>
      <c r="E89" s="239" t="s">
        <v>377</v>
      </c>
      <c r="F89" s="239" t="s">
        <v>377</v>
      </c>
      <c r="G89" s="239" t="s">
        <v>377</v>
      </c>
      <c r="H89" s="239" t="s">
        <v>377</v>
      </c>
      <c r="I89" s="240" t="s">
        <v>377</v>
      </c>
      <c r="J89" s="230" t="s">
        <v>377</v>
      </c>
      <c r="K89" s="239" t="s">
        <v>377</v>
      </c>
      <c r="L89" s="239" t="s">
        <v>377</v>
      </c>
      <c r="M89" s="239" t="s">
        <v>377</v>
      </c>
      <c r="N89" s="239" t="s">
        <v>377</v>
      </c>
      <c r="O89" s="239" t="s">
        <v>377</v>
      </c>
      <c r="P89" s="239" t="s">
        <v>377</v>
      </c>
      <c r="Q89" s="239" t="s">
        <v>377</v>
      </c>
    </row>
    <row r="90" customFormat="false" ht="12.75" hidden="false" customHeight="false" outlineLevel="0" collapsed="false">
      <c r="A90" s="98" t="s">
        <v>386</v>
      </c>
      <c r="B90" s="239" t="s">
        <v>377</v>
      </c>
      <c r="C90" s="239" t="s">
        <v>377</v>
      </c>
      <c r="D90" s="239" t="s">
        <v>377</v>
      </c>
      <c r="E90" s="239" t="s">
        <v>377</v>
      </c>
      <c r="F90" s="239" t="s">
        <v>377</v>
      </c>
      <c r="G90" s="239" t="s">
        <v>377</v>
      </c>
      <c r="H90" s="239" t="s">
        <v>377</v>
      </c>
      <c r="I90" s="240" t="s">
        <v>377</v>
      </c>
      <c r="J90" s="230" t="s">
        <v>377</v>
      </c>
      <c r="K90" s="239" t="s">
        <v>377</v>
      </c>
      <c r="L90" s="239" t="s">
        <v>377</v>
      </c>
      <c r="M90" s="239" t="s">
        <v>377</v>
      </c>
      <c r="N90" s="239" t="s">
        <v>377</v>
      </c>
      <c r="O90" s="239" t="s">
        <v>377</v>
      </c>
      <c r="P90" s="239" t="s">
        <v>377</v>
      </c>
      <c r="Q90" s="239" t="s">
        <v>377</v>
      </c>
    </row>
    <row r="91" customFormat="false" ht="12.75" hidden="false" customHeight="false" outlineLevel="0" collapsed="false">
      <c r="A91" s="98" t="s">
        <v>387</v>
      </c>
      <c r="B91" s="239" t="s">
        <v>377</v>
      </c>
      <c r="C91" s="239" t="s">
        <v>377</v>
      </c>
      <c r="D91" s="239" t="s">
        <v>377</v>
      </c>
      <c r="E91" s="239" t="s">
        <v>377</v>
      </c>
      <c r="F91" s="239" t="s">
        <v>377</v>
      </c>
      <c r="G91" s="239" t="s">
        <v>377</v>
      </c>
      <c r="H91" s="239" t="s">
        <v>377</v>
      </c>
      <c r="I91" s="240" t="s">
        <v>377</v>
      </c>
      <c r="J91" s="230" t="s">
        <v>377</v>
      </c>
      <c r="K91" s="239" t="s">
        <v>377</v>
      </c>
      <c r="L91" s="239" t="s">
        <v>377</v>
      </c>
      <c r="M91" s="239" t="s">
        <v>377</v>
      </c>
      <c r="N91" s="239" t="s">
        <v>377</v>
      </c>
      <c r="O91" s="239" t="s">
        <v>377</v>
      </c>
      <c r="P91" s="239" t="s">
        <v>377</v>
      </c>
      <c r="Q91" s="239" t="s">
        <v>377</v>
      </c>
    </row>
    <row r="92" customFormat="false" ht="12.75" hidden="false" customHeight="false" outlineLevel="0" collapsed="false">
      <c r="A92" s="98" t="s">
        <v>389</v>
      </c>
      <c r="B92" s="239" t="s">
        <v>377</v>
      </c>
      <c r="C92" s="239" t="s">
        <v>377</v>
      </c>
      <c r="D92" s="239" t="s">
        <v>377</v>
      </c>
      <c r="E92" s="239" t="s">
        <v>377</v>
      </c>
      <c r="F92" s="239" t="s">
        <v>377</v>
      </c>
      <c r="G92" s="239" t="s">
        <v>377</v>
      </c>
      <c r="H92" s="239" t="s">
        <v>377</v>
      </c>
      <c r="I92" s="240" t="s">
        <v>377</v>
      </c>
      <c r="J92" s="230" t="s">
        <v>377</v>
      </c>
      <c r="K92" s="239" t="s">
        <v>377</v>
      </c>
      <c r="L92" s="239" t="s">
        <v>377</v>
      </c>
      <c r="M92" s="239" t="s">
        <v>377</v>
      </c>
      <c r="N92" s="239" t="s">
        <v>377</v>
      </c>
      <c r="O92" s="239" t="s">
        <v>377</v>
      </c>
      <c r="P92" s="239" t="s">
        <v>377</v>
      </c>
      <c r="Q92" s="239" t="s">
        <v>377</v>
      </c>
    </row>
    <row r="93" customFormat="false" ht="12.75" hidden="false" customHeight="false" outlineLevel="0" collapsed="false">
      <c r="A93" s="98" t="s">
        <v>390</v>
      </c>
      <c r="B93" s="239" t="s">
        <v>377</v>
      </c>
      <c r="C93" s="239" t="s">
        <v>377</v>
      </c>
      <c r="D93" s="239" t="s">
        <v>377</v>
      </c>
      <c r="E93" s="239" t="s">
        <v>377</v>
      </c>
      <c r="F93" s="239" t="s">
        <v>377</v>
      </c>
      <c r="G93" s="239" t="s">
        <v>377</v>
      </c>
      <c r="H93" s="239" t="s">
        <v>377</v>
      </c>
      <c r="I93" s="240" t="s">
        <v>377</v>
      </c>
      <c r="J93" s="230" t="s">
        <v>377</v>
      </c>
      <c r="K93" s="239" t="s">
        <v>377</v>
      </c>
      <c r="L93" s="239" t="s">
        <v>377</v>
      </c>
      <c r="M93" s="239" t="s">
        <v>377</v>
      </c>
      <c r="N93" s="239" t="s">
        <v>377</v>
      </c>
      <c r="O93" s="239" t="s">
        <v>377</v>
      </c>
      <c r="P93" s="239" t="s">
        <v>377</v>
      </c>
      <c r="Q93" s="239" t="s">
        <v>377</v>
      </c>
    </row>
    <row r="94" customFormat="false" ht="12.75" hidden="false" customHeight="false" outlineLevel="0" collapsed="false">
      <c r="A94" s="98" t="s">
        <v>391</v>
      </c>
      <c r="B94" s="239" t="s">
        <v>377</v>
      </c>
      <c r="C94" s="239" t="s">
        <v>377</v>
      </c>
      <c r="D94" s="239" t="s">
        <v>377</v>
      </c>
      <c r="E94" s="239" t="s">
        <v>377</v>
      </c>
      <c r="F94" s="239" t="s">
        <v>377</v>
      </c>
      <c r="G94" s="239" t="s">
        <v>377</v>
      </c>
      <c r="H94" s="239" t="s">
        <v>377</v>
      </c>
      <c r="I94" s="240" t="s">
        <v>377</v>
      </c>
      <c r="J94" s="230" t="s">
        <v>377</v>
      </c>
      <c r="K94" s="239" t="s">
        <v>377</v>
      </c>
      <c r="L94" s="239" t="s">
        <v>377</v>
      </c>
      <c r="M94" s="239" t="s">
        <v>377</v>
      </c>
      <c r="N94" s="239" t="s">
        <v>377</v>
      </c>
      <c r="O94" s="239" t="s">
        <v>377</v>
      </c>
      <c r="P94" s="239" t="s">
        <v>377</v>
      </c>
      <c r="Q94" s="239" t="s">
        <v>377</v>
      </c>
    </row>
    <row r="95" customFormat="false" ht="12.75" hidden="false" customHeight="false" outlineLevel="0" collapsed="false">
      <c r="A95" s="98" t="s">
        <v>392</v>
      </c>
      <c r="B95" s="239" t="s">
        <v>377</v>
      </c>
      <c r="C95" s="239" t="s">
        <v>377</v>
      </c>
      <c r="D95" s="239" t="s">
        <v>377</v>
      </c>
      <c r="E95" s="239" t="s">
        <v>377</v>
      </c>
      <c r="F95" s="239" t="s">
        <v>377</v>
      </c>
      <c r="G95" s="239" t="s">
        <v>377</v>
      </c>
      <c r="H95" s="239" t="s">
        <v>377</v>
      </c>
      <c r="I95" s="240" t="s">
        <v>377</v>
      </c>
      <c r="J95" s="230" t="s">
        <v>377</v>
      </c>
      <c r="K95" s="239" t="s">
        <v>377</v>
      </c>
      <c r="L95" s="239" t="s">
        <v>377</v>
      </c>
      <c r="M95" s="239" t="s">
        <v>377</v>
      </c>
      <c r="N95" s="239" t="s">
        <v>377</v>
      </c>
      <c r="O95" s="239" t="s">
        <v>377</v>
      </c>
      <c r="P95" s="239" t="s">
        <v>377</v>
      </c>
      <c r="Q95" s="239" t="s">
        <v>377</v>
      </c>
    </row>
    <row r="96" customFormat="false" ht="12.75" hidden="false" customHeight="false" outlineLevel="0" collapsed="false">
      <c r="A96" s="98" t="s">
        <v>393</v>
      </c>
      <c r="B96" s="239" t="s">
        <v>377</v>
      </c>
      <c r="C96" s="239" t="s">
        <v>377</v>
      </c>
      <c r="D96" s="239" t="s">
        <v>377</v>
      </c>
      <c r="E96" s="239" t="s">
        <v>377</v>
      </c>
      <c r="F96" s="239" t="s">
        <v>377</v>
      </c>
      <c r="G96" s="239" t="s">
        <v>377</v>
      </c>
      <c r="H96" s="239" t="s">
        <v>377</v>
      </c>
      <c r="I96" s="240" t="s">
        <v>377</v>
      </c>
      <c r="J96" s="230" t="s">
        <v>377</v>
      </c>
      <c r="K96" s="239" t="s">
        <v>377</v>
      </c>
      <c r="L96" s="239" t="s">
        <v>377</v>
      </c>
      <c r="M96" s="239" t="s">
        <v>377</v>
      </c>
      <c r="N96" s="239" t="s">
        <v>377</v>
      </c>
      <c r="O96" s="239" t="s">
        <v>377</v>
      </c>
      <c r="P96" s="239" t="s">
        <v>377</v>
      </c>
      <c r="Q96" s="239" t="s">
        <v>377</v>
      </c>
    </row>
    <row r="97" customFormat="false" ht="12.75" hidden="false" customHeight="false" outlineLevel="0" collapsed="false">
      <c r="A97" s="98" t="s">
        <v>394</v>
      </c>
      <c r="B97" s="239" t="s">
        <v>377</v>
      </c>
      <c r="C97" s="239" t="s">
        <v>377</v>
      </c>
      <c r="D97" s="239" t="s">
        <v>377</v>
      </c>
      <c r="E97" s="239" t="s">
        <v>377</v>
      </c>
      <c r="F97" s="239" t="s">
        <v>377</v>
      </c>
      <c r="G97" s="239" t="s">
        <v>377</v>
      </c>
      <c r="H97" s="239" t="s">
        <v>377</v>
      </c>
      <c r="I97" s="240" t="s">
        <v>377</v>
      </c>
      <c r="J97" s="230" t="s">
        <v>377</v>
      </c>
      <c r="K97" s="239" t="s">
        <v>377</v>
      </c>
      <c r="L97" s="239" t="s">
        <v>377</v>
      </c>
      <c r="M97" s="239" t="s">
        <v>377</v>
      </c>
      <c r="N97" s="239" t="s">
        <v>377</v>
      </c>
      <c r="O97" s="239" t="s">
        <v>377</v>
      </c>
      <c r="P97" s="239" t="s">
        <v>377</v>
      </c>
      <c r="Q97" s="239" t="s">
        <v>377</v>
      </c>
    </row>
    <row r="98" customFormat="false" ht="12.75" hidden="false" customHeight="false" outlineLevel="0" collapsed="false">
      <c r="A98" s="98" t="s">
        <v>395</v>
      </c>
      <c r="B98" s="239" t="s">
        <v>377</v>
      </c>
      <c r="C98" s="239" t="s">
        <v>377</v>
      </c>
      <c r="D98" s="239" t="s">
        <v>377</v>
      </c>
      <c r="E98" s="239" t="s">
        <v>377</v>
      </c>
      <c r="F98" s="239" t="s">
        <v>377</v>
      </c>
      <c r="G98" s="239" t="s">
        <v>377</v>
      </c>
      <c r="H98" s="239" t="s">
        <v>377</v>
      </c>
      <c r="I98" s="240" t="s">
        <v>377</v>
      </c>
      <c r="J98" s="230" t="s">
        <v>377</v>
      </c>
      <c r="K98" s="239" t="s">
        <v>377</v>
      </c>
      <c r="L98" s="239" t="s">
        <v>377</v>
      </c>
      <c r="M98" s="239" t="s">
        <v>377</v>
      </c>
      <c r="N98" s="239" t="s">
        <v>377</v>
      </c>
      <c r="O98" s="239" t="s">
        <v>377</v>
      </c>
      <c r="P98" s="239" t="s">
        <v>377</v>
      </c>
      <c r="Q98" s="239" t="s">
        <v>377</v>
      </c>
    </row>
    <row r="99" customFormat="false" ht="12.75" hidden="false" customHeight="false" outlineLevel="0" collapsed="false">
      <c r="A99" s="98" t="s">
        <v>396</v>
      </c>
      <c r="B99" s="239" t="s">
        <v>377</v>
      </c>
      <c r="C99" s="239" t="s">
        <v>377</v>
      </c>
      <c r="D99" s="239" t="s">
        <v>377</v>
      </c>
      <c r="E99" s="239" t="s">
        <v>377</v>
      </c>
      <c r="F99" s="239" t="s">
        <v>377</v>
      </c>
      <c r="G99" s="239" t="s">
        <v>377</v>
      </c>
      <c r="H99" s="239" t="s">
        <v>377</v>
      </c>
      <c r="I99" s="240" t="s">
        <v>377</v>
      </c>
      <c r="J99" s="230" t="s">
        <v>377</v>
      </c>
      <c r="K99" s="239" t="s">
        <v>377</v>
      </c>
      <c r="L99" s="239" t="s">
        <v>377</v>
      </c>
      <c r="M99" s="239" t="s">
        <v>377</v>
      </c>
      <c r="N99" s="239" t="s">
        <v>377</v>
      </c>
      <c r="O99" s="239" t="s">
        <v>377</v>
      </c>
      <c r="P99" s="239" t="s">
        <v>377</v>
      </c>
      <c r="Q99" s="239" t="s">
        <v>377</v>
      </c>
    </row>
    <row r="100" customFormat="false" ht="12.75" hidden="false" customHeight="false" outlineLevel="0" collapsed="false">
      <c r="A100" s="98" t="s">
        <v>397</v>
      </c>
      <c r="B100" s="239" t="s">
        <v>377</v>
      </c>
      <c r="C100" s="239" t="s">
        <v>377</v>
      </c>
      <c r="D100" s="239" t="s">
        <v>377</v>
      </c>
      <c r="E100" s="239" t="s">
        <v>377</v>
      </c>
      <c r="F100" s="239" t="s">
        <v>377</v>
      </c>
      <c r="G100" s="239" t="s">
        <v>377</v>
      </c>
      <c r="H100" s="239" t="s">
        <v>377</v>
      </c>
      <c r="I100" s="240" t="s">
        <v>377</v>
      </c>
      <c r="J100" s="230" t="s">
        <v>377</v>
      </c>
      <c r="K100" s="239" t="s">
        <v>377</v>
      </c>
      <c r="L100" s="239" t="s">
        <v>377</v>
      </c>
      <c r="M100" s="239" t="s">
        <v>377</v>
      </c>
      <c r="N100" s="239" t="s">
        <v>377</v>
      </c>
      <c r="O100" s="239" t="s">
        <v>377</v>
      </c>
      <c r="P100" s="239" t="s">
        <v>377</v>
      </c>
      <c r="Q100" s="239" t="s">
        <v>377</v>
      </c>
    </row>
    <row r="101" customFormat="false" ht="12.75" hidden="false" customHeight="false" outlineLevel="0" collapsed="false">
      <c r="A101" s="98" t="s">
        <v>398</v>
      </c>
      <c r="B101" s="239" t="s">
        <v>377</v>
      </c>
      <c r="C101" s="239" t="s">
        <v>377</v>
      </c>
      <c r="D101" s="239" t="s">
        <v>377</v>
      </c>
      <c r="E101" s="239" t="s">
        <v>377</v>
      </c>
      <c r="F101" s="239" t="s">
        <v>377</v>
      </c>
      <c r="G101" s="239" t="s">
        <v>377</v>
      </c>
      <c r="H101" s="239" t="s">
        <v>377</v>
      </c>
      <c r="I101" s="240" t="s">
        <v>377</v>
      </c>
      <c r="J101" s="230" t="s">
        <v>377</v>
      </c>
      <c r="K101" s="239" t="s">
        <v>377</v>
      </c>
      <c r="L101" s="239" t="s">
        <v>377</v>
      </c>
      <c r="M101" s="239" t="s">
        <v>377</v>
      </c>
      <c r="N101" s="239" t="s">
        <v>377</v>
      </c>
      <c r="O101" s="239" t="s">
        <v>377</v>
      </c>
      <c r="P101" s="239" t="s">
        <v>377</v>
      </c>
      <c r="Q101" s="239" t="s">
        <v>377</v>
      </c>
    </row>
    <row r="102" customFormat="false" ht="12.75" hidden="false" customHeight="false" outlineLevel="0" collapsed="false">
      <c r="A102" s="98" t="s">
        <v>399</v>
      </c>
      <c r="B102" s="239" t="s">
        <v>377</v>
      </c>
      <c r="C102" s="239" t="s">
        <v>377</v>
      </c>
      <c r="D102" s="239" t="s">
        <v>377</v>
      </c>
      <c r="E102" s="239" t="s">
        <v>377</v>
      </c>
      <c r="F102" s="239" t="s">
        <v>377</v>
      </c>
      <c r="G102" s="239" t="s">
        <v>377</v>
      </c>
      <c r="H102" s="239" t="s">
        <v>377</v>
      </c>
      <c r="I102" s="240" t="s">
        <v>377</v>
      </c>
      <c r="J102" s="230" t="s">
        <v>377</v>
      </c>
      <c r="K102" s="239" t="s">
        <v>377</v>
      </c>
      <c r="L102" s="239" t="s">
        <v>377</v>
      </c>
      <c r="M102" s="239" t="s">
        <v>377</v>
      </c>
      <c r="N102" s="239" t="s">
        <v>377</v>
      </c>
      <c r="O102" s="239" t="s">
        <v>377</v>
      </c>
      <c r="P102" s="239" t="s">
        <v>377</v>
      </c>
      <c r="Q102" s="239" t="s">
        <v>377</v>
      </c>
    </row>
    <row r="103" customFormat="false" ht="12.75" hidden="false" customHeight="false" outlineLevel="0" collapsed="false">
      <c r="A103" s="98" t="s">
        <v>400</v>
      </c>
      <c r="B103" s="239" t="s">
        <v>377</v>
      </c>
      <c r="C103" s="239" t="s">
        <v>377</v>
      </c>
      <c r="D103" s="239" t="s">
        <v>377</v>
      </c>
      <c r="E103" s="239" t="s">
        <v>377</v>
      </c>
      <c r="F103" s="239" t="s">
        <v>377</v>
      </c>
      <c r="G103" s="239" t="s">
        <v>377</v>
      </c>
      <c r="H103" s="239" t="s">
        <v>377</v>
      </c>
      <c r="I103" s="240" t="s">
        <v>377</v>
      </c>
      <c r="J103" s="230" t="s">
        <v>377</v>
      </c>
      <c r="K103" s="239" t="s">
        <v>377</v>
      </c>
      <c r="L103" s="239" t="s">
        <v>377</v>
      </c>
      <c r="M103" s="239" t="s">
        <v>377</v>
      </c>
      <c r="N103" s="239" t="s">
        <v>377</v>
      </c>
      <c r="O103" s="239" t="s">
        <v>377</v>
      </c>
      <c r="P103" s="239" t="s">
        <v>377</v>
      </c>
      <c r="Q103" s="239" t="s">
        <v>377</v>
      </c>
    </row>
    <row r="104" customFormat="false" ht="12.75" hidden="false" customHeight="false" outlineLevel="0" collapsed="false">
      <c r="A104" s="98" t="s">
        <v>423</v>
      </c>
      <c r="B104" s="239" t="s">
        <v>377</v>
      </c>
      <c r="C104" s="239" t="s">
        <v>377</v>
      </c>
      <c r="D104" s="239" t="s">
        <v>377</v>
      </c>
      <c r="E104" s="239" t="s">
        <v>377</v>
      </c>
      <c r="F104" s="239" t="s">
        <v>377</v>
      </c>
      <c r="G104" s="239" t="s">
        <v>377</v>
      </c>
      <c r="H104" s="239" t="s">
        <v>377</v>
      </c>
      <c r="I104" s="240" t="s">
        <v>377</v>
      </c>
      <c r="J104" s="230" t="s">
        <v>377</v>
      </c>
      <c r="K104" s="239" t="s">
        <v>377</v>
      </c>
      <c r="L104" s="239" t="s">
        <v>377</v>
      </c>
      <c r="M104" s="239" t="s">
        <v>377</v>
      </c>
      <c r="N104" s="239" t="s">
        <v>377</v>
      </c>
      <c r="O104" s="239" t="s">
        <v>377</v>
      </c>
      <c r="P104" s="239" t="s">
        <v>377</v>
      </c>
      <c r="Q104" s="239" t="s">
        <v>377</v>
      </c>
    </row>
    <row r="105" customFormat="false" ht="12.75" hidden="false" customHeight="false" outlineLevel="0" collapsed="false">
      <c r="A105" s="98" t="s">
        <v>424</v>
      </c>
      <c r="B105" s="239" t="s">
        <v>377</v>
      </c>
      <c r="C105" s="239" t="s">
        <v>377</v>
      </c>
      <c r="D105" s="239" t="s">
        <v>377</v>
      </c>
      <c r="E105" s="239" t="s">
        <v>377</v>
      </c>
      <c r="F105" s="239" t="s">
        <v>377</v>
      </c>
      <c r="G105" s="239" t="s">
        <v>377</v>
      </c>
      <c r="H105" s="239" t="s">
        <v>377</v>
      </c>
      <c r="I105" s="240" t="s">
        <v>377</v>
      </c>
      <c r="J105" s="230" t="s">
        <v>377</v>
      </c>
      <c r="K105" s="239" t="s">
        <v>377</v>
      </c>
      <c r="L105" s="239" t="s">
        <v>377</v>
      </c>
      <c r="M105" s="239" t="s">
        <v>377</v>
      </c>
      <c r="N105" s="239" t="s">
        <v>377</v>
      </c>
      <c r="O105" s="239" t="s">
        <v>377</v>
      </c>
      <c r="P105" s="239" t="s">
        <v>377</v>
      </c>
      <c r="Q105" s="239" t="s">
        <v>377</v>
      </c>
    </row>
    <row r="106" customFormat="false" ht="12.75" hidden="false" customHeight="false" outlineLevel="0" collapsed="false">
      <c r="A106" s="98" t="s">
        <v>403</v>
      </c>
      <c r="B106" s="239" t="s">
        <v>377</v>
      </c>
      <c r="C106" s="239" t="s">
        <v>377</v>
      </c>
      <c r="D106" s="239" t="s">
        <v>377</v>
      </c>
      <c r="E106" s="239" t="s">
        <v>377</v>
      </c>
      <c r="F106" s="239" t="s">
        <v>377</v>
      </c>
      <c r="G106" s="239" t="s">
        <v>377</v>
      </c>
      <c r="H106" s="239" t="s">
        <v>377</v>
      </c>
      <c r="I106" s="240" t="s">
        <v>377</v>
      </c>
      <c r="J106" s="230" t="s">
        <v>377</v>
      </c>
      <c r="K106" s="239" t="s">
        <v>377</v>
      </c>
      <c r="L106" s="239" t="s">
        <v>377</v>
      </c>
      <c r="M106" s="239" t="s">
        <v>377</v>
      </c>
      <c r="N106" s="239" t="s">
        <v>377</v>
      </c>
      <c r="O106" s="239" t="s">
        <v>377</v>
      </c>
      <c r="P106" s="239" t="s">
        <v>377</v>
      </c>
      <c r="Q106" s="239" t="s">
        <v>377</v>
      </c>
    </row>
    <row r="107" customFormat="false" ht="12.75" hidden="false" customHeight="false" outlineLevel="0" collapsed="false">
      <c r="A107" s="98" t="s">
        <v>404</v>
      </c>
      <c r="B107" s="239" t="s">
        <v>377</v>
      </c>
      <c r="C107" s="239" t="s">
        <v>377</v>
      </c>
      <c r="D107" s="239" t="s">
        <v>377</v>
      </c>
      <c r="E107" s="239" t="s">
        <v>377</v>
      </c>
      <c r="F107" s="239" t="s">
        <v>377</v>
      </c>
      <c r="G107" s="239" t="s">
        <v>377</v>
      </c>
      <c r="H107" s="239" t="s">
        <v>377</v>
      </c>
      <c r="I107" s="240" t="s">
        <v>377</v>
      </c>
      <c r="J107" s="230" t="s">
        <v>377</v>
      </c>
      <c r="K107" s="239" t="s">
        <v>377</v>
      </c>
      <c r="L107" s="239" t="s">
        <v>377</v>
      </c>
      <c r="M107" s="239" t="s">
        <v>377</v>
      </c>
      <c r="N107" s="239" t="s">
        <v>377</v>
      </c>
      <c r="O107" s="239" t="s">
        <v>377</v>
      </c>
      <c r="P107" s="239" t="s">
        <v>377</v>
      </c>
      <c r="Q107" s="239" t="s">
        <v>377</v>
      </c>
    </row>
    <row r="108" customFormat="false" ht="12.75" hidden="false" customHeight="false" outlineLevel="0" collapsed="false">
      <c r="A108" s="98" t="s">
        <v>405</v>
      </c>
      <c r="B108" s="239" t="s">
        <v>377</v>
      </c>
      <c r="C108" s="239" t="s">
        <v>377</v>
      </c>
      <c r="D108" s="239" t="s">
        <v>377</v>
      </c>
      <c r="E108" s="239" t="s">
        <v>377</v>
      </c>
      <c r="F108" s="239" t="s">
        <v>377</v>
      </c>
      <c r="G108" s="239" t="s">
        <v>377</v>
      </c>
      <c r="H108" s="239" t="s">
        <v>377</v>
      </c>
      <c r="I108" s="240" t="s">
        <v>377</v>
      </c>
      <c r="J108" s="230" t="s">
        <v>377</v>
      </c>
      <c r="K108" s="239" t="s">
        <v>377</v>
      </c>
      <c r="L108" s="239" t="s">
        <v>377</v>
      </c>
      <c r="M108" s="239" t="s">
        <v>377</v>
      </c>
      <c r="N108" s="239" t="s">
        <v>377</v>
      </c>
      <c r="O108" s="239" t="s">
        <v>377</v>
      </c>
      <c r="P108" s="239" t="s">
        <v>377</v>
      </c>
      <c r="Q108" s="239" t="s">
        <v>377</v>
      </c>
    </row>
    <row r="109" customFormat="false" ht="12.75" hidden="false" customHeight="false" outlineLevel="0" collapsed="false">
      <c r="A109" s="98" t="s">
        <v>425</v>
      </c>
      <c r="B109" s="239" t="s">
        <v>377</v>
      </c>
      <c r="C109" s="239" t="s">
        <v>377</v>
      </c>
      <c r="D109" s="239" t="s">
        <v>377</v>
      </c>
      <c r="E109" s="239" t="s">
        <v>377</v>
      </c>
      <c r="F109" s="239" t="s">
        <v>377</v>
      </c>
      <c r="G109" s="239" t="s">
        <v>377</v>
      </c>
      <c r="H109" s="239" t="s">
        <v>377</v>
      </c>
      <c r="I109" s="240" t="s">
        <v>377</v>
      </c>
      <c r="J109" s="230" t="s">
        <v>377</v>
      </c>
      <c r="K109" s="239" t="s">
        <v>377</v>
      </c>
      <c r="L109" s="239" t="s">
        <v>377</v>
      </c>
      <c r="M109" s="239" t="s">
        <v>377</v>
      </c>
      <c r="N109" s="239" t="s">
        <v>377</v>
      </c>
      <c r="O109" s="239" t="s">
        <v>377</v>
      </c>
      <c r="P109" s="239" t="s">
        <v>377</v>
      </c>
      <c r="Q109" s="239" t="s">
        <v>377</v>
      </c>
    </row>
    <row r="110" customFormat="false" ht="12.75" hidden="false" customHeight="false" outlineLevel="0" collapsed="false">
      <c r="A110" s="98" t="s">
        <v>407</v>
      </c>
      <c r="B110" s="239" t="s">
        <v>377</v>
      </c>
      <c r="C110" s="239" t="s">
        <v>377</v>
      </c>
      <c r="D110" s="239" t="s">
        <v>377</v>
      </c>
      <c r="E110" s="239" t="s">
        <v>377</v>
      </c>
      <c r="F110" s="239" t="s">
        <v>377</v>
      </c>
      <c r="G110" s="239" t="s">
        <v>377</v>
      </c>
      <c r="H110" s="239" t="s">
        <v>377</v>
      </c>
      <c r="I110" s="240" t="s">
        <v>377</v>
      </c>
      <c r="J110" s="230" t="s">
        <v>377</v>
      </c>
      <c r="K110" s="239" t="s">
        <v>377</v>
      </c>
      <c r="L110" s="239" t="s">
        <v>377</v>
      </c>
      <c r="M110" s="239" t="s">
        <v>377</v>
      </c>
      <c r="N110" s="239" t="s">
        <v>377</v>
      </c>
      <c r="O110" s="239" t="s">
        <v>377</v>
      </c>
      <c r="P110" s="239" t="s">
        <v>377</v>
      </c>
      <c r="Q110" s="239" t="s">
        <v>377</v>
      </c>
    </row>
    <row r="111" customFormat="false" ht="12.75" hidden="false" customHeight="false" outlineLevel="0" collapsed="false">
      <c r="A111" s="98" t="s">
        <v>408</v>
      </c>
      <c r="B111" s="239" t="s">
        <v>377</v>
      </c>
      <c r="C111" s="239" t="s">
        <v>377</v>
      </c>
      <c r="D111" s="239" t="s">
        <v>377</v>
      </c>
      <c r="E111" s="239" t="s">
        <v>377</v>
      </c>
      <c r="F111" s="239" t="s">
        <v>377</v>
      </c>
      <c r="G111" s="239" t="s">
        <v>377</v>
      </c>
      <c r="H111" s="239" t="s">
        <v>377</v>
      </c>
      <c r="I111" s="240" t="s">
        <v>377</v>
      </c>
      <c r="J111" s="230" t="s">
        <v>377</v>
      </c>
      <c r="K111" s="239" t="s">
        <v>377</v>
      </c>
      <c r="L111" s="239" t="s">
        <v>377</v>
      </c>
      <c r="M111" s="239" t="s">
        <v>377</v>
      </c>
      <c r="N111" s="239" t="s">
        <v>377</v>
      </c>
      <c r="O111" s="239" t="s">
        <v>377</v>
      </c>
      <c r="P111" s="239" t="s">
        <v>377</v>
      </c>
      <c r="Q111" s="239" t="s">
        <v>377</v>
      </c>
    </row>
    <row r="112" customFormat="false" ht="12.75" hidden="false" customHeight="false" outlineLevel="0" collapsed="false">
      <c r="A112" s="232" t="s">
        <v>426</v>
      </c>
      <c r="B112" s="234" t="s">
        <v>377</v>
      </c>
      <c r="C112" s="234" t="s">
        <v>377</v>
      </c>
      <c r="D112" s="234" t="s">
        <v>377</v>
      </c>
      <c r="E112" s="234" t="s">
        <v>377</v>
      </c>
      <c r="F112" s="234" t="s">
        <v>377</v>
      </c>
      <c r="G112" s="234" t="s">
        <v>377</v>
      </c>
      <c r="H112" s="234" t="s">
        <v>377</v>
      </c>
      <c r="I112" s="241" t="s">
        <v>377</v>
      </c>
      <c r="J112" s="236" t="s">
        <v>377</v>
      </c>
      <c r="K112" s="234" t="s">
        <v>377</v>
      </c>
      <c r="L112" s="234" t="s">
        <v>377</v>
      </c>
      <c r="M112" s="234" t="s">
        <v>377</v>
      </c>
      <c r="N112" s="234" t="s">
        <v>377</v>
      </c>
      <c r="O112" s="234" t="s">
        <v>377</v>
      </c>
      <c r="P112" s="234" t="s">
        <v>377</v>
      </c>
      <c r="Q112" s="234" t="s">
        <v>377</v>
      </c>
    </row>
    <row r="113" customFormat="false" ht="12.75" hidden="false" customHeight="false" outlineLevel="0" collapsed="false">
      <c r="A113" s="84" t="s">
        <v>427</v>
      </c>
      <c r="B113" s="32"/>
      <c r="C113" s="32"/>
      <c r="D113" s="98"/>
      <c r="E113" s="98"/>
      <c r="F113" s="98"/>
      <c r="G113" s="32"/>
      <c r="H113" s="98"/>
      <c r="I113" s="32"/>
      <c r="J113" s="32"/>
      <c r="K113" s="32"/>
      <c r="L113" s="26"/>
      <c r="M113" s="56"/>
      <c r="N113" s="56"/>
      <c r="O113" s="32"/>
      <c r="P113" s="98"/>
      <c r="Q113" s="98"/>
    </row>
    <row r="114" customFormat="false" ht="12.75" hidden="false" customHeight="false" outlineLevel="0" collapsed="false">
      <c r="A114" s="84" t="s">
        <v>428</v>
      </c>
      <c r="B114" s="84"/>
      <c r="C114" s="84"/>
      <c r="D114" s="84"/>
      <c r="E114" s="84"/>
      <c r="F114" s="84"/>
      <c r="G114" s="84"/>
      <c r="H114" s="84"/>
      <c r="I114" s="84"/>
      <c r="J114" s="32"/>
      <c r="K114" s="32"/>
      <c r="L114" s="32"/>
      <c r="M114" s="32"/>
      <c r="N114" s="32"/>
      <c r="O114" s="32"/>
      <c r="P114" s="98"/>
      <c r="Q114" s="98"/>
    </row>
    <row r="115" customFormat="false" ht="12.75" hidden="false" customHeight="false" outlineLevel="0" collapsed="false">
      <c r="C115" s="98"/>
      <c r="D115" s="32"/>
      <c r="E115" s="32"/>
      <c r="F115" s="32"/>
      <c r="G115" s="32"/>
      <c r="H115" s="32"/>
      <c r="I115" s="98"/>
      <c r="J115" s="98"/>
      <c r="K115" s="98"/>
    </row>
    <row r="116" customFormat="false" ht="12.75" hidden="false" customHeight="false" outlineLevel="0" collapsed="false">
      <c r="A116" s="49" t="s">
        <v>415</v>
      </c>
      <c r="C116" s="98"/>
      <c r="D116" s="32"/>
      <c r="E116" s="32"/>
      <c r="F116" s="32"/>
      <c r="G116" s="32"/>
      <c r="H116" s="32"/>
      <c r="I116" s="98"/>
      <c r="J116" s="98"/>
      <c r="K116" s="98"/>
    </row>
    <row r="117" customFormat="false" ht="12.75" hidden="false" customHeight="false" outlineLevel="0" collapsed="false">
      <c r="C117" s="98"/>
      <c r="D117" s="32"/>
      <c r="E117" s="32"/>
      <c r="F117" s="98"/>
      <c r="G117" s="32"/>
      <c r="H117" s="32"/>
      <c r="I117" s="98"/>
      <c r="J117" s="98"/>
      <c r="K117" s="98"/>
    </row>
    <row r="118" customFormat="false" ht="12.75" hidden="false" customHeight="false" outlineLevel="0" collapsed="false">
      <c r="C118" s="98"/>
      <c r="D118" s="32"/>
      <c r="E118" s="32"/>
      <c r="F118" s="98"/>
      <c r="G118" s="98"/>
      <c r="H118" s="98"/>
      <c r="I118" s="98"/>
      <c r="J118" s="98"/>
      <c r="K118" s="98"/>
    </row>
    <row r="119" customFormat="false" ht="12.75" hidden="false" customHeight="false" outlineLevel="0" collapsed="false">
      <c r="C119" s="98"/>
      <c r="D119" s="32"/>
      <c r="E119" s="32"/>
      <c r="F119" s="98"/>
      <c r="G119" s="98"/>
      <c r="H119" s="98"/>
      <c r="I119" s="98"/>
      <c r="J119" s="98"/>
      <c r="K119" s="98"/>
    </row>
    <row r="120" customFormat="false" ht="12.75" hidden="false" customHeight="false" outlineLevel="0" collapsed="false">
      <c r="C120" s="98"/>
      <c r="D120" s="32"/>
      <c r="E120" s="98"/>
      <c r="F120" s="98"/>
      <c r="G120" s="98"/>
      <c r="H120" s="98"/>
      <c r="I120" s="98"/>
      <c r="J120" s="98"/>
      <c r="K120" s="98"/>
    </row>
    <row r="121" customFormat="false" ht="12.75" hidden="false" customHeight="false" outlineLevel="0" collapsed="false">
      <c r="C121" s="98"/>
      <c r="D121" s="32"/>
      <c r="E121" s="32"/>
      <c r="F121" s="32"/>
      <c r="G121" s="32"/>
      <c r="H121" s="32"/>
      <c r="I121" s="98"/>
      <c r="J121" s="98"/>
      <c r="K121" s="98"/>
    </row>
    <row r="122" customFormat="false" ht="12.75" hidden="false" customHeight="false" outlineLevel="0" collapsed="false">
      <c r="C122" s="98"/>
      <c r="D122" s="32"/>
      <c r="E122" s="32"/>
      <c r="F122" s="98"/>
      <c r="G122" s="98"/>
      <c r="H122" s="32"/>
      <c r="I122" s="98"/>
      <c r="J122" s="98"/>
      <c r="K122" s="98"/>
    </row>
    <row r="123" customFormat="false" ht="12.75" hidden="false" customHeight="false" outlineLevel="0" collapsed="false">
      <c r="C123" s="98"/>
      <c r="D123" s="32"/>
      <c r="E123" s="32"/>
      <c r="F123" s="98"/>
      <c r="G123" s="32"/>
      <c r="H123" s="98"/>
      <c r="I123" s="98"/>
      <c r="J123" s="98"/>
      <c r="K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</row>
    <row r="125" customFormat="false" ht="12.75" hidden="false" customHeight="false" outlineLevel="0" collapsed="false">
      <c r="C125" s="98"/>
      <c r="D125" s="98"/>
      <c r="E125" s="98"/>
      <c r="F125" s="98"/>
      <c r="G125" s="98"/>
      <c r="H125" s="98"/>
      <c r="I125" s="98"/>
      <c r="J125" s="98"/>
      <c r="K125" s="98"/>
    </row>
    <row r="126" customFormat="false" ht="12.75" hidden="false" customHeight="false" outlineLevel="0" collapsed="false">
      <c r="C126" s="98"/>
      <c r="D126" s="32"/>
      <c r="E126" s="32"/>
      <c r="F126" s="98"/>
      <c r="G126" s="98"/>
      <c r="H126" s="98"/>
      <c r="I126" s="98"/>
      <c r="J126" s="98"/>
      <c r="K126" s="98"/>
    </row>
    <row r="127" customFormat="false" ht="12.75" hidden="false" customHeight="false" outlineLevel="0" collapsed="false">
      <c r="C127" s="98"/>
      <c r="D127" s="32"/>
      <c r="E127" s="32"/>
      <c r="F127" s="98"/>
      <c r="G127" s="98"/>
      <c r="H127" s="98"/>
      <c r="I127" s="98"/>
      <c r="J127" s="98"/>
      <c r="K127" s="98"/>
    </row>
    <row r="128" customFormat="false" ht="12.75" hidden="false" customHeight="false" outlineLevel="0" collapsed="false"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2.75" hidden="false" customHeight="false" outlineLevel="0" collapsed="false">
      <c r="C129" s="98"/>
      <c r="D129" s="32"/>
      <c r="E129" s="98"/>
      <c r="F129" s="98"/>
      <c r="G129" s="98"/>
      <c r="H129" s="98"/>
      <c r="I129" s="98"/>
      <c r="J129" s="98"/>
      <c r="K129" s="98"/>
    </row>
    <row r="130" customFormat="false" ht="12.75" hidden="false" customHeight="false" outlineLevel="0" collapsed="false">
      <c r="C130" s="98"/>
      <c r="D130" s="32"/>
      <c r="E130" s="32"/>
      <c r="F130" s="32"/>
      <c r="G130" s="32"/>
      <c r="H130" s="32"/>
      <c r="I130" s="98"/>
      <c r="J130" s="98"/>
      <c r="K130" s="98"/>
    </row>
    <row r="131" customFormat="false" ht="12.75" hidden="false" customHeight="false" outlineLevel="0" collapsed="false">
      <c r="C131" s="98"/>
      <c r="D131" s="26"/>
      <c r="E131" s="32"/>
      <c r="F131" s="98"/>
      <c r="G131" s="98"/>
      <c r="H131" s="32"/>
      <c r="I131" s="98"/>
      <c r="J131" s="98"/>
      <c r="K131" s="98"/>
    </row>
    <row r="132" customFormat="false" ht="12.75" hidden="false" customHeight="false" outlineLevel="0" collapsed="false">
      <c r="C132" s="98"/>
      <c r="D132" s="87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C133" s="98"/>
      <c r="D133" s="32"/>
      <c r="E133" s="26"/>
      <c r="F133" s="56"/>
      <c r="G133" s="56"/>
      <c r="H133" s="98"/>
      <c r="I133" s="56"/>
      <c r="J133" s="56"/>
      <c r="K133" s="56"/>
    </row>
    <row r="134" customFormat="false" ht="12.75" hidden="false" customHeight="false" outlineLevel="0" collapsed="false">
      <c r="C134" s="98"/>
    </row>
    <row r="136" customFormat="false" ht="12.75" hidden="false" customHeight="false" outlineLevel="0" collapsed="false">
      <c r="C136" s="84"/>
      <c r="D136" s="84"/>
      <c r="E136" s="84"/>
      <c r="F136" s="84"/>
      <c r="G136" s="84"/>
      <c r="H136" s="84"/>
      <c r="I136" s="84"/>
    </row>
    <row r="137" customFormat="false" ht="12.75" hidden="false" customHeight="false" outlineLevel="0" collapsed="false">
      <c r="C137" s="84"/>
      <c r="D137" s="84"/>
      <c r="E137" s="84"/>
      <c r="F137" s="84"/>
      <c r="G137" s="84"/>
      <c r="H137" s="84"/>
      <c r="I137" s="84"/>
    </row>
    <row r="145" customFormat="false" ht="12.75" hidden="false" customHeight="false" outlineLevel="0" collapsed="false">
      <c r="A145" s="5" t="s">
        <v>429</v>
      </c>
    </row>
    <row r="146" customFormat="false" ht="12.75" hidden="false" customHeight="false" outlineLevel="0" collapsed="false">
      <c r="A146" s="206" t="s">
        <v>373</v>
      </c>
      <c r="B146" s="207" t="s">
        <v>417</v>
      </c>
      <c r="C146" s="207"/>
      <c r="D146" s="207"/>
      <c r="E146" s="207"/>
      <c r="F146" s="207"/>
      <c r="G146" s="207"/>
      <c r="H146" s="207"/>
      <c r="I146" s="207"/>
    </row>
    <row r="147" customFormat="false" ht="12.75" hidden="false" customHeight="false" outlineLevel="0" collapsed="false">
      <c r="A147" s="206"/>
      <c r="B147" s="206" t="s">
        <v>3</v>
      </c>
      <c r="C147" s="207" t="s">
        <v>418</v>
      </c>
      <c r="D147" s="207"/>
      <c r="E147" s="207"/>
      <c r="F147" s="207"/>
      <c r="G147" s="207" t="s">
        <v>419</v>
      </c>
      <c r="H147" s="207"/>
      <c r="I147" s="207"/>
    </row>
    <row r="148" customFormat="false" ht="12.75" hidden="false" customHeight="false" outlineLevel="0" collapsed="false">
      <c r="A148" s="206"/>
      <c r="B148" s="206"/>
      <c r="C148" s="208" t="s">
        <v>96</v>
      </c>
      <c r="D148" s="208" t="s">
        <v>420</v>
      </c>
      <c r="E148" s="208" t="s">
        <v>421</v>
      </c>
      <c r="F148" s="208" t="s">
        <v>422</v>
      </c>
      <c r="G148" s="208" t="s">
        <v>96</v>
      </c>
      <c r="H148" s="208" t="s">
        <v>420</v>
      </c>
      <c r="I148" s="208" t="s">
        <v>421</v>
      </c>
    </row>
    <row r="149" customFormat="false" ht="12.75" hidden="false" customHeight="false" outlineLevel="0" collapsed="false">
      <c r="A149" s="206"/>
      <c r="B149" s="207" t="n">
        <v>2014</v>
      </c>
      <c r="C149" s="207"/>
      <c r="D149" s="207"/>
      <c r="E149" s="207"/>
      <c r="F149" s="207"/>
      <c r="G149" s="207"/>
      <c r="H149" s="207"/>
      <c r="I149" s="207"/>
    </row>
    <row r="150" customFormat="false" ht="12.75" hidden="false" customHeight="false" outlineLevel="0" collapsed="false">
      <c r="A150" s="61"/>
      <c r="B150" s="13" t="n">
        <v>205215</v>
      </c>
      <c r="C150" s="13" t="n">
        <v>190622</v>
      </c>
      <c r="D150" s="13" t="n">
        <v>65907</v>
      </c>
      <c r="E150" s="13" t="n">
        <v>67487</v>
      </c>
      <c r="F150" s="13" t="n">
        <v>57228</v>
      </c>
      <c r="G150" s="13" t="n">
        <v>14593</v>
      </c>
      <c r="H150" s="13" t="n">
        <v>6489</v>
      </c>
      <c r="I150" s="13" t="n">
        <v>8104</v>
      </c>
    </row>
    <row r="151" customFormat="false" ht="12.75" hidden="false" customHeight="false" outlineLevel="0" collapsed="false">
      <c r="A151" s="29" t="s">
        <v>375</v>
      </c>
      <c r="B151" s="32" t="n">
        <v>35998</v>
      </c>
      <c r="C151" s="32" t="n">
        <v>32702</v>
      </c>
      <c r="D151" s="32" t="n">
        <v>6520</v>
      </c>
      <c r="E151" s="32" t="n">
        <v>17799</v>
      </c>
      <c r="F151" s="229" t="n">
        <v>8383</v>
      </c>
      <c r="G151" s="32" t="n">
        <v>3296</v>
      </c>
      <c r="H151" s="98" t="n">
        <v>207</v>
      </c>
      <c r="I151" s="32" t="n">
        <v>3089</v>
      </c>
    </row>
    <row r="152" customFormat="false" ht="12.75" hidden="false" customHeight="false" outlineLevel="0" collapsed="false">
      <c r="A152" s="98" t="s">
        <v>376</v>
      </c>
      <c r="B152" s="32" t="n">
        <v>9218</v>
      </c>
      <c r="C152" s="32" t="n">
        <v>8608</v>
      </c>
      <c r="D152" s="32" t="n">
        <v>3470</v>
      </c>
      <c r="E152" s="32" t="n">
        <v>2646</v>
      </c>
      <c r="F152" s="32" t="n">
        <v>2492</v>
      </c>
      <c r="G152" s="98" t="n">
        <v>610</v>
      </c>
      <c r="H152" s="98" t="n">
        <v>328</v>
      </c>
      <c r="I152" s="98" t="n">
        <v>282</v>
      </c>
    </row>
    <row r="153" customFormat="false" ht="12.75" hidden="false" customHeight="false" outlineLevel="0" collapsed="false">
      <c r="A153" s="98" t="s">
        <v>378</v>
      </c>
      <c r="B153" s="32" t="n">
        <v>25912</v>
      </c>
      <c r="C153" s="32" t="n">
        <v>24354</v>
      </c>
      <c r="D153" s="32" t="n">
        <v>8879</v>
      </c>
      <c r="E153" s="32" t="n">
        <v>7958</v>
      </c>
      <c r="F153" s="32" t="n">
        <v>7517</v>
      </c>
      <c r="G153" s="32" t="n">
        <v>1558</v>
      </c>
      <c r="H153" s="98" t="n">
        <v>312</v>
      </c>
      <c r="I153" s="32" t="n">
        <v>1246</v>
      </c>
    </row>
    <row r="154" customFormat="false" ht="12.75" hidden="false" customHeight="false" outlineLevel="0" collapsed="false">
      <c r="A154" s="98" t="s">
        <v>379</v>
      </c>
      <c r="B154" s="32" t="n">
        <v>3836</v>
      </c>
      <c r="C154" s="32" t="n">
        <v>3022</v>
      </c>
      <c r="D154" s="32" t="n">
        <v>1299</v>
      </c>
      <c r="E154" s="98" t="n">
        <v>839</v>
      </c>
      <c r="F154" s="32" t="n">
        <v>884</v>
      </c>
      <c r="G154" s="98" t="n">
        <v>814</v>
      </c>
      <c r="H154" s="98" t="n">
        <v>771</v>
      </c>
      <c r="I154" s="98" t="n">
        <v>43</v>
      </c>
    </row>
    <row r="155" customFormat="false" ht="12.75" hidden="false" customHeight="false" outlineLevel="0" collapsed="false">
      <c r="A155" s="98" t="s">
        <v>380</v>
      </c>
      <c r="B155" s="32" t="n">
        <v>10480</v>
      </c>
      <c r="C155" s="32" t="n">
        <v>8934</v>
      </c>
      <c r="D155" s="32" t="n">
        <v>3167</v>
      </c>
      <c r="E155" s="32" t="n">
        <v>2821</v>
      </c>
      <c r="F155" s="32" t="n">
        <v>2946</v>
      </c>
      <c r="G155" s="32" t="n">
        <v>1546</v>
      </c>
      <c r="H155" s="32" t="n">
        <v>1183</v>
      </c>
      <c r="I155" s="98" t="n">
        <v>363</v>
      </c>
    </row>
    <row r="156" customFormat="false" ht="12.75" hidden="false" customHeight="false" outlineLevel="0" collapsed="false">
      <c r="A156" s="98" t="s">
        <v>381</v>
      </c>
      <c r="B156" s="32" t="n">
        <v>9855</v>
      </c>
      <c r="C156" s="32" t="n">
        <v>8521</v>
      </c>
      <c r="D156" s="32" t="n">
        <v>3836</v>
      </c>
      <c r="E156" s="32" t="n">
        <v>2028</v>
      </c>
      <c r="F156" s="32" t="n">
        <v>2657</v>
      </c>
      <c r="G156" s="32" t="n">
        <v>1334</v>
      </c>
      <c r="H156" s="32" t="n">
        <v>1169</v>
      </c>
      <c r="I156" s="98" t="n">
        <v>165</v>
      </c>
    </row>
    <row r="157" customFormat="false" ht="12.75" hidden="false" customHeight="false" outlineLevel="0" collapsed="false">
      <c r="A157" s="98" t="s">
        <v>382</v>
      </c>
      <c r="B157" s="32" t="n">
        <v>4130</v>
      </c>
      <c r="C157" s="32" t="n">
        <v>4004</v>
      </c>
      <c r="D157" s="32" t="n">
        <v>1731</v>
      </c>
      <c r="E157" s="32" t="n">
        <v>1029</v>
      </c>
      <c r="F157" s="32" t="n">
        <v>1244</v>
      </c>
      <c r="G157" s="98" t="n">
        <v>126</v>
      </c>
      <c r="H157" s="98" t="n">
        <v>76</v>
      </c>
      <c r="I157" s="98" t="n">
        <v>50</v>
      </c>
    </row>
    <row r="158" customFormat="false" ht="12.75" hidden="false" customHeight="false" outlineLevel="0" collapsed="false">
      <c r="A158" s="98" t="s">
        <v>383</v>
      </c>
      <c r="B158" s="32" t="n">
        <v>2959</v>
      </c>
      <c r="C158" s="32" t="n">
        <v>2747</v>
      </c>
      <c r="D158" s="98" t="n">
        <v>871</v>
      </c>
      <c r="E158" s="98" t="n">
        <v>894</v>
      </c>
      <c r="F158" s="32" t="n">
        <v>982</v>
      </c>
      <c r="G158" s="98" t="n">
        <v>212</v>
      </c>
      <c r="H158" s="98" t="n">
        <v>75</v>
      </c>
      <c r="I158" s="98" t="n">
        <v>137</v>
      </c>
    </row>
    <row r="159" customFormat="false" ht="12.75" hidden="false" customHeight="false" outlineLevel="0" collapsed="false">
      <c r="A159" s="98" t="s">
        <v>384</v>
      </c>
      <c r="B159" s="32" t="n">
        <v>23824</v>
      </c>
      <c r="C159" s="32" t="n">
        <v>22192</v>
      </c>
      <c r="D159" s="32" t="n">
        <v>8875</v>
      </c>
      <c r="E159" s="32" t="n">
        <v>6436</v>
      </c>
      <c r="F159" s="32" t="n">
        <v>6881</v>
      </c>
      <c r="G159" s="32" t="n">
        <v>1632</v>
      </c>
      <c r="H159" s="32" t="n">
        <v>1167</v>
      </c>
      <c r="I159" s="98" t="n">
        <v>465</v>
      </c>
    </row>
    <row r="160" customFormat="false" ht="12.75" hidden="false" customHeight="false" outlineLevel="0" collapsed="false">
      <c r="A160" s="98" t="s">
        <v>385</v>
      </c>
      <c r="B160" s="32" t="n">
        <v>8719</v>
      </c>
      <c r="C160" s="32" t="n">
        <v>7749</v>
      </c>
      <c r="D160" s="32" t="n">
        <v>2422</v>
      </c>
      <c r="E160" s="32" t="n">
        <v>2934</v>
      </c>
      <c r="F160" s="32" t="n">
        <v>2393</v>
      </c>
      <c r="G160" s="32" t="n">
        <v>970</v>
      </c>
      <c r="H160" s="98" t="n">
        <v>496</v>
      </c>
      <c r="I160" s="98" t="n">
        <v>474</v>
      </c>
    </row>
    <row r="161" customFormat="false" ht="12.75" hidden="false" customHeight="false" outlineLevel="0" collapsed="false">
      <c r="A161" s="98" t="s">
        <v>386</v>
      </c>
      <c r="B161" s="32" t="n">
        <v>1824</v>
      </c>
      <c r="C161" s="32" t="n">
        <v>1648</v>
      </c>
      <c r="D161" s="98" t="n">
        <v>423</v>
      </c>
      <c r="E161" s="98" t="n">
        <v>694</v>
      </c>
      <c r="F161" s="32" t="n">
        <v>531</v>
      </c>
      <c r="G161" s="98" t="n">
        <v>176</v>
      </c>
      <c r="H161" s="98" t="n">
        <v>54</v>
      </c>
      <c r="I161" s="98" t="n">
        <v>122</v>
      </c>
    </row>
    <row r="162" customFormat="false" ht="12.75" hidden="false" customHeight="false" outlineLevel="0" collapsed="false">
      <c r="A162" s="98" t="s">
        <v>387</v>
      </c>
      <c r="B162" s="32" t="n">
        <v>10995</v>
      </c>
      <c r="C162" s="32" t="n">
        <v>10739</v>
      </c>
      <c r="D162" s="32" t="n">
        <v>4192</v>
      </c>
      <c r="E162" s="32" t="n">
        <v>3187</v>
      </c>
      <c r="F162" s="32" t="n">
        <v>3360</v>
      </c>
      <c r="G162" s="98" t="n">
        <v>256</v>
      </c>
      <c r="H162" s="98" t="n">
        <v>96</v>
      </c>
      <c r="I162" s="98" t="n">
        <v>160</v>
      </c>
    </row>
    <row r="163" customFormat="false" ht="12.75" hidden="false" customHeight="false" outlineLevel="0" collapsed="false">
      <c r="A163" s="98" t="s">
        <v>389</v>
      </c>
      <c r="B163" s="32" t="n">
        <v>6851</v>
      </c>
      <c r="C163" s="32" t="n">
        <v>6685</v>
      </c>
      <c r="D163" s="32" t="n">
        <v>2816</v>
      </c>
      <c r="E163" s="32" t="n">
        <v>1793</v>
      </c>
      <c r="F163" s="32" t="n">
        <v>2076</v>
      </c>
      <c r="G163" s="98" t="n">
        <v>166</v>
      </c>
      <c r="H163" s="98" t="n">
        <v>60</v>
      </c>
      <c r="I163" s="98" t="n">
        <v>106</v>
      </c>
    </row>
    <row r="164" customFormat="false" ht="12.75" hidden="false" customHeight="false" outlineLevel="0" collapsed="false">
      <c r="A164" s="98" t="s">
        <v>390</v>
      </c>
      <c r="B164" s="32" t="n">
        <v>5427</v>
      </c>
      <c r="C164" s="32" t="n">
        <v>5256</v>
      </c>
      <c r="D164" s="32" t="n">
        <v>2307</v>
      </c>
      <c r="E164" s="32" t="n">
        <v>1394</v>
      </c>
      <c r="F164" s="32" t="n">
        <v>1555</v>
      </c>
      <c r="G164" s="98" t="n">
        <v>171</v>
      </c>
      <c r="H164" s="98" t="n">
        <v>92</v>
      </c>
      <c r="I164" s="98" t="n">
        <v>79</v>
      </c>
    </row>
    <row r="165" customFormat="false" ht="12.75" hidden="false" customHeight="false" outlineLevel="0" collapsed="false">
      <c r="A165" s="98" t="s">
        <v>391</v>
      </c>
      <c r="B165" s="32" t="n">
        <v>6492</v>
      </c>
      <c r="C165" s="32" t="n">
        <v>6382</v>
      </c>
      <c r="D165" s="32" t="n">
        <v>2684</v>
      </c>
      <c r="E165" s="32" t="n">
        <v>1757</v>
      </c>
      <c r="F165" s="32" t="n">
        <v>1941</v>
      </c>
      <c r="G165" s="98" t="n">
        <v>110</v>
      </c>
      <c r="H165" s="98" t="n">
        <v>50</v>
      </c>
      <c r="I165" s="98" t="n">
        <v>60</v>
      </c>
    </row>
    <row r="166" customFormat="false" ht="12.75" hidden="false" customHeight="false" outlineLevel="0" collapsed="false">
      <c r="A166" s="98" t="s">
        <v>392</v>
      </c>
      <c r="B166" s="32" t="n">
        <v>3590</v>
      </c>
      <c r="C166" s="32" t="n">
        <v>3249</v>
      </c>
      <c r="D166" s="98" t="n">
        <v>671</v>
      </c>
      <c r="E166" s="32" t="n">
        <v>1736</v>
      </c>
      <c r="F166" s="32" t="n">
        <v>842</v>
      </c>
      <c r="G166" s="98" t="n">
        <v>341</v>
      </c>
      <c r="H166" s="98" t="n">
        <v>34</v>
      </c>
      <c r="I166" s="98" t="n">
        <v>307</v>
      </c>
    </row>
    <row r="167" customFormat="false" ht="12.75" hidden="false" customHeight="false" outlineLevel="0" collapsed="false">
      <c r="A167" s="98" t="s">
        <v>393</v>
      </c>
      <c r="B167" s="32" t="n">
        <v>2897</v>
      </c>
      <c r="C167" s="32" t="n">
        <v>2760</v>
      </c>
      <c r="D167" s="98" t="n">
        <v>984</v>
      </c>
      <c r="E167" s="98" t="n">
        <v>944</v>
      </c>
      <c r="F167" s="98" t="n">
        <v>832</v>
      </c>
      <c r="G167" s="98" t="n">
        <v>137</v>
      </c>
      <c r="H167" s="98" t="n">
        <v>39</v>
      </c>
      <c r="I167" s="98" t="n">
        <v>98</v>
      </c>
    </row>
    <row r="168" customFormat="false" ht="12.75" hidden="false" customHeight="false" outlineLevel="0" collapsed="false">
      <c r="A168" s="98" t="s">
        <v>394</v>
      </c>
      <c r="B168" s="32" t="n">
        <v>2167</v>
      </c>
      <c r="C168" s="32" t="n">
        <v>1962</v>
      </c>
      <c r="D168" s="98" t="n">
        <v>500</v>
      </c>
      <c r="E168" s="98" t="n">
        <v>866</v>
      </c>
      <c r="F168" s="98" t="n">
        <v>596</v>
      </c>
      <c r="G168" s="98" t="n">
        <v>205</v>
      </c>
      <c r="H168" s="98" t="n">
        <v>27</v>
      </c>
      <c r="I168" s="98" t="n">
        <v>178</v>
      </c>
    </row>
    <row r="169" customFormat="false" ht="12.75" hidden="false" customHeight="false" outlineLevel="0" collapsed="false">
      <c r="A169" s="98" t="s">
        <v>395</v>
      </c>
      <c r="B169" s="32" t="n">
        <v>1019</v>
      </c>
      <c r="C169" s="98" t="n">
        <v>972</v>
      </c>
      <c r="D169" s="98" t="n">
        <v>363</v>
      </c>
      <c r="E169" s="98" t="n">
        <v>318</v>
      </c>
      <c r="F169" s="98" t="n">
        <v>291</v>
      </c>
      <c r="G169" s="98" t="n">
        <v>47</v>
      </c>
      <c r="H169" s="98" t="n">
        <v>17</v>
      </c>
      <c r="I169" s="98" t="n">
        <v>30</v>
      </c>
    </row>
    <row r="170" customFormat="false" ht="12.75" hidden="false" customHeight="false" outlineLevel="0" collapsed="false">
      <c r="A170" s="98" t="s">
        <v>396</v>
      </c>
      <c r="B170" s="32" t="n">
        <v>7694</v>
      </c>
      <c r="C170" s="32" t="n">
        <v>7559</v>
      </c>
      <c r="D170" s="32" t="n">
        <v>2343</v>
      </c>
      <c r="E170" s="32" t="n">
        <v>2792</v>
      </c>
      <c r="F170" s="32" t="n">
        <v>2424</v>
      </c>
      <c r="G170" s="98" t="n">
        <v>135</v>
      </c>
      <c r="H170" s="98" t="n">
        <v>14</v>
      </c>
      <c r="I170" s="98" t="n">
        <v>121</v>
      </c>
    </row>
    <row r="171" customFormat="false" ht="12.75" hidden="false" customHeight="false" outlineLevel="0" collapsed="false">
      <c r="A171" s="98" t="s">
        <v>397</v>
      </c>
      <c r="B171" s="32" t="n">
        <v>2105</v>
      </c>
      <c r="C171" s="32" t="n">
        <v>2076</v>
      </c>
      <c r="D171" s="98" t="n">
        <v>818</v>
      </c>
      <c r="E171" s="98" t="n">
        <v>601</v>
      </c>
      <c r="F171" s="32" t="n">
        <v>657</v>
      </c>
      <c r="G171" s="98" t="n">
        <v>29</v>
      </c>
      <c r="H171" s="98" t="n">
        <v>17</v>
      </c>
      <c r="I171" s="98" t="n">
        <v>12</v>
      </c>
    </row>
    <row r="172" customFormat="false" ht="12.75" hidden="false" customHeight="false" outlineLevel="0" collapsed="false">
      <c r="A172" s="98" t="s">
        <v>398</v>
      </c>
      <c r="B172" s="32" t="n">
        <v>3608</v>
      </c>
      <c r="C172" s="32" t="n">
        <v>3321</v>
      </c>
      <c r="D172" s="98" t="n">
        <v>771</v>
      </c>
      <c r="E172" s="32" t="n">
        <v>1617</v>
      </c>
      <c r="F172" s="98" t="n">
        <v>933</v>
      </c>
      <c r="G172" s="98" t="n">
        <v>287</v>
      </c>
      <c r="H172" s="98" t="n">
        <v>11</v>
      </c>
      <c r="I172" s="98" t="n">
        <v>276</v>
      </c>
    </row>
    <row r="173" customFormat="false" ht="12.75" hidden="false" customHeight="false" outlineLevel="0" collapsed="false">
      <c r="A173" s="98" t="s">
        <v>399</v>
      </c>
      <c r="B173" s="98" t="n">
        <v>750</v>
      </c>
      <c r="C173" s="98" t="n">
        <v>742</v>
      </c>
      <c r="D173" s="98" t="n">
        <v>253</v>
      </c>
      <c r="E173" s="98" t="n">
        <v>158</v>
      </c>
      <c r="F173" s="98" t="n">
        <v>331</v>
      </c>
      <c r="G173" s="98" t="n">
        <v>8</v>
      </c>
      <c r="H173" s="98" t="n">
        <v>4</v>
      </c>
      <c r="I173" s="98" t="n">
        <v>4</v>
      </c>
    </row>
    <row r="174" customFormat="false" ht="12.75" hidden="false" customHeight="false" outlineLevel="0" collapsed="false">
      <c r="A174" s="98" t="s">
        <v>400</v>
      </c>
      <c r="B174" s="98" t="n">
        <v>860</v>
      </c>
      <c r="C174" s="98" t="n">
        <v>752</v>
      </c>
      <c r="D174" s="98" t="n">
        <v>167</v>
      </c>
      <c r="E174" s="98" t="n">
        <v>380</v>
      </c>
      <c r="F174" s="98" t="n">
        <v>205</v>
      </c>
      <c r="G174" s="98" t="n">
        <v>108</v>
      </c>
      <c r="H174" s="98" t="n">
        <v>43</v>
      </c>
      <c r="I174" s="98" t="n">
        <v>65</v>
      </c>
    </row>
    <row r="175" customFormat="false" ht="12.75" hidden="false" customHeight="false" outlineLevel="0" collapsed="false">
      <c r="A175" s="98" t="s">
        <v>423</v>
      </c>
      <c r="B175" s="32" t="n">
        <v>2411</v>
      </c>
      <c r="C175" s="32" t="n">
        <v>2408</v>
      </c>
      <c r="D175" s="98" t="n">
        <v>889</v>
      </c>
      <c r="E175" s="98" t="n">
        <v>685</v>
      </c>
      <c r="F175" s="98" t="n">
        <v>834</v>
      </c>
      <c r="G175" s="98" t="n">
        <v>3</v>
      </c>
      <c r="H175" s="98" t="n">
        <v>1</v>
      </c>
      <c r="I175" s="98" t="n">
        <v>2</v>
      </c>
    </row>
    <row r="176" customFormat="false" ht="12.75" hidden="false" customHeight="false" outlineLevel="0" collapsed="false">
      <c r="A176" s="98" t="s">
        <v>424</v>
      </c>
      <c r="B176" s="32" t="n">
        <v>1193</v>
      </c>
      <c r="C176" s="32" t="n">
        <v>1163</v>
      </c>
      <c r="D176" s="98" t="n">
        <v>445</v>
      </c>
      <c r="E176" s="98" t="n">
        <v>372</v>
      </c>
      <c r="F176" s="98" t="n">
        <v>346</v>
      </c>
      <c r="G176" s="98" t="n">
        <v>30</v>
      </c>
      <c r="H176" s="98" t="n">
        <v>21</v>
      </c>
      <c r="I176" s="98" t="n">
        <v>9</v>
      </c>
    </row>
    <row r="177" customFormat="false" ht="12.75" hidden="false" customHeight="false" outlineLevel="0" collapsed="false">
      <c r="A177" s="98" t="s">
        <v>403</v>
      </c>
      <c r="B177" s="98" t="n">
        <v>739</v>
      </c>
      <c r="C177" s="98" t="n">
        <v>692</v>
      </c>
      <c r="D177" s="98" t="n">
        <v>182</v>
      </c>
      <c r="E177" s="98" t="n">
        <v>289</v>
      </c>
      <c r="F177" s="98" t="n">
        <v>221</v>
      </c>
      <c r="G177" s="98" t="n">
        <v>47</v>
      </c>
      <c r="H177" s="98" t="n">
        <v>3</v>
      </c>
      <c r="I177" s="98" t="n">
        <v>44</v>
      </c>
    </row>
    <row r="178" customFormat="false" ht="12.75" hidden="false" customHeight="false" outlineLevel="0" collapsed="false">
      <c r="A178" s="98" t="s">
        <v>404</v>
      </c>
      <c r="B178" s="32" t="n">
        <v>908</v>
      </c>
      <c r="C178" s="98" t="n">
        <v>905</v>
      </c>
      <c r="D178" s="98" t="n">
        <v>406</v>
      </c>
      <c r="E178" s="98" t="n">
        <v>208</v>
      </c>
      <c r="F178" s="98" t="n">
        <v>291</v>
      </c>
      <c r="G178" s="98" t="n">
        <v>3</v>
      </c>
      <c r="H178" s="98" t="n">
        <v>2</v>
      </c>
      <c r="I178" s="98" t="n">
        <v>1</v>
      </c>
    </row>
    <row r="179" customFormat="false" ht="12.75" hidden="false" customHeight="false" outlineLevel="0" collapsed="false">
      <c r="A179" s="98" t="s">
        <v>405</v>
      </c>
      <c r="B179" s="32" t="n">
        <v>5736</v>
      </c>
      <c r="C179" s="32" t="n">
        <v>5602</v>
      </c>
      <c r="D179" s="32" t="n">
        <v>2032</v>
      </c>
      <c r="E179" s="32" t="n">
        <v>1709</v>
      </c>
      <c r="F179" s="32" t="n">
        <v>1861</v>
      </c>
      <c r="G179" s="98" t="n">
        <v>134</v>
      </c>
      <c r="H179" s="98" t="n">
        <v>67</v>
      </c>
      <c r="I179" s="98" t="n">
        <v>67</v>
      </c>
    </row>
    <row r="180" customFormat="false" ht="12.75" hidden="false" customHeight="false" outlineLevel="0" collapsed="false">
      <c r="A180" s="98" t="s">
        <v>425</v>
      </c>
      <c r="B180" s="26" t="n">
        <v>1850</v>
      </c>
      <c r="C180" s="32" t="n">
        <v>1765</v>
      </c>
      <c r="D180" s="98" t="n">
        <v>611</v>
      </c>
      <c r="E180" s="98" t="n">
        <v>515</v>
      </c>
      <c r="F180" s="32" t="n">
        <v>639</v>
      </c>
      <c r="G180" s="98" t="n">
        <v>85</v>
      </c>
      <c r="H180" s="98" t="n">
        <v>46</v>
      </c>
      <c r="I180" s="98" t="n">
        <v>39</v>
      </c>
    </row>
    <row r="181" customFormat="false" ht="12.75" hidden="false" customHeight="false" outlineLevel="0" collapsed="false">
      <c r="A181" s="98" t="s">
        <v>407</v>
      </c>
      <c r="B181" s="87" t="s">
        <v>388</v>
      </c>
      <c r="C181" s="56" t="s">
        <v>388</v>
      </c>
      <c r="D181" s="56" t="s">
        <v>388</v>
      </c>
      <c r="E181" s="56" t="s">
        <v>388</v>
      </c>
      <c r="F181" s="56" t="s">
        <v>388</v>
      </c>
      <c r="G181" s="56" t="s">
        <v>388</v>
      </c>
      <c r="H181" s="56" t="s">
        <v>388</v>
      </c>
      <c r="I181" s="56" t="s">
        <v>388</v>
      </c>
    </row>
    <row r="182" customFormat="false" ht="12.75" hidden="false" customHeight="false" outlineLevel="0" collapsed="false">
      <c r="A182" s="98" t="s">
        <v>408</v>
      </c>
      <c r="B182" s="32" t="n">
        <v>1168</v>
      </c>
      <c r="C182" s="26" t="n">
        <v>1151</v>
      </c>
      <c r="D182" s="56" t="n">
        <v>980</v>
      </c>
      <c r="E182" s="56" t="n">
        <v>88</v>
      </c>
      <c r="F182" s="98" t="n">
        <v>83</v>
      </c>
      <c r="G182" s="56" t="n">
        <v>17</v>
      </c>
      <c r="H182" s="56" t="n">
        <v>7</v>
      </c>
      <c r="I182" s="56" t="n">
        <v>10</v>
      </c>
    </row>
    <row r="183" customFormat="false" ht="12.75" hidden="false" customHeight="false" outlineLevel="0" collapsed="false">
      <c r="A183" s="98" t="s">
        <v>426</v>
      </c>
    </row>
    <row r="185" customFormat="false" ht="12.75" hidden="false" customHeight="false" outlineLevel="0" collapsed="false">
      <c r="A185" s="84" t="s">
        <v>427</v>
      </c>
      <c r="B185" s="84"/>
      <c r="C185" s="84"/>
      <c r="D185" s="84"/>
      <c r="E185" s="84"/>
      <c r="F185" s="84"/>
      <c r="G185" s="84"/>
    </row>
    <row r="186" customFormat="false" ht="12.75" hidden="false" customHeight="false" outlineLevel="0" collapsed="false">
      <c r="A186" s="84" t="s">
        <v>430</v>
      </c>
      <c r="B186" s="84"/>
      <c r="C186" s="84"/>
      <c r="D186" s="84"/>
      <c r="E186" s="84"/>
      <c r="F186" s="84"/>
      <c r="G186" s="84"/>
    </row>
  </sheetData>
  <mergeCells count="38">
    <mergeCell ref="A2:A4"/>
    <mergeCell ref="B2:Q2"/>
    <mergeCell ref="B3:B4"/>
    <mergeCell ref="C3:F3"/>
    <mergeCell ref="G3:I3"/>
    <mergeCell ref="J3:J4"/>
    <mergeCell ref="K3:N3"/>
    <mergeCell ref="O3:Q3"/>
    <mergeCell ref="R3:R4"/>
    <mergeCell ref="S3:V3"/>
    <mergeCell ref="W3:Y3"/>
    <mergeCell ref="A5:I5"/>
    <mergeCell ref="J5:Q5"/>
    <mergeCell ref="A39:A41"/>
    <mergeCell ref="B39:Q39"/>
    <mergeCell ref="B40:B41"/>
    <mergeCell ref="C40:F40"/>
    <mergeCell ref="G40:I40"/>
    <mergeCell ref="J40:J41"/>
    <mergeCell ref="K40:N40"/>
    <mergeCell ref="O40:Q40"/>
    <mergeCell ref="A42:I42"/>
    <mergeCell ref="J42:Q42"/>
    <mergeCell ref="B76:Q76"/>
    <mergeCell ref="B77:B78"/>
    <mergeCell ref="C77:F77"/>
    <mergeCell ref="G77:I77"/>
    <mergeCell ref="J77:J78"/>
    <mergeCell ref="K77:N77"/>
    <mergeCell ref="O77:Q77"/>
    <mergeCell ref="A79:I79"/>
    <mergeCell ref="J79:Q79"/>
    <mergeCell ref="A146:A149"/>
    <mergeCell ref="B146:I146"/>
    <mergeCell ref="B147:B148"/>
    <mergeCell ref="C147:F147"/>
    <mergeCell ref="G147:I147"/>
    <mergeCell ref="B149:I149"/>
  </mergeCells>
  <printOptions headings="false" gridLines="false" gridLinesSet="true" horizontalCentered="false" verticalCentered="false"/>
  <pageMargins left="0.0798611111111111" right="0.0597222222222222" top="0.09027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3" min="3" style="0" width="31.7"/>
    <col collapsed="false" customWidth="true" hidden="false" outlineLevel="0" max="4" min="4" style="0" width="19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31.7"/>
    <col collapsed="false" customWidth="true" hidden="false" outlineLevel="0" max="8" min="8" style="0" width="19.7"/>
    <col collapsed="false" customWidth="true" hidden="false" outlineLevel="0" max="9" min="9" style="0" width="9.7"/>
    <col collapsed="false" customWidth="true" hidden="false" outlineLevel="0" max="10" min="10" style="0" width="17.42"/>
    <col collapsed="false" customWidth="true" hidden="false" outlineLevel="0" max="11" min="11" style="0" width="56.56"/>
    <col collapsed="false" customWidth="true" hidden="false" outlineLevel="0" max="12" min="12" style="0" width="24.85"/>
    <col collapsed="false" customWidth="true" hidden="false" outlineLevel="0" max="13" min="13" style="0" width="41.42"/>
    <col collapsed="false" customWidth="true" hidden="false" outlineLevel="0" max="17" min="17" style="0" width="38.85"/>
    <col collapsed="false" customWidth="true" hidden="false" outlineLevel="0" max="18" min="18" style="0" width="15.56"/>
    <col collapsed="false" customWidth="true" hidden="false" outlineLevel="0" max="19" min="19" style="0" width="46.7"/>
    <col collapsed="false" customWidth="true" hidden="false" outlineLevel="0" max="20" min="20" style="0" width="26.13"/>
    <col collapsed="false" customWidth="true" hidden="false" outlineLevel="0" max="21" min="21" style="0" width="40.13"/>
    <col collapsed="false" customWidth="true" hidden="false" outlineLevel="0" max="22" min="22" style="0" width="20.41"/>
  </cols>
  <sheetData>
    <row r="1" customFormat="false" ht="15" hidden="false" customHeight="true" outlineLevel="0" collapsed="false">
      <c r="A1" s="61" t="s">
        <v>431</v>
      </c>
    </row>
    <row r="2" customFormat="false" ht="12.75" hidden="false" customHeight="true" outlineLevel="0" collapsed="false">
      <c r="A2" s="3" t="s">
        <v>373</v>
      </c>
      <c r="B2" s="222" t="s">
        <v>432</v>
      </c>
      <c r="C2" s="222"/>
      <c r="D2" s="222"/>
      <c r="E2" s="222"/>
      <c r="F2" s="242" t="s">
        <v>432</v>
      </c>
      <c r="G2" s="242"/>
      <c r="H2" s="242"/>
      <c r="I2" s="242"/>
    </row>
    <row r="3" customFormat="false" ht="24.95" hidden="false" customHeight="true" outlineLevel="0" collapsed="false">
      <c r="A3" s="3"/>
      <c r="B3" s="6" t="s">
        <v>96</v>
      </c>
      <c r="C3" s="6" t="s">
        <v>433</v>
      </c>
      <c r="D3" s="6" t="s">
        <v>434</v>
      </c>
      <c r="E3" s="4" t="s">
        <v>435</v>
      </c>
      <c r="F3" s="243" t="s">
        <v>96</v>
      </c>
      <c r="G3" s="6" t="s">
        <v>433</v>
      </c>
      <c r="H3" s="6" t="s">
        <v>434</v>
      </c>
      <c r="I3" s="4" t="s">
        <v>435</v>
      </c>
    </row>
    <row r="4" customFormat="false" ht="12.75" hidden="false" customHeight="false" outlineLevel="0" collapsed="false">
      <c r="A4" s="209" t="n">
        <v>2012</v>
      </c>
      <c r="B4" s="209"/>
      <c r="C4" s="209"/>
      <c r="D4" s="209"/>
      <c r="E4" s="209"/>
      <c r="F4" s="210" t="n">
        <v>2013</v>
      </c>
      <c r="G4" s="210"/>
      <c r="H4" s="210"/>
      <c r="I4" s="210"/>
    </row>
    <row r="5" customFormat="false" ht="12.75" hidden="false" customHeight="false" outlineLevel="0" collapsed="false">
      <c r="A5" s="29" t="s">
        <v>375</v>
      </c>
      <c r="B5" s="244" t="n">
        <v>92551</v>
      </c>
      <c r="C5" s="244" t="n">
        <v>42740</v>
      </c>
      <c r="D5" s="244" t="n">
        <v>36249</v>
      </c>
      <c r="E5" s="244" t="n">
        <v>13562</v>
      </c>
      <c r="F5" s="245" t="n">
        <v>107240</v>
      </c>
      <c r="G5" s="13" t="n">
        <v>43232</v>
      </c>
      <c r="H5" s="13" t="n">
        <v>48813</v>
      </c>
      <c r="I5" s="13" t="n">
        <v>15195</v>
      </c>
    </row>
    <row r="6" customFormat="false" ht="12.75" hidden="false" customHeight="false" outlineLevel="0" collapsed="false">
      <c r="A6" s="98" t="s">
        <v>376</v>
      </c>
      <c r="B6" s="246" t="n">
        <v>12629</v>
      </c>
      <c r="C6" s="246" t="n">
        <v>7165</v>
      </c>
      <c r="D6" s="246" t="n">
        <v>2143</v>
      </c>
      <c r="E6" s="246" t="n">
        <v>3321</v>
      </c>
      <c r="F6" s="247" t="n">
        <v>13689</v>
      </c>
      <c r="G6" s="32" t="n">
        <v>7141</v>
      </c>
      <c r="H6" s="32" t="n">
        <v>2976</v>
      </c>
      <c r="I6" s="32" t="n">
        <v>3572</v>
      </c>
    </row>
    <row r="7" customFormat="false" ht="12.75" hidden="false" customHeight="false" outlineLevel="0" collapsed="false">
      <c r="A7" s="98" t="s">
        <v>378</v>
      </c>
      <c r="B7" s="246" t="n">
        <v>4353</v>
      </c>
      <c r="C7" s="246" t="n">
        <v>1963</v>
      </c>
      <c r="D7" s="246" t="n">
        <v>1903</v>
      </c>
      <c r="E7" s="248" t="n">
        <v>487</v>
      </c>
      <c r="F7" s="247" t="n">
        <v>5098</v>
      </c>
      <c r="G7" s="32" t="n">
        <v>1966</v>
      </c>
      <c r="H7" s="32" t="n">
        <v>2613</v>
      </c>
      <c r="I7" s="98" t="n">
        <v>519</v>
      </c>
    </row>
    <row r="8" customFormat="false" ht="12.75" hidden="false" customHeight="false" outlineLevel="0" collapsed="false">
      <c r="A8" s="98" t="s">
        <v>379</v>
      </c>
      <c r="B8" s="246" t="n">
        <v>14063</v>
      </c>
      <c r="C8" s="246" t="n">
        <v>7824</v>
      </c>
      <c r="D8" s="246" t="n">
        <v>4404</v>
      </c>
      <c r="E8" s="246" t="n">
        <v>1835</v>
      </c>
      <c r="F8" s="247" t="n">
        <v>14723</v>
      </c>
      <c r="G8" s="32" t="n">
        <v>7295</v>
      </c>
      <c r="H8" s="32" t="n">
        <v>5526</v>
      </c>
      <c r="I8" s="32" t="n">
        <v>1902</v>
      </c>
    </row>
    <row r="9" customFormat="false" ht="12.75" hidden="false" customHeight="false" outlineLevel="0" collapsed="false">
      <c r="A9" s="98" t="s">
        <v>380</v>
      </c>
      <c r="B9" s="246" t="n">
        <v>1586</v>
      </c>
      <c r="C9" s="248" t="n">
        <v>598</v>
      </c>
      <c r="D9" s="248" t="n">
        <v>851</v>
      </c>
      <c r="E9" s="248" t="n">
        <v>137</v>
      </c>
      <c r="F9" s="247" t="n">
        <v>1898</v>
      </c>
      <c r="G9" s="98" t="n">
        <v>608</v>
      </c>
      <c r="H9" s="32" t="n">
        <v>1149</v>
      </c>
      <c r="I9" s="98" t="n">
        <v>141</v>
      </c>
    </row>
    <row r="10" customFormat="false" ht="12.75" hidden="false" customHeight="false" outlineLevel="0" collapsed="false">
      <c r="A10" s="98" t="s">
        <v>381</v>
      </c>
      <c r="B10" s="246" t="n">
        <v>4389</v>
      </c>
      <c r="C10" s="246" t="n">
        <v>2073</v>
      </c>
      <c r="D10" s="246" t="n">
        <v>1833</v>
      </c>
      <c r="E10" s="248" t="n">
        <v>483</v>
      </c>
      <c r="F10" s="247" t="n">
        <v>5225</v>
      </c>
      <c r="G10" s="32" t="n">
        <v>2106</v>
      </c>
      <c r="H10" s="32" t="n">
        <v>2555</v>
      </c>
      <c r="I10" s="98" t="n">
        <v>564</v>
      </c>
    </row>
    <row r="11" customFormat="false" ht="12.75" hidden="false" customHeight="false" outlineLevel="0" collapsed="false">
      <c r="A11" s="98" t="s">
        <v>382</v>
      </c>
      <c r="B11" s="246" t="n">
        <v>4608</v>
      </c>
      <c r="C11" s="246" t="n">
        <v>1919</v>
      </c>
      <c r="D11" s="246" t="n">
        <v>2345</v>
      </c>
      <c r="E11" s="248" t="n">
        <v>344</v>
      </c>
      <c r="F11" s="247" t="n">
        <v>5608</v>
      </c>
      <c r="G11" s="32" t="n">
        <v>1970</v>
      </c>
      <c r="H11" s="32" t="n">
        <v>3190</v>
      </c>
      <c r="I11" s="98" t="n">
        <v>448</v>
      </c>
    </row>
    <row r="12" customFormat="false" ht="12.75" hidden="false" customHeight="false" outlineLevel="0" collapsed="false">
      <c r="A12" s="98" t="s">
        <v>383</v>
      </c>
      <c r="B12" s="246" t="n">
        <v>2013</v>
      </c>
      <c r="C12" s="248" t="n">
        <v>792</v>
      </c>
      <c r="D12" s="246" t="n">
        <v>1060</v>
      </c>
      <c r="E12" s="248" t="n">
        <v>161</v>
      </c>
      <c r="F12" s="247" t="n">
        <v>2493</v>
      </c>
      <c r="G12" s="98" t="n">
        <v>848</v>
      </c>
      <c r="H12" s="32" t="n">
        <v>1459</v>
      </c>
      <c r="I12" s="98" t="n">
        <v>186</v>
      </c>
    </row>
    <row r="13" customFormat="false" ht="12.75" hidden="false" customHeight="false" outlineLevel="0" collapsed="false">
      <c r="A13" s="98" t="s">
        <v>384</v>
      </c>
      <c r="B13" s="246" t="n">
        <v>1511</v>
      </c>
      <c r="C13" s="248" t="n">
        <v>830</v>
      </c>
      <c r="D13" s="248" t="n">
        <v>360</v>
      </c>
      <c r="E13" s="248" t="n">
        <v>321</v>
      </c>
      <c r="F13" s="247" t="n">
        <v>1716</v>
      </c>
      <c r="G13" s="98" t="n">
        <v>872</v>
      </c>
      <c r="H13" s="98" t="n">
        <v>485</v>
      </c>
      <c r="I13" s="98" t="n">
        <v>359</v>
      </c>
    </row>
    <row r="14" customFormat="false" ht="12.75" hidden="false" customHeight="false" outlineLevel="0" collapsed="false">
      <c r="A14" s="98" t="s">
        <v>385</v>
      </c>
      <c r="B14" s="246" t="n">
        <v>11441</v>
      </c>
      <c r="C14" s="246" t="n">
        <v>4481</v>
      </c>
      <c r="D14" s="246" t="n">
        <v>5950</v>
      </c>
      <c r="E14" s="246" t="n">
        <v>1010</v>
      </c>
      <c r="F14" s="247" t="n">
        <v>13426</v>
      </c>
      <c r="G14" s="32" t="n">
        <v>4523</v>
      </c>
      <c r="H14" s="32" t="n">
        <v>7759</v>
      </c>
      <c r="I14" s="32" t="n">
        <v>1144</v>
      </c>
    </row>
    <row r="15" customFormat="false" ht="12.75" hidden="false" customHeight="false" outlineLevel="0" collapsed="false">
      <c r="A15" s="98" t="s">
        <v>386</v>
      </c>
      <c r="B15" s="246" t="n">
        <v>3667</v>
      </c>
      <c r="C15" s="246" t="n">
        <v>1623</v>
      </c>
      <c r="D15" s="246" t="n">
        <v>1594</v>
      </c>
      <c r="E15" s="248" t="n">
        <v>450</v>
      </c>
      <c r="F15" s="247" t="n">
        <v>4337</v>
      </c>
      <c r="G15" s="32" t="n">
        <v>1708</v>
      </c>
      <c r="H15" s="32" t="n">
        <v>2116</v>
      </c>
      <c r="I15" s="98" t="n">
        <v>513</v>
      </c>
    </row>
    <row r="16" customFormat="false" ht="12.75" hidden="false" customHeight="false" outlineLevel="0" collapsed="false">
      <c r="A16" s="98" t="s">
        <v>387</v>
      </c>
      <c r="B16" s="248" t="n">
        <v>688</v>
      </c>
      <c r="C16" s="248" t="n">
        <v>298</v>
      </c>
      <c r="D16" s="248" t="n">
        <v>317</v>
      </c>
      <c r="E16" s="248" t="n">
        <v>73</v>
      </c>
      <c r="F16" s="249" t="n">
        <v>836</v>
      </c>
      <c r="G16" s="98" t="n">
        <v>316</v>
      </c>
      <c r="H16" s="98" t="n">
        <v>441</v>
      </c>
      <c r="I16" s="98" t="n">
        <v>79</v>
      </c>
    </row>
    <row r="17" customFormat="false" ht="12.75" hidden="false" customHeight="false" outlineLevel="0" collapsed="false">
      <c r="A17" s="98" t="s">
        <v>389</v>
      </c>
      <c r="B17" s="246" t="n">
        <v>5261</v>
      </c>
      <c r="C17" s="246" t="n">
        <v>1981</v>
      </c>
      <c r="D17" s="246" t="n">
        <v>2781</v>
      </c>
      <c r="E17" s="248" t="n">
        <v>499</v>
      </c>
      <c r="F17" s="247" t="n">
        <v>6428</v>
      </c>
      <c r="G17" s="32" t="n">
        <v>2050</v>
      </c>
      <c r="H17" s="32" t="n">
        <v>3800</v>
      </c>
      <c r="I17" s="98" t="n">
        <v>578</v>
      </c>
    </row>
    <row r="18" customFormat="false" ht="12.75" hidden="false" customHeight="false" outlineLevel="0" collapsed="false">
      <c r="A18" s="98" t="s">
        <v>390</v>
      </c>
      <c r="B18" s="246" t="n">
        <v>3313</v>
      </c>
      <c r="C18" s="246" t="n">
        <v>1211</v>
      </c>
      <c r="D18" s="246" t="n">
        <v>1793</v>
      </c>
      <c r="E18" s="248" t="n">
        <v>309</v>
      </c>
      <c r="F18" s="247" t="n">
        <v>4123</v>
      </c>
      <c r="G18" s="32" t="n">
        <v>1262</v>
      </c>
      <c r="H18" s="32" t="n">
        <v>2450</v>
      </c>
      <c r="I18" s="98" t="n">
        <v>411</v>
      </c>
    </row>
    <row r="19" customFormat="false" ht="12.75" hidden="false" customHeight="false" outlineLevel="0" collapsed="false">
      <c r="A19" s="98" t="s">
        <v>391</v>
      </c>
      <c r="B19" s="246" t="n">
        <v>2659</v>
      </c>
      <c r="C19" s="248" t="n">
        <v>960</v>
      </c>
      <c r="D19" s="246" t="n">
        <v>1578</v>
      </c>
      <c r="E19" s="248" t="n">
        <v>121</v>
      </c>
      <c r="F19" s="247" t="n">
        <v>3189</v>
      </c>
      <c r="G19" s="98" t="n">
        <v>992</v>
      </c>
      <c r="H19" s="32" t="n">
        <v>2031</v>
      </c>
      <c r="I19" s="98" t="n">
        <v>166</v>
      </c>
    </row>
    <row r="20" customFormat="false" ht="12.75" hidden="false" customHeight="false" outlineLevel="0" collapsed="false">
      <c r="A20" s="98" t="s">
        <v>392</v>
      </c>
      <c r="B20" s="246" t="n">
        <v>3208</v>
      </c>
      <c r="C20" s="246" t="n">
        <v>1199</v>
      </c>
      <c r="D20" s="246" t="n">
        <v>1765</v>
      </c>
      <c r="E20" s="248" t="n">
        <v>244</v>
      </c>
      <c r="F20" s="247" t="n">
        <v>3938</v>
      </c>
      <c r="G20" s="32" t="n">
        <v>1263</v>
      </c>
      <c r="H20" s="32" t="n">
        <v>2406</v>
      </c>
      <c r="I20" s="98" t="n">
        <v>269</v>
      </c>
    </row>
    <row r="21" customFormat="false" ht="12.75" hidden="false" customHeight="false" outlineLevel="0" collapsed="false">
      <c r="A21" s="98" t="s">
        <v>393</v>
      </c>
      <c r="B21" s="246" t="n">
        <v>1252</v>
      </c>
      <c r="C21" s="248" t="n">
        <v>645</v>
      </c>
      <c r="D21" s="248" t="n">
        <v>245</v>
      </c>
      <c r="E21" s="248" t="n">
        <v>362</v>
      </c>
      <c r="F21" s="247" t="n">
        <v>1380</v>
      </c>
      <c r="G21" s="98" t="n">
        <v>652</v>
      </c>
      <c r="H21" s="98" t="n">
        <v>337</v>
      </c>
      <c r="I21" s="98" t="n">
        <v>391</v>
      </c>
    </row>
    <row r="22" customFormat="false" ht="12.75" hidden="false" customHeight="false" outlineLevel="0" collapsed="false">
      <c r="A22" s="98" t="s">
        <v>394</v>
      </c>
      <c r="B22" s="246" t="n">
        <v>1377</v>
      </c>
      <c r="C22" s="248" t="n">
        <v>594</v>
      </c>
      <c r="D22" s="248" t="n">
        <v>668</v>
      </c>
      <c r="E22" s="248" t="n">
        <v>115</v>
      </c>
      <c r="F22" s="247" t="n">
        <v>1653</v>
      </c>
      <c r="G22" s="98" t="n">
        <v>639</v>
      </c>
      <c r="H22" s="98" t="n">
        <v>872</v>
      </c>
      <c r="I22" s="98" t="n">
        <v>142</v>
      </c>
    </row>
    <row r="23" customFormat="false" ht="12.75" hidden="false" customHeight="false" outlineLevel="0" collapsed="false">
      <c r="A23" s="98" t="s">
        <v>395</v>
      </c>
      <c r="B23" s="248" t="n">
        <v>848</v>
      </c>
      <c r="C23" s="248" t="n">
        <v>381</v>
      </c>
      <c r="D23" s="248" t="n">
        <v>240</v>
      </c>
      <c r="E23" s="248" t="n">
        <v>227</v>
      </c>
      <c r="F23" s="249" t="n">
        <v>978</v>
      </c>
      <c r="G23" s="98" t="n">
        <v>395</v>
      </c>
      <c r="H23" s="98" t="n">
        <v>355</v>
      </c>
      <c r="I23" s="98" t="n">
        <v>228</v>
      </c>
    </row>
    <row r="24" customFormat="false" ht="12.75" hidden="false" customHeight="false" outlineLevel="0" collapsed="false">
      <c r="A24" s="98" t="s">
        <v>396</v>
      </c>
      <c r="B24" s="248" t="n">
        <v>475</v>
      </c>
      <c r="C24" s="248" t="n">
        <v>176</v>
      </c>
      <c r="D24" s="248" t="n">
        <v>251</v>
      </c>
      <c r="E24" s="248" t="n">
        <v>48</v>
      </c>
      <c r="F24" s="249" t="n">
        <v>571</v>
      </c>
      <c r="G24" s="98" t="n">
        <v>190</v>
      </c>
      <c r="H24" s="98" t="n">
        <v>324</v>
      </c>
      <c r="I24" s="98" t="n">
        <v>57</v>
      </c>
    </row>
    <row r="25" customFormat="false" ht="12.75" hidden="false" customHeight="false" outlineLevel="0" collapsed="false">
      <c r="A25" s="98" t="s">
        <v>397</v>
      </c>
      <c r="B25" s="246" t="n">
        <v>3232</v>
      </c>
      <c r="C25" s="246" t="n">
        <v>1527</v>
      </c>
      <c r="D25" s="246" t="n">
        <v>1154</v>
      </c>
      <c r="E25" s="248" t="n">
        <v>551</v>
      </c>
      <c r="F25" s="247" t="n">
        <v>3857</v>
      </c>
      <c r="G25" s="32" t="n">
        <v>1547</v>
      </c>
      <c r="H25" s="32" t="n">
        <v>1652</v>
      </c>
      <c r="I25" s="98" t="n">
        <v>658</v>
      </c>
    </row>
    <row r="26" customFormat="false" ht="12.75" hidden="false" customHeight="false" outlineLevel="0" collapsed="false">
      <c r="A26" s="98" t="s">
        <v>398</v>
      </c>
      <c r="B26" s="248" t="n">
        <v>977</v>
      </c>
      <c r="C26" s="248" t="n">
        <v>281</v>
      </c>
      <c r="D26" s="248" t="n">
        <v>656</v>
      </c>
      <c r="E26" s="248" t="n">
        <v>40</v>
      </c>
      <c r="F26" s="247" t="n">
        <v>1226</v>
      </c>
      <c r="G26" s="98" t="n">
        <v>318</v>
      </c>
      <c r="H26" s="98" t="n">
        <v>855</v>
      </c>
      <c r="I26" s="98" t="n">
        <v>53</v>
      </c>
    </row>
    <row r="27" customFormat="false" ht="12.75" hidden="false" customHeight="false" outlineLevel="0" collapsed="false">
      <c r="A27" s="98" t="s">
        <v>399</v>
      </c>
      <c r="B27" s="246" t="n">
        <v>1485</v>
      </c>
      <c r="C27" s="248" t="n">
        <v>947</v>
      </c>
      <c r="D27" s="248" t="n">
        <v>289</v>
      </c>
      <c r="E27" s="248" t="n">
        <v>249</v>
      </c>
      <c r="F27" s="247" t="n">
        <v>1624</v>
      </c>
      <c r="G27" s="98" t="n">
        <v>961</v>
      </c>
      <c r="H27" s="98" t="n">
        <v>385</v>
      </c>
      <c r="I27" s="98" t="n">
        <v>278</v>
      </c>
    </row>
    <row r="28" customFormat="false" ht="12.75" hidden="false" customHeight="false" outlineLevel="0" collapsed="false">
      <c r="A28" s="98" t="s">
        <v>400</v>
      </c>
      <c r="B28" s="248" t="n">
        <v>415</v>
      </c>
      <c r="C28" s="248" t="n">
        <v>68</v>
      </c>
      <c r="D28" s="248" t="n">
        <v>327</v>
      </c>
      <c r="E28" s="248" t="n">
        <v>20</v>
      </c>
      <c r="F28" s="249" t="n">
        <v>512</v>
      </c>
      <c r="G28" s="98" t="n">
        <v>79</v>
      </c>
      <c r="H28" s="98" t="n">
        <v>411</v>
      </c>
      <c r="I28" s="98" t="n">
        <v>22</v>
      </c>
    </row>
    <row r="29" customFormat="false" ht="12.75" hidden="false" customHeight="false" outlineLevel="0" collapsed="false">
      <c r="A29" s="98" t="s">
        <v>423</v>
      </c>
      <c r="B29" s="248" t="n">
        <v>250</v>
      </c>
      <c r="C29" s="248" t="n">
        <v>95</v>
      </c>
      <c r="D29" s="248" t="n">
        <v>120</v>
      </c>
      <c r="E29" s="248" t="n">
        <v>35</v>
      </c>
      <c r="F29" s="249" t="n">
        <v>322</v>
      </c>
      <c r="G29" s="98" t="n">
        <v>98</v>
      </c>
      <c r="H29" s="98" t="n">
        <v>180</v>
      </c>
      <c r="I29" s="98" t="n">
        <v>44</v>
      </c>
    </row>
    <row r="30" customFormat="false" ht="12.75" hidden="false" customHeight="false" outlineLevel="0" collapsed="false">
      <c r="A30" s="98" t="s">
        <v>424</v>
      </c>
      <c r="B30" s="246" t="n">
        <v>1196</v>
      </c>
      <c r="C30" s="248" t="n">
        <v>412</v>
      </c>
      <c r="D30" s="248" t="n">
        <v>549</v>
      </c>
      <c r="E30" s="248" t="n">
        <v>235</v>
      </c>
      <c r="F30" s="247" t="n">
        <v>1410</v>
      </c>
      <c r="G30" s="98" t="n">
        <v>447</v>
      </c>
      <c r="H30" s="98" t="n">
        <v>698</v>
      </c>
      <c r="I30" s="98" t="n">
        <v>265</v>
      </c>
    </row>
    <row r="31" customFormat="false" ht="12.75" hidden="false" customHeight="false" outlineLevel="0" collapsed="false">
      <c r="A31" s="98" t="s">
        <v>403</v>
      </c>
      <c r="B31" s="248" t="n">
        <v>494</v>
      </c>
      <c r="C31" s="248" t="n">
        <v>127</v>
      </c>
      <c r="D31" s="248" t="n">
        <v>342</v>
      </c>
      <c r="E31" s="248" t="n">
        <v>25</v>
      </c>
      <c r="F31" s="249" t="n">
        <v>641</v>
      </c>
      <c r="G31" s="98" t="n">
        <v>122</v>
      </c>
      <c r="H31" s="98" t="n">
        <v>491</v>
      </c>
      <c r="I31" s="98" t="n">
        <v>28</v>
      </c>
    </row>
    <row r="32" customFormat="false" ht="12.75" hidden="false" customHeight="false" outlineLevel="0" collapsed="false">
      <c r="A32" s="98" t="s">
        <v>404</v>
      </c>
      <c r="B32" s="248" t="n">
        <v>291</v>
      </c>
      <c r="C32" s="248" t="n">
        <v>161</v>
      </c>
      <c r="D32" s="248" t="n">
        <v>98</v>
      </c>
      <c r="E32" s="248" t="n">
        <v>32</v>
      </c>
      <c r="F32" s="249" t="n">
        <v>359</v>
      </c>
      <c r="G32" s="98" t="n">
        <v>177</v>
      </c>
      <c r="H32" s="98" t="n">
        <v>132</v>
      </c>
      <c r="I32" s="98" t="n">
        <v>50</v>
      </c>
    </row>
    <row r="33" customFormat="false" ht="12.75" hidden="false" customHeight="false" outlineLevel="0" collapsed="false">
      <c r="A33" s="98" t="s">
        <v>436</v>
      </c>
      <c r="B33" s="248" t="n">
        <v>529</v>
      </c>
      <c r="C33" s="248" t="n">
        <v>204</v>
      </c>
      <c r="D33" s="248" t="n">
        <v>299</v>
      </c>
      <c r="E33" s="248" t="n">
        <v>26</v>
      </c>
      <c r="F33" s="249" t="n">
        <v>592</v>
      </c>
      <c r="G33" s="98" t="n">
        <v>210</v>
      </c>
      <c r="H33" s="98" t="n">
        <v>354</v>
      </c>
      <c r="I33" s="98" t="n">
        <v>28</v>
      </c>
    </row>
    <row r="34" customFormat="false" ht="12.75" hidden="false" customHeight="false" outlineLevel="0" collapsed="false">
      <c r="A34" s="98" t="s">
        <v>425</v>
      </c>
      <c r="B34" s="246" t="n">
        <v>3561</v>
      </c>
      <c r="C34" s="246" t="n">
        <v>2051</v>
      </c>
      <c r="D34" s="248" t="n">
        <v>334</v>
      </c>
      <c r="E34" s="246" t="n">
        <v>1176</v>
      </c>
      <c r="F34" s="247" t="n">
        <v>3737</v>
      </c>
      <c r="G34" s="32" t="n">
        <v>2055</v>
      </c>
      <c r="H34" s="98" t="n">
        <v>438</v>
      </c>
      <c r="I34" s="32" t="n">
        <v>1244</v>
      </c>
    </row>
    <row r="35" customFormat="false" ht="12.75" hidden="false" customHeight="false" outlineLevel="0" collapsed="false">
      <c r="A35" s="98" t="s">
        <v>407</v>
      </c>
      <c r="B35" s="248" t="n">
        <v>179</v>
      </c>
      <c r="C35" s="248" t="n">
        <v>153</v>
      </c>
      <c r="D35" s="248" t="s">
        <v>26</v>
      </c>
      <c r="E35" s="248" t="n">
        <v>26</v>
      </c>
      <c r="F35" s="249" t="n">
        <v>903</v>
      </c>
      <c r="G35" s="98" t="n">
        <v>419</v>
      </c>
      <c r="H35" s="98" t="n">
        <v>368</v>
      </c>
      <c r="I35" s="98" t="n">
        <v>116</v>
      </c>
    </row>
    <row r="36" customFormat="false" ht="12.75" hidden="false" customHeight="false" outlineLevel="0" collapsed="false">
      <c r="A36" s="98" t="s">
        <v>408</v>
      </c>
      <c r="B36" s="56" t="s">
        <v>388</v>
      </c>
      <c r="C36" s="56" t="s">
        <v>388</v>
      </c>
      <c r="D36" s="56" t="s">
        <v>388</v>
      </c>
      <c r="E36" s="56" t="s">
        <v>388</v>
      </c>
      <c r="F36" s="231" t="s">
        <v>388</v>
      </c>
      <c r="G36" s="56" t="s">
        <v>388</v>
      </c>
      <c r="H36" s="56" t="s">
        <v>388</v>
      </c>
      <c r="I36" s="56" t="s">
        <v>388</v>
      </c>
    </row>
    <row r="37" customFormat="false" ht="12.75" hidden="false" customHeight="false" outlineLevel="0" collapsed="false">
      <c r="A37" s="232" t="s">
        <v>426</v>
      </c>
      <c r="B37" s="250" t="n">
        <v>601</v>
      </c>
      <c r="C37" s="250" t="n">
        <v>1</v>
      </c>
      <c r="D37" s="250" t="s">
        <v>26</v>
      </c>
      <c r="E37" s="251" t="n">
        <v>600</v>
      </c>
      <c r="F37" s="252" t="n">
        <v>748</v>
      </c>
      <c r="G37" s="232" t="n">
        <v>3</v>
      </c>
      <c r="H37" s="232" t="n">
        <v>5</v>
      </c>
      <c r="I37" s="232" t="n">
        <v>740</v>
      </c>
    </row>
    <row r="38" customFormat="false" ht="12.75" hidden="false" customHeight="false" outlineLevel="0" collapsed="false">
      <c r="A38" s="98"/>
      <c r="B38" s="248"/>
      <c r="C38" s="248"/>
      <c r="D38" s="248"/>
      <c r="E38" s="248"/>
      <c r="F38" s="56"/>
      <c r="G38" s="98"/>
      <c r="H38" s="98"/>
      <c r="I38" s="98"/>
    </row>
    <row r="40" customFormat="false" ht="15" hidden="false" customHeight="true" outlineLevel="0" collapsed="false">
      <c r="A40" s="61" t="s">
        <v>437</v>
      </c>
    </row>
    <row r="41" customFormat="false" ht="15" hidden="false" customHeight="true" outlineLevel="0" collapsed="false">
      <c r="A41" s="3" t="s">
        <v>373</v>
      </c>
      <c r="B41" s="62" t="s">
        <v>432</v>
      </c>
      <c r="C41" s="62"/>
      <c r="D41" s="62"/>
      <c r="E41" s="62"/>
      <c r="F41" s="253" t="s">
        <v>432</v>
      </c>
      <c r="G41" s="253"/>
      <c r="H41" s="253"/>
      <c r="I41" s="253"/>
    </row>
    <row r="42" customFormat="false" ht="24.95" hidden="false" customHeight="true" outlineLevel="0" collapsed="false">
      <c r="A42" s="3"/>
      <c r="B42" s="6" t="s">
        <v>96</v>
      </c>
      <c r="C42" s="6" t="s">
        <v>433</v>
      </c>
      <c r="D42" s="6" t="s">
        <v>434</v>
      </c>
      <c r="E42" s="4" t="s">
        <v>438</v>
      </c>
      <c r="F42" s="243" t="s">
        <v>96</v>
      </c>
      <c r="G42" s="6" t="s">
        <v>433</v>
      </c>
      <c r="H42" s="6" t="s">
        <v>434</v>
      </c>
      <c r="I42" s="4" t="s">
        <v>438</v>
      </c>
    </row>
    <row r="43" customFormat="false" ht="15" hidden="false" customHeight="true" outlineLevel="0" collapsed="false">
      <c r="A43" s="223" t="n">
        <v>2014</v>
      </c>
      <c r="B43" s="223"/>
      <c r="C43" s="223"/>
      <c r="D43" s="223"/>
      <c r="E43" s="223"/>
      <c r="F43" s="224" t="n">
        <v>2015</v>
      </c>
      <c r="G43" s="224"/>
      <c r="H43" s="224"/>
      <c r="I43" s="224"/>
    </row>
    <row r="44" customFormat="false" ht="15" hidden="false" customHeight="true" outlineLevel="0" collapsed="false">
      <c r="A44" s="40" t="s">
        <v>375</v>
      </c>
      <c r="B44" s="8" t="n">
        <v>123134</v>
      </c>
      <c r="C44" s="8" t="n">
        <v>43479</v>
      </c>
      <c r="D44" s="8" t="n">
        <v>61384</v>
      </c>
      <c r="E44" s="8" t="n">
        <v>18001</v>
      </c>
      <c r="F44" s="108" t="n">
        <v>139648</v>
      </c>
      <c r="G44" s="8" t="n">
        <v>46144</v>
      </c>
      <c r="H44" s="8" t="n">
        <v>74429</v>
      </c>
      <c r="I44" s="8" t="n">
        <v>19075</v>
      </c>
    </row>
    <row r="45" customFormat="false" ht="12.75" hidden="false" customHeight="false" outlineLevel="0" collapsed="false">
      <c r="A45" s="111" t="s">
        <v>376</v>
      </c>
      <c r="B45" s="18" t="n">
        <v>14902</v>
      </c>
      <c r="C45" s="18" t="n">
        <v>7070</v>
      </c>
      <c r="D45" s="18" t="n">
        <v>3880</v>
      </c>
      <c r="E45" s="18" t="n">
        <v>3952</v>
      </c>
      <c r="F45" s="115" t="n">
        <v>16351</v>
      </c>
      <c r="G45" s="18" t="n">
        <v>7645</v>
      </c>
      <c r="H45" s="18" t="n">
        <v>4822</v>
      </c>
      <c r="I45" s="18" t="n">
        <v>3884</v>
      </c>
    </row>
    <row r="46" customFormat="false" ht="12.75" hidden="false" customHeight="false" outlineLevel="0" collapsed="false">
      <c r="A46" s="111" t="s">
        <v>378</v>
      </c>
      <c r="B46" s="18" t="n">
        <v>5962</v>
      </c>
      <c r="C46" s="18" t="n">
        <v>2024</v>
      </c>
      <c r="D46" s="18" t="n">
        <v>3268</v>
      </c>
      <c r="E46" s="111" t="n">
        <v>670</v>
      </c>
      <c r="F46" s="115" t="n">
        <v>6852</v>
      </c>
      <c r="G46" s="18" t="n">
        <v>2110</v>
      </c>
      <c r="H46" s="18" t="n">
        <v>3971</v>
      </c>
      <c r="I46" s="111" t="n">
        <v>771</v>
      </c>
    </row>
    <row r="47" customFormat="false" ht="12.75" hidden="false" customHeight="false" outlineLevel="0" collapsed="false">
      <c r="A47" s="111" t="s">
        <v>379</v>
      </c>
      <c r="B47" s="18" t="n">
        <v>16396</v>
      </c>
      <c r="C47" s="18" t="n">
        <v>7239</v>
      </c>
      <c r="D47" s="18" t="n">
        <v>6730</v>
      </c>
      <c r="E47" s="18" t="n">
        <v>2427</v>
      </c>
      <c r="F47" s="115" t="n">
        <v>17804</v>
      </c>
      <c r="G47" s="18" t="n">
        <v>7255</v>
      </c>
      <c r="H47" s="18" t="n">
        <v>7871</v>
      </c>
      <c r="I47" s="18" t="n">
        <v>2678</v>
      </c>
    </row>
    <row r="48" customFormat="false" ht="12.75" hidden="false" customHeight="false" outlineLevel="0" collapsed="false">
      <c r="A48" s="111" t="s">
        <v>380</v>
      </c>
      <c r="B48" s="18" t="n">
        <v>2183</v>
      </c>
      <c r="C48" s="111" t="n">
        <v>614</v>
      </c>
      <c r="D48" s="18" t="n">
        <v>1388</v>
      </c>
      <c r="E48" s="111" t="n">
        <v>181</v>
      </c>
      <c r="F48" s="115" t="n">
        <v>2547</v>
      </c>
      <c r="G48" s="111" t="n">
        <v>681</v>
      </c>
      <c r="H48" s="18" t="n">
        <v>1666</v>
      </c>
      <c r="I48" s="111" t="n">
        <v>200</v>
      </c>
    </row>
    <row r="49" customFormat="false" ht="12.75" hidden="false" customHeight="false" outlineLevel="0" collapsed="false">
      <c r="A49" s="111" t="s">
        <v>381</v>
      </c>
      <c r="B49" s="18" t="n">
        <v>6113</v>
      </c>
      <c r="C49" s="18" t="n">
        <v>2151</v>
      </c>
      <c r="D49" s="18" t="n">
        <v>3279</v>
      </c>
      <c r="E49" s="111" t="n">
        <v>683</v>
      </c>
      <c r="F49" s="115" t="n">
        <v>6934</v>
      </c>
      <c r="G49" s="18" t="n">
        <v>2232</v>
      </c>
      <c r="H49" s="18" t="n">
        <v>3950</v>
      </c>
      <c r="I49" s="111" t="n">
        <v>752</v>
      </c>
    </row>
    <row r="50" customFormat="false" ht="12.75" hidden="false" customHeight="false" outlineLevel="0" collapsed="false">
      <c r="A50" s="111" t="s">
        <v>382</v>
      </c>
      <c r="B50" s="18" t="n">
        <v>6493</v>
      </c>
      <c r="C50" s="18" t="n">
        <v>1980</v>
      </c>
      <c r="D50" s="18" t="n">
        <v>3931</v>
      </c>
      <c r="E50" s="111" t="n">
        <v>582</v>
      </c>
      <c r="F50" s="115" t="n">
        <v>7352</v>
      </c>
      <c r="G50" s="18" t="n">
        <v>2008</v>
      </c>
      <c r="H50" s="18" t="n">
        <v>4651</v>
      </c>
      <c r="I50" s="111" t="n">
        <v>693</v>
      </c>
    </row>
    <row r="51" customFormat="false" ht="12.75" hidden="false" customHeight="false" outlineLevel="0" collapsed="false">
      <c r="A51" s="111" t="s">
        <v>383</v>
      </c>
      <c r="B51" s="18" t="n">
        <v>2975</v>
      </c>
      <c r="C51" s="111" t="n">
        <v>902</v>
      </c>
      <c r="D51" s="18" t="n">
        <v>1842</v>
      </c>
      <c r="E51" s="111" t="n">
        <v>231</v>
      </c>
      <c r="F51" s="115" t="n">
        <v>3830</v>
      </c>
      <c r="G51" s="18" t="n">
        <v>1060</v>
      </c>
      <c r="H51" s="18" t="n">
        <v>2517</v>
      </c>
      <c r="I51" s="111" t="n">
        <v>253</v>
      </c>
    </row>
    <row r="52" customFormat="false" ht="12.75" hidden="false" customHeight="false" outlineLevel="0" collapsed="false">
      <c r="A52" s="111" t="s">
        <v>384</v>
      </c>
      <c r="B52" s="18" t="n">
        <v>1853</v>
      </c>
      <c r="C52" s="111" t="n">
        <v>878</v>
      </c>
      <c r="D52" s="111" t="n">
        <v>592</v>
      </c>
      <c r="E52" s="111" t="n">
        <v>383</v>
      </c>
      <c r="F52" s="115" t="n">
        <v>2056</v>
      </c>
      <c r="G52" s="111" t="n">
        <v>905</v>
      </c>
      <c r="H52" s="111" t="n">
        <v>749</v>
      </c>
      <c r="I52" s="111" t="n">
        <v>402</v>
      </c>
    </row>
    <row r="53" customFormat="false" ht="12.75" hidden="false" customHeight="false" outlineLevel="0" collapsed="false">
      <c r="A53" s="111" t="s">
        <v>385</v>
      </c>
      <c r="B53" s="18" t="n">
        <v>15756</v>
      </c>
      <c r="C53" s="18" t="n">
        <v>4733</v>
      </c>
      <c r="D53" s="18" t="n">
        <v>9581</v>
      </c>
      <c r="E53" s="18" t="n">
        <v>1442</v>
      </c>
      <c r="F53" s="115" t="n">
        <v>17978</v>
      </c>
      <c r="G53" s="18" t="n">
        <v>4913</v>
      </c>
      <c r="H53" s="18" t="n">
        <v>11425</v>
      </c>
      <c r="I53" s="18" t="n">
        <v>1640</v>
      </c>
    </row>
    <row r="54" customFormat="false" ht="12.75" hidden="false" customHeight="false" outlineLevel="0" collapsed="false">
      <c r="A54" s="111" t="s">
        <v>386</v>
      </c>
      <c r="B54" s="18" t="n">
        <v>4815</v>
      </c>
      <c r="C54" s="18" t="n">
        <v>1611</v>
      </c>
      <c r="D54" s="18" t="n">
        <v>2657</v>
      </c>
      <c r="E54" s="111" t="n">
        <v>547</v>
      </c>
      <c r="F54" s="115" t="n">
        <v>5575</v>
      </c>
      <c r="G54" s="18" t="n">
        <v>1702</v>
      </c>
      <c r="H54" s="18" t="n">
        <v>3283</v>
      </c>
      <c r="I54" s="111" t="n">
        <v>590</v>
      </c>
    </row>
    <row r="55" customFormat="false" ht="12.75" hidden="false" customHeight="false" outlineLevel="0" collapsed="false">
      <c r="A55" s="111" t="s">
        <v>387</v>
      </c>
      <c r="B55" s="111" t="n">
        <v>954</v>
      </c>
      <c r="C55" s="111" t="n">
        <v>308</v>
      </c>
      <c r="D55" s="111" t="n">
        <v>556</v>
      </c>
      <c r="E55" s="111" t="n">
        <v>90</v>
      </c>
      <c r="F55" s="115" t="n">
        <v>1114</v>
      </c>
      <c r="G55" s="111" t="n">
        <v>337</v>
      </c>
      <c r="H55" s="111" t="n">
        <v>689</v>
      </c>
      <c r="I55" s="111" t="n">
        <v>88</v>
      </c>
    </row>
    <row r="56" customFormat="false" ht="12.75" hidden="false" customHeight="false" outlineLevel="0" collapsed="false">
      <c r="A56" s="111" t="s">
        <v>389</v>
      </c>
      <c r="B56" s="18" t="n">
        <v>7552</v>
      </c>
      <c r="C56" s="18" t="n">
        <v>2130</v>
      </c>
      <c r="D56" s="18" t="n">
        <v>4764</v>
      </c>
      <c r="E56" s="111" t="n">
        <v>658</v>
      </c>
      <c r="F56" s="115" t="n">
        <v>8746</v>
      </c>
      <c r="G56" s="18" t="n">
        <v>2168</v>
      </c>
      <c r="H56" s="18" t="n">
        <v>5845</v>
      </c>
      <c r="I56" s="111" t="n">
        <v>733</v>
      </c>
    </row>
    <row r="57" customFormat="false" ht="12.75" hidden="false" customHeight="false" outlineLevel="0" collapsed="false">
      <c r="A57" s="111" t="s">
        <v>390</v>
      </c>
      <c r="B57" s="18" t="n">
        <v>4892</v>
      </c>
      <c r="C57" s="18" t="n">
        <v>1308</v>
      </c>
      <c r="D57" s="18" t="n">
        <v>3070</v>
      </c>
      <c r="E57" s="111" t="n">
        <v>514</v>
      </c>
      <c r="F57" s="115" t="n">
        <v>5649</v>
      </c>
      <c r="G57" s="18" t="n">
        <v>1382</v>
      </c>
      <c r="H57" s="18" t="n">
        <v>3682</v>
      </c>
      <c r="I57" s="111" t="n">
        <v>585</v>
      </c>
    </row>
    <row r="58" customFormat="false" ht="12.75" hidden="false" customHeight="false" outlineLevel="0" collapsed="false">
      <c r="A58" s="111" t="s">
        <v>391</v>
      </c>
      <c r="B58" s="18" t="n">
        <v>3862</v>
      </c>
      <c r="C58" s="18" t="n">
        <v>1111</v>
      </c>
      <c r="D58" s="18" t="n">
        <v>2533</v>
      </c>
      <c r="E58" s="111" t="n">
        <v>218</v>
      </c>
      <c r="F58" s="115" t="n">
        <v>4580</v>
      </c>
      <c r="G58" s="18" t="n">
        <v>1208</v>
      </c>
      <c r="H58" s="18" t="n">
        <v>3092</v>
      </c>
      <c r="I58" s="111" t="n">
        <v>280</v>
      </c>
    </row>
    <row r="59" customFormat="false" ht="12.75" hidden="false" customHeight="false" outlineLevel="0" collapsed="false">
      <c r="A59" s="111" t="s">
        <v>392</v>
      </c>
      <c r="B59" s="18" t="n">
        <v>4625</v>
      </c>
      <c r="C59" s="18" t="n">
        <v>1294</v>
      </c>
      <c r="D59" s="18" t="n">
        <v>2971</v>
      </c>
      <c r="E59" s="111" t="n">
        <v>360</v>
      </c>
      <c r="F59" s="115" t="n">
        <v>5342</v>
      </c>
      <c r="G59" s="18" t="n">
        <v>1352</v>
      </c>
      <c r="H59" s="18" t="n">
        <v>3531</v>
      </c>
      <c r="I59" s="111" t="n">
        <v>459</v>
      </c>
    </row>
    <row r="60" customFormat="false" ht="12.75" hidden="false" customHeight="false" outlineLevel="0" collapsed="false">
      <c r="A60" s="111" t="s">
        <v>393</v>
      </c>
      <c r="B60" s="18" t="n">
        <v>1513</v>
      </c>
      <c r="C60" s="111" t="n">
        <v>610</v>
      </c>
      <c r="D60" s="111" t="n">
        <v>441</v>
      </c>
      <c r="E60" s="111" t="n">
        <v>462</v>
      </c>
      <c r="F60" s="115" t="n">
        <v>1676</v>
      </c>
      <c r="G60" s="111" t="n">
        <v>691</v>
      </c>
      <c r="H60" s="111" t="n">
        <v>552</v>
      </c>
      <c r="I60" s="111" t="n">
        <v>433</v>
      </c>
    </row>
    <row r="61" customFormat="false" ht="12.75" hidden="false" customHeight="false" outlineLevel="0" collapsed="false">
      <c r="A61" s="111" t="s">
        <v>394</v>
      </c>
      <c r="B61" s="18" t="n">
        <v>1816</v>
      </c>
      <c r="C61" s="111" t="n">
        <v>576</v>
      </c>
      <c r="D61" s="18" t="n">
        <v>1083</v>
      </c>
      <c r="E61" s="111" t="n">
        <v>157</v>
      </c>
      <c r="F61" s="115" t="n">
        <v>2115</v>
      </c>
      <c r="G61" s="111" t="n">
        <v>618</v>
      </c>
      <c r="H61" s="18" t="n">
        <v>1347</v>
      </c>
      <c r="I61" s="111" t="n">
        <v>150</v>
      </c>
    </row>
    <row r="62" customFormat="false" ht="12.75" hidden="false" customHeight="false" outlineLevel="0" collapsed="false">
      <c r="A62" s="111" t="s">
        <v>395</v>
      </c>
      <c r="B62" s="18" t="n">
        <v>1096</v>
      </c>
      <c r="C62" s="111" t="n">
        <v>395</v>
      </c>
      <c r="D62" s="111" t="n">
        <v>461</v>
      </c>
      <c r="E62" s="111" t="n">
        <v>240</v>
      </c>
      <c r="F62" s="115" t="n">
        <v>1203</v>
      </c>
      <c r="G62" s="111" t="n">
        <v>416</v>
      </c>
      <c r="H62" s="111" t="n">
        <v>567</v>
      </c>
      <c r="I62" s="111" t="n">
        <v>220</v>
      </c>
    </row>
    <row r="63" customFormat="false" ht="12.75" hidden="false" customHeight="false" outlineLevel="0" collapsed="false">
      <c r="A63" s="111" t="s">
        <v>396</v>
      </c>
      <c r="B63" s="111" t="n">
        <v>654</v>
      </c>
      <c r="C63" s="111" t="n">
        <v>188</v>
      </c>
      <c r="D63" s="111" t="n">
        <v>403</v>
      </c>
      <c r="E63" s="111" t="n">
        <v>63</v>
      </c>
      <c r="F63" s="215" t="n">
        <v>715</v>
      </c>
      <c r="G63" s="111" t="n">
        <v>178</v>
      </c>
      <c r="H63" s="111" t="n">
        <v>475</v>
      </c>
      <c r="I63" s="111" t="n">
        <v>62</v>
      </c>
    </row>
    <row r="64" customFormat="false" ht="12.75" hidden="false" customHeight="false" outlineLevel="0" collapsed="false">
      <c r="A64" s="111" t="s">
        <v>397</v>
      </c>
      <c r="B64" s="18" t="n">
        <v>4767</v>
      </c>
      <c r="C64" s="18" t="n">
        <v>1759</v>
      </c>
      <c r="D64" s="18" t="n">
        <v>2199</v>
      </c>
      <c r="E64" s="111" t="n">
        <v>809</v>
      </c>
      <c r="F64" s="115" t="n">
        <v>5834</v>
      </c>
      <c r="G64" s="18" t="n">
        <v>2044</v>
      </c>
      <c r="H64" s="18" t="n">
        <v>2934</v>
      </c>
      <c r="I64" s="111" t="n">
        <v>856</v>
      </c>
    </row>
    <row r="65" customFormat="false" ht="12.75" hidden="false" customHeight="false" outlineLevel="0" collapsed="false">
      <c r="A65" s="111" t="s">
        <v>398</v>
      </c>
      <c r="B65" s="18" t="n">
        <v>1475</v>
      </c>
      <c r="C65" s="111" t="n">
        <v>313</v>
      </c>
      <c r="D65" s="18" t="n">
        <v>1096</v>
      </c>
      <c r="E65" s="111" t="n">
        <v>66</v>
      </c>
      <c r="F65" s="115" t="n">
        <v>1778</v>
      </c>
      <c r="G65" s="111" t="n">
        <v>359</v>
      </c>
      <c r="H65" s="18" t="n">
        <v>1341</v>
      </c>
      <c r="I65" s="111" t="n">
        <v>78</v>
      </c>
    </row>
    <row r="66" customFormat="false" ht="12.75" hidden="false" customHeight="false" outlineLevel="0" collapsed="false">
      <c r="A66" s="111" t="s">
        <v>399</v>
      </c>
      <c r="B66" s="18" t="n">
        <v>1704</v>
      </c>
      <c r="C66" s="111" t="n">
        <v>897</v>
      </c>
      <c r="D66" s="111" t="n">
        <v>502</v>
      </c>
      <c r="E66" s="111" t="n">
        <v>305</v>
      </c>
      <c r="F66" s="115" t="n">
        <v>1825</v>
      </c>
      <c r="G66" s="111" t="n">
        <v>908</v>
      </c>
      <c r="H66" s="111" t="n">
        <v>632</v>
      </c>
      <c r="I66" s="111" t="n">
        <v>285</v>
      </c>
    </row>
    <row r="67" customFormat="false" ht="12.75" hidden="false" customHeight="false" outlineLevel="0" collapsed="false">
      <c r="A67" s="111" t="s">
        <v>400</v>
      </c>
      <c r="B67" s="111" t="n">
        <v>584</v>
      </c>
      <c r="C67" s="111" t="n">
        <v>81</v>
      </c>
      <c r="D67" s="111" t="n">
        <v>477</v>
      </c>
      <c r="E67" s="111" t="n">
        <v>26</v>
      </c>
      <c r="F67" s="215" t="n">
        <v>629</v>
      </c>
      <c r="G67" s="111" t="n">
        <v>81</v>
      </c>
      <c r="H67" s="111" t="n">
        <v>516</v>
      </c>
      <c r="I67" s="111" t="n">
        <v>32</v>
      </c>
    </row>
    <row r="68" customFormat="false" ht="12.75" hidden="false" customHeight="false" outlineLevel="0" collapsed="false">
      <c r="A68" s="111" t="s">
        <v>423</v>
      </c>
      <c r="B68" s="111" t="n">
        <v>372</v>
      </c>
      <c r="C68" s="111" t="n">
        <v>98</v>
      </c>
      <c r="D68" s="111" t="n">
        <v>220</v>
      </c>
      <c r="E68" s="111" t="n">
        <v>54</v>
      </c>
      <c r="F68" s="215" t="n">
        <v>496</v>
      </c>
      <c r="G68" s="111" t="n">
        <v>120</v>
      </c>
      <c r="H68" s="111" t="n">
        <v>318</v>
      </c>
      <c r="I68" s="111" t="n">
        <v>58</v>
      </c>
    </row>
    <row r="69" customFormat="false" ht="12.75" hidden="false" customHeight="false" outlineLevel="0" collapsed="false">
      <c r="A69" s="111" t="s">
        <v>424</v>
      </c>
      <c r="B69" s="18" t="n">
        <v>1723</v>
      </c>
      <c r="C69" s="111" t="n">
        <v>471</v>
      </c>
      <c r="D69" s="111" t="n">
        <v>938</v>
      </c>
      <c r="E69" s="111" t="n">
        <v>314</v>
      </c>
      <c r="F69" s="115" t="n">
        <v>1953</v>
      </c>
      <c r="G69" s="111" t="n">
        <v>547</v>
      </c>
      <c r="H69" s="18" t="n">
        <v>1090</v>
      </c>
      <c r="I69" s="111" t="n">
        <v>316</v>
      </c>
    </row>
    <row r="70" customFormat="false" ht="12.75" hidden="false" customHeight="false" outlineLevel="0" collapsed="false">
      <c r="A70" s="111" t="s">
        <v>403</v>
      </c>
      <c r="B70" s="111" t="n">
        <v>791</v>
      </c>
      <c r="C70" s="111" t="n">
        <v>138</v>
      </c>
      <c r="D70" s="111" t="n">
        <v>620</v>
      </c>
      <c r="E70" s="111" t="n">
        <v>33</v>
      </c>
      <c r="F70" s="215" t="n">
        <v>935</v>
      </c>
      <c r="G70" s="111" t="n">
        <v>155</v>
      </c>
      <c r="H70" s="111" t="n">
        <v>742</v>
      </c>
      <c r="I70" s="111" t="n">
        <v>38</v>
      </c>
    </row>
    <row r="71" customFormat="false" ht="12.75" hidden="false" customHeight="false" outlineLevel="0" collapsed="false">
      <c r="A71" s="111" t="s">
        <v>404</v>
      </c>
      <c r="B71" s="111" t="n">
        <v>403</v>
      </c>
      <c r="C71" s="111" t="n">
        <v>183</v>
      </c>
      <c r="D71" s="111" t="n">
        <v>162</v>
      </c>
      <c r="E71" s="111" t="n">
        <v>58</v>
      </c>
      <c r="F71" s="215" t="n">
        <v>486</v>
      </c>
      <c r="G71" s="111" t="n">
        <v>205</v>
      </c>
      <c r="H71" s="111" t="n">
        <v>220</v>
      </c>
      <c r="I71" s="111" t="n">
        <v>61</v>
      </c>
    </row>
    <row r="72" customFormat="false" ht="12.75" hidden="false" customHeight="false" outlineLevel="0" collapsed="false">
      <c r="A72" s="111" t="s">
        <v>436</v>
      </c>
      <c r="B72" s="111" t="n">
        <v>697</v>
      </c>
      <c r="C72" s="111" t="n">
        <v>222</v>
      </c>
      <c r="D72" s="111" t="n">
        <v>430</v>
      </c>
      <c r="E72" s="111" t="n">
        <v>45</v>
      </c>
      <c r="F72" s="215" t="n">
        <v>456</v>
      </c>
      <c r="G72" s="111" t="n">
        <v>150</v>
      </c>
      <c r="H72" s="111" t="n">
        <v>270</v>
      </c>
      <c r="I72" s="111" t="n">
        <v>36</v>
      </c>
    </row>
    <row r="73" customFormat="false" ht="12.75" hidden="false" customHeight="false" outlineLevel="0" collapsed="false">
      <c r="A73" s="111" t="s">
        <v>425</v>
      </c>
      <c r="B73" s="18" t="n">
        <v>3893</v>
      </c>
      <c r="C73" s="18" t="n">
        <v>1927</v>
      </c>
      <c r="D73" s="111" t="n">
        <v>549</v>
      </c>
      <c r="E73" s="18" t="n">
        <v>1417</v>
      </c>
      <c r="F73" s="115" t="n">
        <v>4086</v>
      </c>
      <c r="G73" s="18" t="n">
        <v>1988</v>
      </c>
      <c r="H73" s="111" t="n">
        <v>653</v>
      </c>
      <c r="I73" s="18" t="n">
        <v>1445</v>
      </c>
    </row>
    <row r="74" customFormat="false" ht="12.75" hidden="false" customHeight="false" outlineLevel="0" collapsed="false">
      <c r="A74" s="111" t="s">
        <v>407</v>
      </c>
      <c r="B74" s="18" t="n">
        <v>1250</v>
      </c>
      <c r="C74" s="111" t="n">
        <v>533</v>
      </c>
      <c r="D74" s="111" t="n">
        <v>570</v>
      </c>
      <c r="E74" s="111" t="n">
        <v>147</v>
      </c>
      <c r="F74" s="115" t="n">
        <v>1757</v>
      </c>
      <c r="G74" s="111" t="n">
        <v>721</v>
      </c>
      <c r="H74" s="111" t="n">
        <v>832</v>
      </c>
      <c r="I74" s="111" t="n">
        <v>204</v>
      </c>
    </row>
    <row r="75" customFormat="false" ht="12.75" hidden="false" customHeight="false" outlineLevel="0" collapsed="false">
      <c r="A75" s="111" t="s">
        <v>408</v>
      </c>
      <c r="B75" s="19" t="s">
        <v>388</v>
      </c>
      <c r="C75" s="19" t="s">
        <v>388</v>
      </c>
      <c r="D75" s="19" t="s">
        <v>388</v>
      </c>
      <c r="E75" s="19" t="s">
        <v>388</v>
      </c>
      <c r="F75" s="216" t="s">
        <v>388</v>
      </c>
      <c r="G75" s="19" t="s">
        <v>388</v>
      </c>
      <c r="H75" s="19" t="s">
        <v>388</v>
      </c>
      <c r="I75" s="19" t="s">
        <v>388</v>
      </c>
    </row>
    <row r="76" customFormat="false" ht="12.75" hidden="false" customHeight="false" outlineLevel="0" collapsed="false">
      <c r="A76" s="217" t="s">
        <v>426</v>
      </c>
      <c r="B76" s="46" t="n">
        <v>1063</v>
      </c>
      <c r="C76" s="218" t="n">
        <v>5</v>
      </c>
      <c r="D76" s="218" t="n">
        <v>191</v>
      </c>
      <c r="E76" s="218" t="n">
        <v>867</v>
      </c>
      <c r="F76" s="254" t="n">
        <v>994</v>
      </c>
      <c r="G76" s="218" t="n">
        <v>5</v>
      </c>
      <c r="H76" s="218" t="n">
        <v>196</v>
      </c>
      <c r="I76" s="218" t="n">
        <v>793</v>
      </c>
    </row>
    <row r="77" customFormat="false" ht="12.75" hidden="false" customHeight="false" outlineLevel="0" collapsed="false">
      <c r="F77" s="98"/>
      <c r="G77" s="98"/>
      <c r="H77" s="98"/>
      <c r="I77" s="229"/>
    </row>
    <row r="78" customFormat="false" ht="15" hidden="false" customHeight="true" outlineLevel="0" collapsed="false">
      <c r="A78" s="61" t="s">
        <v>439</v>
      </c>
    </row>
    <row r="79" customFormat="false" ht="15" hidden="false" customHeight="true" outlineLevel="0" collapsed="false">
      <c r="A79" s="3" t="s">
        <v>373</v>
      </c>
      <c r="B79" s="222" t="s">
        <v>432</v>
      </c>
      <c r="C79" s="222"/>
      <c r="D79" s="222"/>
      <c r="E79" s="222"/>
      <c r="F79" s="242" t="s">
        <v>432</v>
      </c>
      <c r="G79" s="242"/>
      <c r="H79" s="242"/>
      <c r="I79" s="242"/>
    </row>
    <row r="80" customFormat="false" ht="38.25" hidden="false" customHeight="false" outlineLevel="0" collapsed="false">
      <c r="A80" s="3"/>
      <c r="B80" s="6" t="s">
        <v>96</v>
      </c>
      <c r="C80" s="6" t="s">
        <v>433</v>
      </c>
      <c r="D80" s="6" t="s">
        <v>434</v>
      </c>
      <c r="E80" s="4" t="s">
        <v>438</v>
      </c>
      <c r="F80" s="243" t="s">
        <v>96</v>
      </c>
      <c r="G80" s="6" t="s">
        <v>433</v>
      </c>
      <c r="H80" s="6" t="s">
        <v>434</v>
      </c>
      <c r="I80" s="4" t="s">
        <v>438</v>
      </c>
    </row>
    <row r="81" customFormat="false" ht="15" hidden="false" customHeight="true" outlineLevel="0" collapsed="false">
      <c r="A81" s="209" t="n">
        <v>2016</v>
      </c>
      <c r="B81" s="209"/>
      <c r="C81" s="209"/>
      <c r="D81" s="209"/>
      <c r="E81" s="209"/>
      <c r="F81" s="210" t="n">
        <v>2017</v>
      </c>
      <c r="G81" s="210"/>
      <c r="H81" s="210"/>
      <c r="I81" s="210"/>
    </row>
    <row r="82" customFormat="false" ht="15" hidden="false" customHeight="true" outlineLevel="0" collapsed="false">
      <c r="A82" s="40" t="s">
        <v>375</v>
      </c>
      <c r="B82" s="8" t="n">
        <v>0</v>
      </c>
      <c r="C82" s="8" t="n">
        <v>0</v>
      </c>
      <c r="D82" s="8" t="n">
        <v>0</v>
      </c>
      <c r="E82" s="8" t="n">
        <v>0</v>
      </c>
      <c r="F82" s="245" t="n">
        <v>0</v>
      </c>
      <c r="G82" s="13" t="n">
        <v>0</v>
      </c>
      <c r="H82" s="13" t="n">
        <v>0</v>
      </c>
      <c r="I82" s="13" t="n">
        <v>0</v>
      </c>
    </row>
    <row r="83" customFormat="false" ht="12.75" hidden="false" customHeight="false" outlineLevel="0" collapsed="false">
      <c r="A83" s="111" t="s">
        <v>376</v>
      </c>
      <c r="B83" s="113" t="s">
        <v>377</v>
      </c>
      <c r="C83" s="113" t="s">
        <v>377</v>
      </c>
      <c r="D83" s="113" t="s">
        <v>377</v>
      </c>
      <c r="E83" s="114" t="s">
        <v>377</v>
      </c>
      <c r="F83" s="230" t="s">
        <v>377</v>
      </c>
      <c r="G83" s="239" t="s">
        <v>377</v>
      </c>
      <c r="H83" s="239" t="s">
        <v>377</v>
      </c>
      <c r="I83" s="239" t="s">
        <v>377</v>
      </c>
    </row>
    <row r="84" customFormat="false" ht="12.75" hidden="false" customHeight="false" outlineLevel="0" collapsed="false">
      <c r="A84" s="111" t="s">
        <v>378</v>
      </c>
      <c r="B84" s="113" t="s">
        <v>377</v>
      </c>
      <c r="C84" s="113" t="s">
        <v>377</v>
      </c>
      <c r="D84" s="113" t="s">
        <v>377</v>
      </c>
      <c r="E84" s="114" t="s">
        <v>377</v>
      </c>
      <c r="F84" s="230" t="s">
        <v>377</v>
      </c>
      <c r="G84" s="239" t="s">
        <v>377</v>
      </c>
      <c r="H84" s="239" t="s">
        <v>377</v>
      </c>
      <c r="I84" s="239" t="s">
        <v>377</v>
      </c>
    </row>
    <row r="85" customFormat="false" ht="12.75" hidden="false" customHeight="false" outlineLevel="0" collapsed="false">
      <c r="A85" s="111" t="s">
        <v>379</v>
      </c>
      <c r="B85" s="113" t="s">
        <v>377</v>
      </c>
      <c r="C85" s="113" t="s">
        <v>377</v>
      </c>
      <c r="D85" s="113" t="s">
        <v>377</v>
      </c>
      <c r="E85" s="114" t="s">
        <v>377</v>
      </c>
      <c r="F85" s="230" t="s">
        <v>377</v>
      </c>
      <c r="G85" s="239" t="s">
        <v>377</v>
      </c>
      <c r="H85" s="239" t="s">
        <v>377</v>
      </c>
      <c r="I85" s="239" t="s">
        <v>377</v>
      </c>
    </row>
    <row r="86" customFormat="false" ht="12.75" hidden="false" customHeight="false" outlineLevel="0" collapsed="false">
      <c r="A86" s="111" t="s">
        <v>380</v>
      </c>
      <c r="B86" s="113" t="s">
        <v>377</v>
      </c>
      <c r="C86" s="113" t="s">
        <v>377</v>
      </c>
      <c r="D86" s="113" t="s">
        <v>377</v>
      </c>
      <c r="E86" s="114" t="s">
        <v>377</v>
      </c>
      <c r="F86" s="230" t="s">
        <v>377</v>
      </c>
      <c r="G86" s="239" t="s">
        <v>377</v>
      </c>
      <c r="H86" s="239" t="s">
        <v>377</v>
      </c>
      <c r="I86" s="239" t="s">
        <v>377</v>
      </c>
    </row>
    <row r="87" customFormat="false" ht="12.75" hidden="false" customHeight="false" outlineLevel="0" collapsed="false">
      <c r="A87" s="111" t="s">
        <v>381</v>
      </c>
      <c r="B87" s="113" t="s">
        <v>377</v>
      </c>
      <c r="C87" s="113" t="s">
        <v>377</v>
      </c>
      <c r="D87" s="113" t="s">
        <v>377</v>
      </c>
      <c r="E87" s="114" t="s">
        <v>377</v>
      </c>
      <c r="F87" s="230" t="s">
        <v>377</v>
      </c>
      <c r="G87" s="239" t="s">
        <v>377</v>
      </c>
      <c r="H87" s="239" t="s">
        <v>377</v>
      </c>
      <c r="I87" s="239" t="s">
        <v>377</v>
      </c>
    </row>
    <row r="88" customFormat="false" ht="12.75" hidden="false" customHeight="false" outlineLevel="0" collapsed="false">
      <c r="A88" s="111" t="s">
        <v>382</v>
      </c>
      <c r="B88" s="113" t="s">
        <v>377</v>
      </c>
      <c r="C88" s="113" t="s">
        <v>377</v>
      </c>
      <c r="D88" s="113" t="s">
        <v>377</v>
      </c>
      <c r="E88" s="114" t="s">
        <v>377</v>
      </c>
      <c r="F88" s="230" t="s">
        <v>377</v>
      </c>
      <c r="G88" s="239" t="s">
        <v>377</v>
      </c>
      <c r="H88" s="239" t="s">
        <v>377</v>
      </c>
      <c r="I88" s="239" t="s">
        <v>377</v>
      </c>
    </row>
    <row r="89" customFormat="false" ht="12.75" hidden="false" customHeight="false" outlineLevel="0" collapsed="false">
      <c r="A89" s="111" t="s">
        <v>383</v>
      </c>
      <c r="B89" s="113" t="s">
        <v>377</v>
      </c>
      <c r="C89" s="113" t="s">
        <v>377</v>
      </c>
      <c r="D89" s="113" t="s">
        <v>377</v>
      </c>
      <c r="E89" s="114" t="s">
        <v>377</v>
      </c>
      <c r="F89" s="230" t="s">
        <v>377</v>
      </c>
      <c r="G89" s="239" t="s">
        <v>377</v>
      </c>
      <c r="H89" s="239" t="s">
        <v>377</v>
      </c>
      <c r="I89" s="239" t="s">
        <v>377</v>
      </c>
    </row>
    <row r="90" customFormat="false" ht="12.75" hidden="false" customHeight="false" outlineLevel="0" collapsed="false">
      <c r="A90" s="111" t="s">
        <v>384</v>
      </c>
      <c r="B90" s="113" t="s">
        <v>377</v>
      </c>
      <c r="C90" s="113" t="s">
        <v>377</v>
      </c>
      <c r="D90" s="113" t="s">
        <v>377</v>
      </c>
      <c r="E90" s="114" t="s">
        <v>377</v>
      </c>
      <c r="F90" s="230" t="s">
        <v>377</v>
      </c>
      <c r="G90" s="239" t="s">
        <v>377</v>
      </c>
      <c r="H90" s="239" t="s">
        <v>377</v>
      </c>
      <c r="I90" s="239" t="s">
        <v>377</v>
      </c>
    </row>
    <row r="91" customFormat="false" ht="12.75" hidden="false" customHeight="false" outlineLevel="0" collapsed="false">
      <c r="A91" s="111" t="s">
        <v>385</v>
      </c>
      <c r="B91" s="113" t="s">
        <v>377</v>
      </c>
      <c r="C91" s="113" t="s">
        <v>377</v>
      </c>
      <c r="D91" s="113" t="s">
        <v>377</v>
      </c>
      <c r="E91" s="114" t="s">
        <v>377</v>
      </c>
      <c r="F91" s="230" t="s">
        <v>377</v>
      </c>
      <c r="G91" s="239" t="s">
        <v>377</v>
      </c>
      <c r="H91" s="239" t="s">
        <v>377</v>
      </c>
      <c r="I91" s="239" t="s">
        <v>377</v>
      </c>
    </row>
    <row r="92" customFormat="false" ht="12.75" hidden="false" customHeight="false" outlineLevel="0" collapsed="false">
      <c r="A92" s="111" t="s">
        <v>386</v>
      </c>
      <c r="B92" s="113" t="s">
        <v>377</v>
      </c>
      <c r="C92" s="113" t="s">
        <v>377</v>
      </c>
      <c r="D92" s="113" t="s">
        <v>377</v>
      </c>
      <c r="E92" s="114" t="s">
        <v>377</v>
      </c>
      <c r="F92" s="230" t="s">
        <v>377</v>
      </c>
      <c r="G92" s="239" t="s">
        <v>377</v>
      </c>
      <c r="H92" s="239" t="s">
        <v>377</v>
      </c>
      <c r="I92" s="239" t="s">
        <v>377</v>
      </c>
    </row>
    <row r="93" customFormat="false" ht="12.75" hidden="false" customHeight="false" outlineLevel="0" collapsed="false">
      <c r="A93" s="111" t="s">
        <v>387</v>
      </c>
      <c r="B93" s="113" t="s">
        <v>377</v>
      </c>
      <c r="C93" s="113" t="s">
        <v>377</v>
      </c>
      <c r="D93" s="113" t="s">
        <v>377</v>
      </c>
      <c r="E93" s="114" t="s">
        <v>377</v>
      </c>
      <c r="F93" s="230" t="s">
        <v>377</v>
      </c>
      <c r="G93" s="239" t="s">
        <v>377</v>
      </c>
      <c r="H93" s="239" t="s">
        <v>377</v>
      </c>
      <c r="I93" s="239" t="s">
        <v>377</v>
      </c>
    </row>
    <row r="94" customFormat="false" ht="12.75" hidden="false" customHeight="false" outlineLevel="0" collapsed="false">
      <c r="A94" s="111" t="s">
        <v>389</v>
      </c>
      <c r="B94" s="113" t="s">
        <v>377</v>
      </c>
      <c r="C94" s="113" t="s">
        <v>377</v>
      </c>
      <c r="D94" s="113" t="s">
        <v>377</v>
      </c>
      <c r="E94" s="114" t="s">
        <v>377</v>
      </c>
      <c r="F94" s="230" t="s">
        <v>377</v>
      </c>
      <c r="G94" s="239" t="s">
        <v>377</v>
      </c>
      <c r="H94" s="239" t="s">
        <v>377</v>
      </c>
      <c r="I94" s="239" t="s">
        <v>377</v>
      </c>
    </row>
    <row r="95" customFormat="false" ht="12.75" hidden="false" customHeight="false" outlineLevel="0" collapsed="false">
      <c r="A95" s="111" t="s">
        <v>390</v>
      </c>
      <c r="B95" s="113" t="s">
        <v>377</v>
      </c>
      <c r="C95" s="113" t="s">
        <v>377</v>
      </c>
      <c r="D95" s="113" t="s">
        <v>377</v>
      </c>
      <c r="E95" s="114" t="s">
        <v>377</v>
      </c>
      <c r="F95" s="230" t="s">
        <v>377</v>
      </c>
      <c r="G95" s="239" t="s">
        <v>377</v>
      </c>
      <c r="H95" s="239" t="s">
        <v>377</v>
      </c>
      <c r="I95" s="239" t="s">
        <v>377</v>
      </c>
    </row>
    <row r="96" customFormat="false" ht="12.75" hidden="false" customHeight="false" outlineLevel="0" collapsed="false">
      <c r="A96" s="111" t="s">
        <v>391</v>
      </c>
      <c r="B96" s="113" t="s">
        <v>377</v>
      </c>
      <c r="C96" s="113" t="s">
        <v>377</v>
      </c>
      <c r="D96" s="113" t="s">
        <v>377</v>
      </c>
      <c r="E96" s="114" t="s">
        <v>377</v>
      </c>
      <c r="F96" s="230" t="s">
        <v>377</v>
      </c>
      <c r="G96" s="239" t="s">
        <v>377</v>
      </c>
      <c r="H96" s="239" t="s">
        <v>377</v>
      </c>
      <c r="I96" s="239" t="s">
        <v>377</v>
      </c>
    </row>
    <row r="97" customFormat="false" ht="12.75" hidden="false" customHeight="false" outlineLevel="0" collapsed="false">
      <c r="A97" s="111" t="s">
        <v>392</v>
      </c>
      <c r="B97" s="113" t="s">
        <v>377</v>
      </c>
      <c r="C97" s="113" t="s">
        <v>377</v>
      </c>
      <c r="D97" s="113" t="s">
        <v>377</v>
      </c>
      <c r="E97" s="114" t="s">
        <v>377</v>
      </c>
      <c r="F97" s="230" t="s">
        <v>377</v>
      </c>
      <c r="G97" s="239" t="s">
        <v>377</v>
      </c>
      <c r="H97" s="239" t="s">
        <v>377</v>
      </c>
      <c r="I97" s="239" t="s">
        <v>377</v>
      </c>
    </row>
    <row r="98" customFormat="false" ht="12.75" hidden="false" customHeight="false" outlineLevel="0" collapsed="false">
      <c r="A98" s="111" t="s">
        <v>393</v>
      </c>
      <c r="B98" s="113" t="s">
        <v>377</v>
      </c>
      <c r="C98" s="113" t="s">
        <v>377</v>
      </c>
      <c r="D98" s="113" t="s">
        <v>377</v>
      </c>
      <c r="E98" s="114" t="s">
        <v>377</v>
      </c>
      <c r="F98" s="230" t="s">
        <v>377</v>
      </c>
      <c r="G98" s="239" t="s">
        <v>377</v>
      </c>
      <c r="H98" s="239" t="s">
        <v>377</v>
      </c>
      <c r="I98" s="239" t="s">
        <v>377</v>
      </c>
    </row>
    <row r="99" customFormat="false" ht="12.75" hidden="false" customHeight="false" outlineLevel="0" collapsed="false">
      <c r="A99" s="111" t="s">
        <v>394</v>
      </c>
      <c r="B99" s="113" t="s">
        <v>377</v>
      </c>
      <c r="C99" s="113" t="s">
        <v>377</v>
      </c>
      <c r="D99" s="113" t="s">
        <v>377</v>
      </c>
      <c r="E99" s="114" t="s">
        <v>377</v>
      </c>
      <c r="F99" s="230" t="s">
        <v>377</v>
      </c>
      <c r="G99" s="239" t="s">
        <v>377</v>
      </c>
      <c r="H99" s="239" t="s">
        <v>377</v>
      </c>
      <c r="I99" s="239" t="s">
        <v>377</v>
      </c>
    </row>
    <row r="100" customFormat="false" ht="12.75" hidden="false" customHeight="false" outlineLevel="0" collapsed="false">
      <c r="A100" s="111" t="s">
        <v>395</v>
      </c>
      <c r="B100" s="113" t="s">
        <v>377</v>
      </c>
      <c r="C100" s="113" t="s">
        <v>377</v>
      </c>
      <c r="D100" s="113" t="s">
        <v>377</v>
      </c>
      <c r="E100" s="114" t="s">
        <v>377</v>
      </c>
      <c r="F100" s="230" t="s">
        <v>377</v>
      </c>
      <c r="G100" s="239" t="s">
        <v>377</v>
      </c>
      <c r="H100" s="239" t="s">
        <v>377</v>
      </c>
      <c r="I100" s="239" t="s">
        <v>377</v>
      </c>
    </row>
    <row r="101" customFormat="false" ht="12.75" hidden="false" customHeight="false" outlineLevel="0" collapsed="false">
      <c r="A101" s="111" t="s">
        <v>396</v>
      </c>
      <c r="B101" s="113" t="s">
        <v>377</v>
      </c>
      <c r="C101" s="113" t="s">
        <v>377</v>
      </c>
      <c r="D101" s="113" t="s">
        <v>377</v>
      </c>
      <c r="E101" s="114" t="s">
        <v>377</v>
      </c>
      <c r="F101" s="230" t="s">
        <v>377</v>
      </c>
      <c r="G101" s="239" t="s">
        <v>377</v>
      </c>
      <c r="H101" s="239" t="s">
        <v>377</v>
      </c>
      <c r="I101" s="239" t="s">
        <v>377</v>
      </c>
    </row>
    <row r="102" customFormat="false" ht="12.75" hidden="false" customHeight="false" outlineLevel="0" collapsed="false">
      <c r="A102" s="111" t="s">
        <v>397</v>
      </c>
      <c r="B102" s="113" t="s">
        <v>377</v>
      </c>
      <c r="C102" s="113" t="s">
        <v>377</v>
      </c>
      <c r="D102" s="113" t="s">
        <v>377</v>
      </c>
      <c r="E102" s="114" t="s">
        <v>377</v>
      </c>
      <c r="F102" s="230" t="s">
        <v>377</v>
      </c>
      <c r="G102" s="239" t="s">
        <v>377</v>
      </c>
      <c r="H102" s="239" t="s">
        <v>377</v>
      </c>
      <c r="I102" s="239" t="s">
        <v>377</v>
      </c>
    </row>
    <row r="103" customFormat="false" ht="12.75" hidden="false" customHeight="false" outlineLevel="0" collapsed="false">
      <c r="A103" s="111" t="s">
        <v>398</v>
      </c>
      <c r="B103" s="113" t="s">
        <v>377</v>
      </c>
      <c r="C103" s="113" t="s">
        <v>377</v>
      </c>
      <c r="D103" s="113" t="s">
        <v>377</v>
      </c>
      <c r="E103" s="114" t="s">
        <v>377</v>
      </c>
      <c r="F103" s="230" t="s">
        <v>377</v>
      </c>
      <c r="G103" s="239" t="s">
        <v>377</v>
      </c>
      <c r="H103" s="239" t="s">
        <v>377</v>
      </c>
      <c r="I103" s="239" t="s">
        <v>377</v>
      </c>
    </row>
    <row r="104" customFormat="false" ht="12.75" hidden="false" customHeight="false" outlineLevel="0" collapsed="false">
      <c r="A104" s="111" t="s">
        <v>399</v>
      </c>
      <c r="B104" s="113" t="s">
        <v>377</v>
      </c>
      <c r="C104" s="113" t="s">
        <v>377</v>
      </c>
      <c r="D104" s="113" t="s">
        <v>377</v>
      </c>
      <c r="E104" s="114" t="s">
        <v>377</v>
      </c>
      <c r="F104" s="230" t="s">
        <v>377</v>
      </c>
      <c r="G104" s="239" t="s">
        <v>377</v>
      </c>
      <c r="H104" s="239" t="s">
        <v>377</v>
      </c>
      <c r="I104" s="239" t="s">
        <v>377</v>
      </c>
    </row>
    <row r="105" customFormat="false" ht="12.75" hidden="false" customHeight="false" outlineLevel="0" collapsed="false">
      <c r="A105" s="111" t="s">
        <v>400</v>
      </c>
      <c r="B105" s="113" t="s">
        <v>377</v>
      </c>
      <c r="C105" s="113" t="s">
        <v>377</v>
      </c>
      <c r="D105" s="113" t="s">
        <v>377</v>
      </c>
      <c r="E105" s="114" t="s">
        <v>377</v>
      </c>
      <c r="F105" s="230" t="s">
        <v>377</v>
      </c>
      <c r="G105" s="239" t="s">
        <v>377</v>
      </c>
      <c r="H105" s="239" t="s">
        <v>377</v>
      </c>
      <c r="I105" s="239" t="s">
        <v>377</v>
      </c>
    </row>
    <row r="106" customFormat="false" ht="12.75" hidden="false" customHeight="false" outlineLevel="0" collapsed="false">
      <c r="A106" s="111" t="s">
        <v>423</v>
      </c>
      <c r="B106" s="113" t="s">
        <v>377</v>
      </c>
      <c r="C106" s="113" t="s">
        <v>377</v>
      </c>
      <c r="D106" s="113" t="s">
        <v>377</v>
      </c>
      <c r="E106" s="114" t="s">
        <v>377</v>
      </c>
      <c r="F106" s="230" t="s">
        <v>377</v>
      </c>
      <c r="G106" s="239" t="s">
        <v>377</v>
      </c>
      <c r="H106" s="239" t="s">
        <v>377</v>
      </c>
      <c r="I106" s="239" t="s">
        <v>377</v>
      </c>
    </row>
    <row r="107" customFormat="false" ht="12.75" hidden="false" customHeight="false" outlineLevel="0" collapsed="false">
      <c r="A107" s="111" t="s">
        <v>424</v>
      </c>
      <c r="B107" s="113" t="s">
        <v>377</v>
      </c>
      <c r="C107" s="113" t="s">
        <v>377</v>
      </c>
      <c r="D107" s="113" t="s">
        <v>377</v>
      </c>
      <c r="E107" s="114" t="s">
        <v>377</v>
      </c>
      <c r="F107" s="230" t="s">
        <v>377</v>
      </c>
      <c r="G107" s="239" t="s">
        <v>377</v>
      </c>
      <c r="H107" s="239" t="s">
        <v>377</v>
      </c>
      <c r="I107" s="239" t="s">
        <v>377</v>
      </c>
    </row>
    <row r="108" customFormat="false" ht="12.75" hidden="false" customHeight="false" outlineLevel="0" collapsed="false">
      <c r="A108" s="111" t="s">
        <v>403</v>
      </c>
      <c r="B108" s="113" t="s">
        <v>377</v>
      </c>
      <c r="C108" s="113" t="s">
        <v>377</v>
      </c>
      <c r="D108" s="113" t="s">
        <v>377</v>
      </c>
      <c r="E108" s="114" t="s">
        <v>377</v>
      </c>
      <c r="F108" s="230" t="s">
        <v>377</v>
      </c>
      <c r="G108" s="239" t="s">
        <v>377</v>
      </c>
      <c r="H108" s="239" t="s">
        <v>377</v>
      </c>
      <c r="I108" s="239" t="s">
        <v>377</v>
      </c>
    </row>
    <row r="109" customFormat="false" ht="12.75" hidden="false" customHeight="false" outlineLevel="0" collapsed="false">
      <c r="A109" s="111" t="s">
        <v>404</v>
      </c>
      <c r="B109" s="113" t="s">
        <v>377</v>
      </c>
      <c r="C109" s="113" t="s">
        <v>377</v>
      </c>
      <c r="D109" s="113" t="s">
        <v>377</v>
      </c>
      <c r="E109" s="114" t="s">
        <v>377</v>
      </c>
      <c r="F109" s="230" t="s">
        <v>377</v>
      </c>
      <c r="G109" s="239" t="s">
        <v>377</v>
      </c>
      <c r="H109" s="239" t="s">
        <v>377</v>
      </c>
      <c r="I109" s="239" t="s">
        <v>377</v>
      </c>
    </row>
    <row r="110" customFormat="false" ht="12.75" hidden="false" customHeight="false" outlineLevel="0" collapsed="false">
      <c r="A110" s="111" t="s">
        <v>436</v>
      </c>
      <c r="B110" s="113" t="s">
        <v>377</v>
      </c>
      <c r="C110" s="113" t="s">
        <v>377</v>
      </c>
      <c r="D110" s="113" t="s">
        <v>377</v>
      </c>
      <c r="E110" s="114" t="s">
        <v>377</v>
      </c>
      <c r="F110" s="230" t="s">
        <v>377</v>
      </c>
      <c r="G110" s="239" t="s">
        <v>377</v>
      </c>
      <c r="H110" s="239" t="s">
        <v>377</v>
      </c>
      <c r="I110" s="239" t="s">
        <v>377</v>
      </c>
    </row>
    <row r="111" customFormat="false" ht="12.75" hidden="false" customHeight="false" outlineLevel="0" collapsed="false">
      <c r="A111" s="111" t="s">
        <v>425</v>
      </c>
      <c r="B111" s="113" t="s">
        <v>377</v>
      </c>
      <c r="C111" s="113" t="s">
        <v>377</v>
      </c>
      <c r="D111" s="113" t="s">
        <v>377</v>
      </c>
      <c r="E111" s="114" t="s">
        <v>377</v>
      </c>
      <c r="F111" s="230" t="s">
        <v>377</v>
      </c>
      <c r="G111" s="239" t="s">
        <v>377</v>
      </c>
      <c r="H111" s="239" t="s">
        <v>377</v>
      </c>
      <c r="I111" s="239" t="s">
        <v>377</v>
      </c>
    </row>
    <row r="112" customFormat="false" ht="12.75" hidden="false" customHeight="false" outlineLevel="0" collapsed="false">
      <c r="A112" s="111" t="s">
        <v>407</v>
      </c>
      <c r="B112" s="113" t="s">
        <v>377</v>
      </c>
      <c r="C112" s="113" t="s">
        <v>377</v>
      </c>
      <c r="D112" s="113" t="s">
        <v>377</v>
      </c>
      <c r="E112" s="114" t="s">
        <v>377</v>
      </c>
      <c r="F112" s="230" t="s">
        <v>377</v>
      </c>
      <c r="G112" s="239" t="s">
        <v>377</v>
      </c>
      <c r="H112" s="239" t="s">
        <v>377</v>
      </c>
      <c r="I112" s="239" t="s">
        <v>377</v>
      </c>
    </row>
    <row r="113" customFormat="false" ht="12.75" hidden="false" customHeight="false" outlineLevel="0" collapsed="false">
      <c r="A113" s="111" t="s">
        <v>408</v>
      </c>
      <c r="B113" s="113" t="s">
        <v>377</v>
      </c>
      <c r="C113" s="113" t="s">
        <v>377</v>
      </c>
      <c r="D113" s="113" t="s">
        <v>377</v>
      </c>
      <c r="E113" s="114" t="s">
        <v>377</v>
      </c>
      <c r="F113" s="230" t="s">
        <v>377</v>
      </c>
      <c r="G113" s="239" t="s">
        <v>377</v>
      </c>
      <c r="H113" s="239" t="s">
        <v>377</v>
      </c>
      <c r="I113" s="239" t="s">
        <v>377</v>
      </c>
    </row>
    <row r="114" customFormat="false" ht="12.75" hidden="false" customHeight="false" outlineLevel="0" collapsed="false">
      <c r="A114" s="217" t="s">
        <v>426</v>
      </c>
      <c r="B114" s="46" t="s">
        <v>377</v>
      </c>
      <c r="C114" s="46" t="s">
        <v>377</v>
      </c>
      <c r="D114" s="46" t="s">
        <v>377</v>
      </c>
      <c r="E114" s="255" t="s">
        <v>377</v>
      </c>
      <c r="F114" s="236" t="s">
        <v>377</v>
      </c>
      <c r="G114" s="234" t="s">
        <v>377</v>
      </c>
      <c r="H114" s="234" t="s">
        <v>377</v>
      </c>
      <c r="I114" s="234" t="s">
        <v>377</v>
      </c>
    </row>
    <row r="115" customFormat="false" ht="12.75" hidden="false" customHeight="false" outlineLevel="0" collapsed="false">
      <c r="A115" s="84" t="s">
        <v>440</v>
      </c>
    </row>
    <row r="116" customFormat="false" ht="12.75" hidden="false" customHeight="false" outlineLevel="0" collapsed="false">
      <c r="A116" s="84" t="s">
        <v>441</v>
      </c>
    </row>
    <row r="117" customFormat="false" ht="12.75" hidden="false" customHeight="false" outlineLevel="0" collapsed="false">
      <c r="A117" s="84" t="s">
        <v>442</v>
      </c>
    </row>
    <row r="118" customFormat="false" ht="12.75" hidden="false" customHeight="false" outlineLevel="0" collapsed="false">
      <c r="A118" s="84" t="s">
        <v>443</v>
      </c>
    </row>
    <row r="119" customFormat="false" ht="12.75" hidden="false" customHeight="false" outlineLevel="0" collapsed="false">
      <c r="A119" s="84" t="s">
        <v>444</v>
      </c>
    </row>
    <row r="120" customFormat="false" ht="12.75" hidden="false" customHeight="false" outlineLevel="0" collapsed="false">
      <c r="A120" s="84" t="s">
        <v>445</v>
      </c>
    </row>
    <row r="121" customFormat="false" ht="12.75" hidden="false" customHeight="false" outlineLevel="0" collapsed="false">
      <c r="A121" s="84" t="s">
        <v>430</v>
      </c>
    </row>
    <row r="123" customFormat="false" ht="12.75" hidden="false" customHeight="false" outlineLevel="0" collapsed="false">
      <c r="A123" s="49" t="s">
        <v>415</v>
      </c>
    </row>
    <row r="149" customFormat="false" ht="12.75" hidden="false" customHeight="false" outlineLevel="0" collapsed="false">
      <c r="B149" s="229"/>
      <c r="C149" s="229"/>
      <c r="D149" s="229"/>
      <c r="E149" s="229"/>
    </row>
    <row r="150" customFormat="false" ht="12.75" hidden="false" customHeight="false" outlineLevel="0" collapsed="false">
      <c r="A150" s="84" t="s">
        <v>440</v>
      </c>
      <c r="B150" s="84"/>
      <c r="C150" s="84"/>
      <c r="D150" s="84"/>
      <c r="E150" s="84"/>
    </row>
    <row r="151" customFormat="false" ht="12.75" hidden="false" customHeight="false" outlineLevel="0" collapsed="false">
      <c r="A151" s="84" t="s">
        <v>441</v>
      </c>
      <c r="B151" s="256"/>
      <c r="C151" s="256"/>
      <c r="D151" s="256"/>
      <c r="E151" s="256"/>
    </row>
    <row r="152" customFormat="false" ht="12.75" hidden="false" customHeight="false" outlineLevel="0" collapsed="false">
      <c r="A152" s="84" t="s">
        <v>442</v>
      </c>
      <c r="B152" s="256"/>
      <c r="C152" s="256"/>
      <c r="D152" s="256"/>
      <c r="E152" s="256"/>
    </row>
    <row r="153" customFormat="false" ht="12.75" hidden="false" customHeight="false" outlineLevel="0" collapsed="false">
      <c r="A153" s="84" t="s">
        <v>443</v>
      </c>
      <c r="B153" s="256"/>
      <c r="C153" s="256"/>
      <c r="D153" s="256"/>
      <c r="E153" s="256"/>
    </row>
    <row r="154" customFormat="false" ht="12.75" hidden="false" customHeight="false" outlineLevel="0" collapsed="false">
      <c r="A154" s="84" t="s">
        <v>444</v>
      </c>
      <c r="D154" s="256"/>
      <c r="E154" s="256"/>
    </row>
    <row r="155" customFormat="false" ht="12.75" hidden="false" customHeight="false" outlineLevel="0" collapsed="false">
      <c r="A155" s="84" t="s">
        <v>445</v>
      </c>
      <c r="B155" s="256"/>
      <c r="C155" s="256"/>
      <c r="D155" s="256"/>
      <c r="E155" s="256"/>
    </row>
    <row r="156" customFormat="false" ht="12.75" hidden="false" customHeight="false" outlineLevel="0" collapsed="false">
      <c r="A156" s="84" t="s">
        <v>430</v>
      </c>
      <c r="B156" s="256"/>
      <c r="C156" s="256"/>
    </row>
  </sheetData>
  <mergeCells count="15">
    <mergeCell ref="A2:A3"/>
    <mergeCell ref="B2:E2"/>
    <mergeCell ref="F2:I2"/>
    <mergeCell ref="A4:E4"/>
    <mergeCell ref="F4:I4"/>
    <mergeCell ref="A41:A42"/>
    <mergeCell ref="B41:E41"/>
    <mergeCell ref="F41:I41"/>
    <mergeCell ref="A43:E43"/>
    <mergeCell ref="F43:I43"/>
    <mergeCell ref="A79:A80"/>
    <mergeCell ref="B79:E79"/>
    <mergeCell ref="F79:I79"/>
    <mergeCell ref="A81:E81"/>
    <mergeCell ref="F81:I81"/>
  </mergeCells>
  <printOptions headings="false" gridLines="false" gridLinesSet="true" horizontalCentered="false" verticalCentered="false"/>
  <pageMargins left="0.129861111111111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22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2"/>
    <col collapsed="false" customWidth="true" hidden="false" outlineLevel="0" max="3" min="3" style="0" width="29.85"/>
    <col collapsed="false" customWidth="true" hidden="false" outlineLevel="0" max="4" min="4" style="0" width="10.13"/>
    <col collapsed="false" customWidth="true" hidden="false" outlineLevel="0" max="5" min="5" style="0" width="17.14"/>
    <col collapsed="false" customWidth="true" hidden="false" outlineLevel="0" max="6" min="6" style="0" width="12.14"/>
    <col collapsed="false" customWidth="true" hidden="false" outlineLevel="0" max="7" min="7" style="0" width="33.14"/>
    <col collapsed="false" customWidth="true" hidden="false" outlineLevel="0" max="8" min="8" style="0" width="11.28"/>
    <col collapsed="false" customWidth="true" hidden="false" outlineLevel="0" max="9" min="9" style="0" width="31.28"/>
    <col collapsed="false" customWidth="true" hidden="false" outlineLevel="0" max="10" min="10" style="0" width="25.13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32.14"/>
    <col collapsed="false" customWidth="true" hidden="false" outlineLevel="0" max="14" min="14" style="0" width="12.99"/>
    <col collapsed="false" customWidth="true" hidden="false" outlineLevel="0" max="15" min="15" style="0" width="24.28"/>
    <col collapsed="false" customWidth="true" hidden="false" outlineLevel="0" max="16" min="16" style="0" width="25.7"/>
    <col collapsed="false" customWidth="true" hidden="false" outlineLevel="0" max="17" min="17" style="0" width="28.41"/>
    <col collapsed="false" customWidth="true" hidden="false" outlineLevel="0" max="18" min="18" style="0" width="10.28"/>
    <col collapsed="false" customWidth="true" hidden="false" outlineLevel="0" max="19" min="19" style="0" width="16.56"/>
    <col collapsed="false" customWidth="true" hidden="false" outlineLevel="0" max="20" min="20" style="0" width="19.41"/>
    <col collapsed="false" customWidth="true" hidden="false" outlineLevel="0" max="21" min="21" style="0" width="16.42"/>
  </cols>
  <sheetData>
    <row r="1" customFormat="false" ht="15" hidden="false" customHeight="true" outlineLevel="0" collapsed="false">
      <c r="A1" s="61" t="s">
        <v>4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3" t="s">
        <v>373</v>
      </c>
      <c r="B2" s="62" t="s">
        <v>44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O2" s="229"/>
      <c r="AP2" s="229"/>
      <c r="AU2" s="229"/>
      <c r="AV2" s="229"/>
    </row>
    <row r="3" customFormat="false" ht="27.95" hidden="false" customHeight="true" outlineLevel="0" collapsed="false">
      <c r="A3" s="3"/>
      <c r="B3" s="63" t="s">
        <v>96</v>
      </c>
      <c r="C3" s="6" t="s">
        <v>448</v>
      </c>
      <c r="D3" s="6" t="s">
        <v>449</v>
      </c>
      <c r="E3" s="6" t="s">
        <v>450</v>
      </c>
      <c r="F3" s="6" t="s">
        <v>451</v>
      </c>
      <c r="G3" s="6" t="s">
        <v>452</v>
      </c>
      <c r="H3" s="6" t="s">
        <v>453</v>
      </c>
      <c r="I3" s="6" t="s">
        <v>454</v>
      </c>
      <c r="J3" s="6" t="s">
        <v>455</v>
      </c>
      <c r="K3" s="6" t="s">
        <v>456</v>
      </c>
      <c r="L3" s="6" t="s">
        <v>457</v>
      </c>
      <c r="M3" s="6" t="s">
        <v>458</v>
      </c>
      <c r="N3" s="6" t="s">
        <v>459</v>
      </c>
      <c r="O3" s="6" t="s">
        <v>460</v>
      </c>
      <c r="P3" s="6" t="s">
        <v>461</v>
      </c>
      <c r="Q3" s="6" t="s">
        <v>462</v>
      </c>
      <c r="R3" s="6" t="s">
        <v>166</v>
      </c>
      <c r="S3" s="6" t="s">
        <v>463</v>
      </c>
      <c r="T3" s="6" t="s">
        <v>464</v>
      </c>
      <c r="U3" s="4" t="s">
        <v>465</v>
      </c>
      <c r="V3" s="257"/>
      <c r="W3" s="5"/>
    </row>
    <row r="4" customFormat="false" ht="15" hidden="false" customHeight="true" outlineLevel="0" collapsed="false">
      <c r="A4" s="258" t="n">
        <v>201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08"/>
      <c r="W4" s="208"/>
    </row>
    <row r="5" customFormat="false" ht="15" hidden="false" customHeight="true" outlineLevel="0" collapsed="false">
      <c r="A5" s="40" t="s">
        <v>375</v>
      </c>
      <c r="B5" s="8" t="n">
        <v>92551</v>
      </c>
      <c r="C5" s="8" t="n">
        <v>209</v>
      </c>
      <c r="D5" s="40" t="n">
        <v>60</v>
      </c>
      <c r="E5" s="8" t="n">
        <v>9539</v>
      </c>
      <c r="F5" s="8" t="n">
        <v>50</v>
      </c>
      <c r="G5" s="40" t="n">
        <v>11</v>
      </c>
      <c r="H5" s="40" t="n">
        <v>54</v>
      </c>
      <c r="I5" s="8" t="n">
        <v>64224</v>
      </c>
      <c r="J5" s="8" t="n">
        <v>2416</v>
      </c>
      <c r="K5" s="8" t="n">
        <v>14064</v>
      </c>
      <c r="L5" s="8" t="n">
        <v>1386</v>
      </c>
      <c r="M5" s="40" t="n">
        <v>1</v>
      </c>
      <c r="N5" s="20" t="s">
        <v>26</v>
      </c>
      <c r="O5" s="40" t="n">
        <v>257</v>
      </c>
      <c r="P5" s="40" t="n">
        <v>3</v>
      </c>
      <c r="Q5" s="20" t="s">
        <v>8</v>
      </c>
      <c r="R5" s="20" t="s">
        <v>8</v>
      </c>
      <c r="S5" s="20" t="s">
        <v>8</v>
      </c>
      <c r="T5" s="20" t="s">
        <v>8</v>
      </c>
      <c r="U5" s="40" t="n">
        <v>177</v>
      </c>
      <c r="V5" s="5"/>
      <c r="W5" s="5"/>
    </row>
    <row r="6" customFormat="false" ht="12.75" hidden="false" customHeight="false" outlineLevel="0" collapsed="false">
      <c r="A6" s="111" t="s">
        <v>376</v>
      </c>
      <c r="B6" s="20" t="n">
        <v>12629</v>
      </c>
      <c r="C6" s="20" t="n">
        <v>31</v>
      </c>
      <c r="D6" s="20" t="n">
        <v>18</v>
      </c>
      <c r="E6" s="20" t="n">
        <v>631</v>
      </c>
      <c r="F6" s="20" t="n">
        <v>26</v>
      </c>
      <c r="G6" s="20" t="n">
        <v>2</v>
      </c>
      <c r="H6" s="20" t="n">
        <v>9</v>
      </c>
      <c r="I6" s="20" t="n">
        <v>8755</v>
      </c>
      <c r="J6" s="20" t="n">
        <v>170</v>
      </c>
      <c r="K6" s="20" t="n">
        <v>2498</v>
      </c>
      <c r="L6" s="20" t="n">
        <v>401</v>
      </c>
      <c r="M6" s="20" t="n">
        <v>1</v>
      </c>
      <c r="N6" s="20" t="s">
        <v>26</v>
      </c>
      <c r="O6" s="20" t="n">
        <v>57</v>
      </c>
      <c r="P6" s="20" t="n">
        <v>1</v>
      </c>
      <c r="Q6" s="20" t="s">
        <v>8</v>
      </c>
      <c r="R6" s="20" t="s">
        <v>8</v>
      </c>
      <c r="S6" s="20" t="s">
        <v>8</v>
      </c>
      <c r="T6" s="20" t="s">
        <v>8</v>
      </c>
      <c r="U6" s="20" t="n">
        <v>29</v>
      </c>
    </row>
    <row r="7" customFormat="false" ht="12.75" hidden="false" customHeight="false" outlineLevel="0" collapsed="false">
      <c r="A7" s="111" t="s">
        <v>378</v>
      </c>
      <c r="B7" s="20" t="n">
        <v>4353</v>
      </c>
      <c r="C7" s="20" t="n">
        <v>12</v>
      </c>
      <c r="D7" s="20" t="n">
        <v>3</v>
      </c>
      <c r="E7" s="20" t="n">
        <v>522</v>
      </c>
      <c r="F7" s="20" t="s">
        <v>26</v>
      </c>
      <c r="G7" s="20" t="n">
        <v>1</v>
      </c>
      <c r="H7" s="20" t="n">
        <v>4</v>
      </c>
      <c r="I7" s="20" t="n">
        <v>2921</v>
      </c>
      <c r="J7" s="20" t="n">
        <v>107</v>
      </c>
      <c r="K7" s="20" t="n">
        <v>719</v>
      </c>
      <c r="L7" s="20" t="n">
        <v>49</v>
      </c>
      <c r="M7" s="20" t="s">
        <v>26</v>
      </c>
      <c r="N7" s="20" t="s">
        <v>8</v>
      </c>
      <c r="O7" s="20" t="n">
        <v>11</v>
      </c>
      <c r="P7" s="20" t="s">
        <v>26</v>
      </c>
      <c r="Q7" s="20" t="s">
        <v>8</v>
      </c>
      <c r="R7" s="20" t="s">
        <v>8</v>
      </c>
      <c r="S7" s="20" t="s">
        <v>8</v>
      </c>
      <c r="T7" s="20" t="s">
        <v>8</v>
      </c>
      <c r="U7" s="20" t="n">
        <v>4</v>
      </c>
    </row>
    <row r="8" customFormat="false" ht="12.75" hidden="false" customHeight="false" outlineLevel="0" collapsed="false">
      <c r="A8" s="111" t="s">
        <v>379</v>
      </c>
      <c r="B8" s="20" t="n">
        <v>14063</v>
      </c>
      <c r="C8" s="20" t="n">
        <v>17</v>
      </c>
      <c r="D8" s="20" t="n">
        <v>3</v>
      </c>
      <c r="E8" s="20" t="n">
        <v>1179</v>
      </c>
      <c r="F8" s="20" t="n">
        <v>1</v>
      </c>
      <c r="G8" s="20" t="n">
        <v>14</v>
      </c>
      <c r="H8" s="20" t="n">
        <v>11</v>
      </c>
      <c r="I8" s="20" t="n">
        <v>10538</v>
      </c>
      <c r="J8" s="20" t="n">
        <v>377</v>
      </c>
      <c r="K8" s="20" t="n">
        <v>1698</v>
      </c>
      <c r="L8" s="20" t="n">
        <v>170</v>
      </c>
      <c r="M8" s="20" t="s">
        <v>26</v>
      </c>
      <c r="N8" s="20" t="s">
        <v>8</v>
      </c>
      <c r="O8" s="20" t="n">
        <v>33</v>
      </c>
      <c r="P8" s="20" t="n">
        <v>1</v>
      </c>
      <c r="Q8" s="20" t="s">
        <v>8</v>
      </c>
      <c r="R8" s="20" t="s">
        <v>8</v>
      </c>
      <c r="S8" s="20" t="s">
        <v>8</v>
      </c>
      <c r="T8" s="20" t="s">
        <v>8</v>
      </c>
      <c r="U8" s="20" t="n">
        <v>21</v>
      </c>
    </row>
    <row r="9" customFormat="false" ht="12.75" hidden="false" customHeight="false" outlineLevel="0" collapsed="false">
      <c r="A9" s="111" t="s">
        <v>380</v>
      </c>
      <c r="B9" s="20" t="n">
        <v>1586</v>
      </c>
      <c r="C9" s="20" t="n">
        <v>10</v>
      </c>
      <c r="D9" s="20" t="n">
        <v>2</v>
      </c>
      <c r="E9" s="20" t="n">
        <v>179</v>
      </c>
      <c r="F9" s="20" t="s">
        <v>26</v>
      </c>
      <c r="G9" s="20" t="n">
        <v>3</v>
      </c>
      <c r="H9" s="20" t="s">
        <v>26</v>
      </c>
      <c r="I9" s="20" t="n">
        <v>1031</v>
      </c>
      <c r="J9" s="20" t="n">
        <v>53</v>
      </c>
      <c r="K9" s="20" t="n">
        <v>287</v>
      </c>
      <c r="L9" s="20" t="n">
        <v>13</v>
      </c>
      <c r="M9" s="20" t="s">
        <v>26</v>
      </c>
      <c r="N9" s="20" t="s">
        <v>8</v>
      </c>
      <c r="O9" s="20" t="n">
        <v>5</v>
      </c>
      <c r="P9" s="20" t="s">
        <v>26</v>
      </c>
      <c r="Q9" s="20" t="s">
        <v>8</v>
      </c>
      <c r="R9" s="20" t="s">
        <v>8</v>
      </c>
      <c r="S9" s="20" t="s">
        <v>8</v>
      </c>
      <c r="T9" s="20" t="s">
        <v>8</v>
      </c>
      <c r="U9" s="20" t="n">
        <v>3</v>
      </c>
    </row>
    <row r="10" customFormat="false" ht="12.75" hidden="false" customHeight="false" outlineLevel="0" collapsed="false">
      <c r="A10" s="111" t="s">
        <v>381</v>
      </c>
      <c r="B10" s="20" t="n">
        <v>4389</v>
      </c>
      <c r="C10" s="20" t="n">
        <v>19</v>
      </c>
      <c r="D10" s="20" t="n">
        <v>8</v>
      </c>
      <c r="E10" s="20" t="n">
        <v>512</v>
      </c>
      <c r="F10" s="20" t="s">
        <v>26</v>
      </c>
      <c r="G10" s="20" t="n">
        <v>3</v>
      </c>
      <c r="H10" s="20" t="n">
        <v>2</v>
      </c>
      <c r="I10" s="20" t="n">
        <v>2994</v>
      </c>
      <c r="J10" s="20" t="n">
        <v>139</v>
      </c>
      <c r="K10" s="20" t="n">
        <v>629</v>
      </c>
      <c r="L10" s="20" t="n">
        <v>65</v>
      </c>
      <c r="M10" s="20" t="s">
        <v>26</v>
      </c>
      <c r="N10" s="20" t="s">
        <v>8</v>
      </c>
      <c r="O10" s="20" t="n">
        <v>12</v>
      </c>
      <c r="P10" s="20" t="s">
        <v>26</v>
      </c>
      <c r="Q10" s="20" t="s">
        <v>8</v>
      </c>
      <c r="R10" s="20" t="s">
        <v>8</v>
      </c>
      <c r="S10" s="20" t="s">
        <v>8</v>
      </c>
      <c r="T10" s="20" t="s">
        <v>8</v>
      </c>
      <c r="U10" s="20" t="n">
        <v>6</v>
      </c>
    </row>
    <row r="11" customFormat="false" ht="12.75" hidden="false" customHeight="false" outlineLevel="0" collapsed="false">
      <c r="A11" s="111" t="s">
        <v>382</v>
      </c>
      <c r="B11" s="20" t="n">
        <v>4608</v>
      </c>
      <c r="C11" s="20" t="n">
        <v>25</v>
      </c>
      <c r="D11" s="20" t="n">
        <v>2</v>
      </c>
      <c r="E11" s="20" t="n">
        <v>495</v>
      </c>
      <c r="F11" s="20" t="s">
        <v>26</v>
      </c>
      <c r="G11" s="20" t="n">
        <v>8</v>
      </c>
      <c r="H11" s="20" t="n">
        <v>1</v>
      </c>
      <c r="I11" s="20" t="n">
        <v>3100</v>
      </c>
      <c r="J11" s="20" t="n">
        <v>102</v>
      </c>
      <c r="K11" s="20" t="n">
        <v>830</v>
      </c>
      <c r="L11" s="20" t="n">
        <v>28</v>
      </c>
      <c r="M11" s="20" t="s">
        <v>26</v>
      </c>
      <c r="N11" s="20" t="s">
        <v>8</v>
      </c>
      <c r="O11" s="20" t="n">
        <v>7</v>
      </c>
      <c r="P11" s="20" t="s">
        <v>26</v>
      </c>
      <c r="Q11" s="20" t="s">
        <v>8</v>
      </c>
      <c r="R11" s="20" t="s">
        <v>8</v>
      </c>
      <c r="S11" s="20" t="s">
        <v>8</v>
      </c>
      <c r="T11" s="20" t="s">
        <v>8</v>
      </c>
      <c r="U11" s="20" t="n">
        <v>10</v>
      </c>
    </row>
    <row r="12" customFormat="false" ht="12.75" hidden="false" customHeight="false" outlineLevel="0" collapsed="false">
      <c r="A12" s="111" t="s">
        <v>383</v>
      </c>
      <c r="B12" s="20" t="n">
        <v>2013</v>
      </c>
      <c r="C12" s="20" t="n">
        <v>11</v>
      </c>
      <c r="D12" s="20" t="s">
        <v>26</v>
      </c>
      <c r="E12" s="20" t="n">
        <v>214</v>
      </c>
      <c r="F12" s="20" t="s">
        <v>26</v>
      </c>
      <c r="G12" s="20" t="n">
        <v>5</v>
      </c>
      <c r="H12" s="20" t="s">
        <v>26</v>
      </c>
      <c r="I12" s="20" t="n">
        <v>1356</v>
      </c>
      <c r="J12" s="20" t="n">
        <v>44</v>
      </c>
      <c r="K12" s="20" t="n">
        <v>359</v>
      </c>
      <c r="L12" s="20" t="n">
        <v>17</v>
      </c>
      <c r="M12" s="20" t="s">
        <v>26</v>
      </c>
      <c r="N12" s="20" t="s">
        <v>8</v>
      </c>
      <c r="O12" s="20" t="s">
        <v>26</v>
      </c>
      <c r="P12" s="20" t="s">
        <v>26</v>
      </c>
      <c r="Q12" s="20" t="s">
        <v>8</v>
      </c>
      <c r="R12" s="20" t="s">
        <v>8</v>
      </c>
      <c r="S12" s="20" t="s">
        <v>8</v>
      </c>
      <c r="T12" s="20" t="s">
        <v>8</v>
      </c>
      <c r="U12" s="20" t="n">
        <v>7</v>
      </c>
    </row>
    <row r="13" customFormat="false" ht="12.75" hidden="false" customHeight="false" outlineLevel="0" collapsed="false">
      <c r="A13" s="111" t="s">
        <v>384</v>
      </c>
      <c r="B13" s="20" t="n">
        <v>1511</v>
      </c>
      <c r="C13" s="20" t="n">
        <v>1</v>
      </c>
      <c r="D13" s="20" t="n">
        <v>1</v>
      </c>
      <c r="E13" s="20" t="n">
        <v>144</v>
      </c>
      <c r="F13" s="20" t="n">
        <v>1</v>
      </c>
      <c r="G13" s="20" t="n">
        <v>1</v>
      </c>
      <c r="H13" s="20" t="s">
        <v>26</v>
      </c>
      <c r="I13" s="20" t="n">
        <v>1069</v>
      </c>
      <c r="J13" s="20" t="n">
        <v>48</v>
      </c>
      <c r="K13" s="20" t="n">
        <v>217</v>
      </c>
      <c r="L13" s="20" t="n">
        <v>24</v>
      </c>
      <c r="M13" s="20" t="s">
        <v>26</v>
      </c>
      <c r="N13" s="20" t="s">
        <v>8</v>
      </c>
      <c r="O13" s="20" t="n">
        <v>4</v>
      </c>
      <c r="P13" s="20" t="s">
        <v>26</v>
      </c>
      <c r="Q13" s="20" t="s">
        <v>8</v>
      </c>
      <c r="R13" s="20" t="s">
        <v>8</v>
      </c>
      <c r="S13" s="20" t="s">
        <v>8</v>
      </c>
      <c r="T13" s="20" t="s">
        <v>8</v>
      </c>
      <c r="U13" s="20" t="n">
        <v>1</v>
      </c>
    </row>
    <row r="14" customFormat="false" ht="12.75" hidden="false" customHeight="false" outlineLevel="0" collapsed="false">
      <c r="A14" s="111" t="s">
        <v>385</v>
      </c>
      <c r="B14" s="20" t="n">
        <v>11441</v>
      </c>
      <c r="C14" s="20" t="n">
        <v>15</v>
      </c>
      <c r="D14" s="20" t="n">
        <v>4</v>
      </c>
      <c r="E14" s="20" t="n">
        <v>1531</v>
      </c>
      <c r="F14" s="20" t="s">
        <v>26</v>
      </c>
      <c r="G14" s="20" t="n">
        <v>18</v>
      </c>
      <c r="H14" s="20" t="n">
        <v>7</v>
      </c>
      <c r="I14" s="20" t="n">
        <v>7877</v>
      </c>
      <c r="J14" s="20" t="n">
        <v>297</v>
      </c>
      <c r="K14" s="20" t="n">
        <v>1543</v>
      </c>
      <c r="L14" s="20" t="n">
        <v>100</v>
      </c>
      <c r="M14" s="20" t="s">
        <v>26</v>
      </c>
      <c r="N14" s="20" t="s">
        <v>8</v>
      </c>
      <c r="O14" s="20" t="n">
        <v>26</v>
      </c>
      <c r="P14" s="20" t="s">
        <v>26</v>
      </c>
      <c r="Q14" s="20" t="s">
        <v>8</v>
      </c>
      <c r="R14" s="20" t="s">
        <v>8</v>
      </c>
      <c r="S14" s="20" t="s">
        <v>8</v>
      </c>
      <c r="T14" s="20" t="s">
        <v>8</v>
      </c>
      <c r="U14" s="20" t="n">
        <v>23</v>
      </c>
    </row>
    <row r="15" customFormat="false" ht="12.75" hidden="false" customHeight="false" outlineLevel="0" collapsed="false">
      <c r="A15" s="111" t="s">
        <v>386</v>
      </c>
      <c r="B15" s="20" t="n">
        <v>3667</v>
      </c>
      <c r="C15" s="20" t="n">
        <v>1</v>
      </c>
      <c r="D15" s="20" t="s">
        <v>26</v>
      </c>
      <c r="E15" s="20" t="n">
        <v>404</v>
      </c>
      <c r="F15" s="20" t="s">
        <v>26</v>
      </c>
      <c r="G15" s="20" t="n">
        <v>1</v>
      </c>
      <c r="H15" s="20" t="n">
        <v>1</v>
      </c>
      <c r="I15" s="20" t="n">
        <v>2478</v>
      </c>
      <c r="J15" s="20" t="n">
        <v>88</v>
      </c>
      <c r="K15" s="20" t="n">
        <v>599</v>
      </c>
      <c r="L15" s="20" t="n">
        <v>69</v>
      </c>
      <c r="M15" s="20" t="s">
        <v>26</v>
      </c>
      <c r="N15" s="20" t="s">
        <v>8</v>
      </c>
      <c r="O15" s="20" t="n">
        <v>16</v>
      </c>
      <c r="P15" s="20" t="s">
        <v>26</v>
      </c>
      <c r="Q15" s="20" t="s">
        <v>8</v>
      </c>
      <c r="R15" s="20" t="s">
        <v>8</v>
      </c>
      <c r="S15" s="20" t="s">
        <v>8</v>
      </c>
      <c r="T15" s="20" t="s">
        <v>8</v>
      </c>
      <c r="U15" s="20" t="n">
        <v>10</v>
      </c>
    </row>
    <row r="16" customFormat="false" ht="12.75" hidden="false" customHeight="false" outlineLevel="0" collapsed="false">
      <c r="A16" s="111" t="s">
        <v>387</v>
      </c>
      <c r="B16" s="20" t="n">
        <v>688</v>
      </c>
      <c r="C16" s="20" t="n">
        <v>2</v>
      </c>
      <c r="D16" s="20" t="s">
        <v>26</v>
      </c>
      <c r="E16" s="20" t="n">
        <v>71</v>
      </c>
      <c r="F16" s="20" t="s">
        <v>26</v>
      </c>
      <c r="G16" s="20" t="s">
        <v>26</v>
      </c>
      <c r="H16" s="20" t="n">
        <v>2</v>
      </c>
      <c r="I16" s="20" t="n">
        <v>446</v>
      </c>
      <c r="J16" s="20" t="n">
        <v>17</v>
      </c>
      <c r="K16" s="20" t="n">
        <v>118</v>
      </c>
      <c r="L16" s="20" t="n">
        <v>24</v>
      </c>
      <c r="M16" s="20" t="s">
        <v>26</v>
      </c>
      <c r="N16" s="20" t="s">
        <v>8</v>
      </c>
      <c r="O16" s="20" t="n">
        <v>4</v>
      </c>
      <c r="P16" s="20" t="s">
        <v>26</v>
      </c>
      <c r="Q16" s="20" t="s">
        <v>8</v>
      </c>
      <c r="R16" s="20" t="s">
        <v>8</v>
      </c>
      <c r="S16" s="20" t="s">
        <v>8</v>
      </c>
      <c r="T16" s="20" t="s">
        <v>8</v>
      </c>
      <c r="U16" s="20" t="n">
        <v>4</v>
      </c>
    </row>
    <row r="17" customFormat="false" ht="12.75" hidden="false" customHeight="false" outlineLevel="0" collapsed="false">
      <c r="A17" s="111" t="s">
        <v>389</v>
      </c>
      <c r="B17" s="20" t="n">
        <v>5261</v>
      </c>
      <c r="C17" s="20" t="n">
        <v>4</v>
      </c>
      <c r="D17" s="20" t="n">
        <v>2</v>
      </c>
      <c r="E17" s="20" t="n">
        <v>713</v>
      </c>
      <c r="F17" s="20" t="n">
        <v>2</v>
      </c>
      <c r="G17" s="20" t="n">
        <v>7</v>
      </c>
      <c r="H17" s="20" t="n">
        <v>5</v>
      </c>
      <c r="I17" s="20" t="n">
        <v>3565</v>
      </c>
      <c r="J17" s="20" t="n">
        <v>186</v>
      </c>
      <c r="K17" s="20" t="n">
        <v>701</v>
      </c>
      <c r="L17" s="20" t="n">
        <v>50</v>
      </c>
      <c r="M17" s="20" t="s">
        <v>26</v>
      </c>
      <c r="N17" s="20" t="s">
        <v>8</v>
      </c>
      <c r="O17" s="20" t="n">
        <v>17</v>
      </c>
      <c r="P17" s="20" t="s">
        <v>26</v>
      </c>
      <c r="Q17" s="20" t="s">
        <v>8</v>
      </c>
      <c r="R17" s="20" t="s">
        <v>8</v>
      </c>
      <c r="S17" s="20" t="s">
        <v>8</v>
      </c>
      <c r="T17" s="20" t="s">
        <v>8</v>
      </c>
      <c r="U17" s="20" t="n">
        <v>9</v>
      </c>
    </row>
    <row r="18" customFormat="false" ht="12.75" hidden="false" customHeight="false" outlineLevel="0" collapsed="false">
      <c r="A18" s="111" t="s">
        <v>390</v>
      </c>
      <c r="B18" s="20" t="n">
        <v>3313</v>
      </c>
      <c r="C18" s="20" t="n">
        <v>6</v>
      </c>
      <c r="D18" s="20" t="n">
        <v>3</v>
      </c>
      <c r="E18" s="20" t="n">
        <v>427</v>
      </c>
      <c r="F18" s="20" t="s">
        <v>26</v>
      </c>
      <c r="G18" s="20" t="n">
        <v>8</v>
      </c>
      <c r="H18" s="20" t="s">
        <v>26</v>
      </c>
      <c r="I18" s="20" t="n">
        <v>2192</v>
      </c>
      <c r="J18" s="20" t="n">
        <v>103</v>
      </c>
      <c r="K18" s="20" t="n">
        <v>536</v>
      </c>
      <c r="L18" s="20" t="n">
        <v>25</v>
      </c>
      <c r="M18" s="20" t="s">
        <v>26</v>
      </c>
      <c r="N18" s="20" t="s">
        <v>8</v>
      </c>
      <c r="O18" s="20" t="n">
        <v>6</v>
      </c>
      <c r="P18" s="20" t="s">
        <v>26</v>
      </c>
      <c r="Q18" s="20" t="s">
        <v>8</v>
      </c>
      <c r="R18" s="20" t="s">
        <v>8</v>
      </c>
      <c r="S18" s="20" t="s">
        <v>8</v>
      </c>
      <c r="T18" s="20" t="s">
        <v>8</v>
      </c>
      <c r="U18" s="20" t="n">
        <v>7</v>
      </c>
    </row>
    <row r="19" customFormat="false" ht="12.75" hidden="false" customHeight="false" outlineLevel="0" collapsed="false">
      <c r="A19" s="111" t="s">
        <v>391</v>
      </c>
      <c r="B19" s="20" t="n">
        <v>2659</v>
      </c>
      <c r="C19" s="20" t="n">
        <v>6</v>
      </c>
      <c r="D19" s="20" t="n">
        <v>3</v>
      </c>
      <c r="E19" s="20" t="n">
        <v>328</v>
      </c>
      <c r="F19" s="20" t="n">
        <v>1</v>
      </c>
      <c r="G19" s="20" t="n">
        <v>8</v>
      </c>
      <c r="H19" s="20" t="s">
        <v>26</v>
      </c>
      <c r="I19" s="20" t="n">
        <v>1717</v>
      </c>
      <c r="J19" s="20" t="n">
        <v>41</v>
      </c>
      <c r="K19" s="20" t="n">
        <v>510</v>
      </c>
      <c r="L19" s="20" t="n">
        <v>31</v>
      </c>
      <c r="M19" s="20" t="s">
        <v>26</v>
      </c>
      <c r="N19" s="20" t="s">
        <v>8</v>
      </c>
      <c r="O19" s="20" t="n">
        <v>6</v>
      </c>
      <c r="P19" s="20" t="s">
        <v>26</v>
      </c>
      <c r="Q19" s="20" t="s">
        <v>8</v>
      </c>
      <c r="R19" s="20" t="s">
        <v>8</v>
      </c>
      <c r="S19" s="20" t="s">
        <v>8</v>
      </c>
      <c r="T19" s="20" t="s">
        <v>8</v>
      </c>
      <c r="U19" s="20" t="n">
        <v>8</v>
      </c>
    </row>
    <row r="20" customFormat="false" ht="12.75" hidden="false" customHeight="false" outlineLevel="0" collapsed="false">
      <c r="A20" s="111" t="s">
        <v>392</v>
      </c>
      <c r="B20" s="20" t="n">
        <v>3208</v>
      </c>
      <c r="C20" s="20" t="n">
        <v>10</v>
      </c>
      <c r="D20" s="20" t="s">
        <v>26</v>
      </c>
      <c r="E20" s="20" t="n">
        <v>429</v>
      </c>
      <c r="F20" s="20" t="n">
        <v>2</v>
      </c>
      <c r="G20" s="20" t="n">
        <v>4</v>
      </c>
      <c r="H20" s="20" t="n">
        <v>1</v>
      </c>
      <c r="I20" s="20" t="n">
        <v>2210</v>
      </c>
      <c r="J20" s="20" t="n">
        <v>91</v>
      </c>
      <c r="K20" s="20" t="n">
        <v>431</v>
      </c>
      <c r="L20" s="20" t="n">
        <v>15</v>
      </c>
      <c r="M20" s="20" t="s">
        <v>26</v>
      </c>
      <c r="N20" s="20" t="s">
        <v>8</v>
      </c>
      <c r="O20" s="20" t="n">
        <v>7</v>
      </c>
      <c r="P20" s="20" t="s">
        <v>26</v>
      </c>
      <c r="Q20" s="20" t="s">
        <v>8</v>
      </c>
      <c r="R20" s="20" t="s">
        <v>8</v>
      </c>
      <c r="S20" s="20" t="s">
        <v>8</v>
      </c>
      <c r="T20" s="20" t="s">
        <v>8</v>
      </c>
      <c r="U20" s="20" t="n">
        <v>8</v>
      </c>
    </row>
    <row r="21" customFormat="false" ht="12.75" hidden="false" customHeight="false" outlineLevel="0" collapsed="false">
      <c r="A21" s="111" t="s">
        <v>393</v>
      </c>
      <c r="B21" s="20" t="n">
        <v>1252</v>
      </c>
      <c r="C21" s="20" t="n">
        <v>3</v>
      </c>
      <c r="D21" s="20" t="s">
        <v>99</v>
      </c>
      <c r="E21" s="20" t="n">
        <v>72</v>
      </c>
      <c r="F21" s="20" t="s">
        <v>26</v>
      </c>
      <c r="G21" s="20" t="s">
        <v>26</v>
      </c>
      <c r="H21" s="20" t="n">
        <v>2</v>
      </c>
      <c r="I21" s="20" t="n">
        <v>885</v>
      </c>
      <c r="J21" s="20" t="n">
        <v>45</v>
      </c>
      <c r="K21" s="20" t="n">
        <v>192</v>
      </c>
      <c r="L21" s="20" t="n">
        <v>45</v>
      </c>
      <c r="M21" s="20" t="s">
        <v>26</v>
      </c>
      <c r="N21" s="20" t="s">
        <v>8</v>
      </c>
      <c r="O21" s="20" t="n">
        <v>4</v>
      </c>
      <c r="P21" s="20" t="s">
        <v>26</v>
      </c>
      <c r="Q21" s="20" t="s">
        <v>8</v>
      </c>
      <c r="R21" s="20" t="s">
        <v>8</v>
      </c>
      <c r="S21" s="20" t="s">
        <v>8</v>
      </c>
      <c r="T21" s="20" t="s">
        <v>8</v>
      </c>
      <c r="U21" s="20" t="n">
        <v>4</v>
      </c>
    </row>
    <row r="22" customFormat="false" ht="12.75" hidden="false" customHeight="false" outlineLevel="0" collapsed="false">
      <c r="A22" s="111" t="s">
        <v>394</v>
      </c>
      <c r="B22" s="20" t="n">
        <v>1377</v>
      </c>
      <c r="C22" s="20" t="n">
        <v>3</v>
      </c>
      <c r="D22" s="20" t="n">
        <v>1</v>
      </c>
      <c r="E22" s="20" t="n">
        <v>162</v>
      </c>
      <c r="F22" s="20" t="n">
        <v>1</v>
      </c>
      <c r="G22" s="20" t="n">
        <v>4</v>
      </c>
      <c r="H22" s="20" t="s">
        <v>26</v>
      </c>
      <c r="I22" s="20" t="n">
        <v>924</v>
      </c>
      <c r="J22" s="20" t="n">
        <v>40</v>
      </c>
      <c r="K22" s="20" t="n">
        <v>215</v>
      </c>
      <c r="L22" s="20" t="n">
        <v>21</v>
      </c>
      <c r="M22" s="20" t="s">
        <v>26</v>
      </c>
      <c r="N22" s="20" t="s">
        <v>8</v>
      </c>
      <c r="O22" s="20" t="n">
        <v>3</v>
      </c>
      <c r="P22" s="20" t="s">
        <v>26</v>
      </c>
      <c r="Q22" s="20" t="s">
        <v>8</v>
      </c>
      <c r="R22" s="20" t="s">
        <v>8</v>
      </c>
      <c r="S22" s="20" t="s">
        <v>8</v>
      </c>
      <c r="T22" s="20" t="s">
        <v>8</v>
      </c>
      <c r="U22" s="20" t="n">
        <v>3</v>
      </c>
    </row>
    <row r="23" customFormat="false" ht="12.75" hidden="false" customHeight="false" outlineLevel="0" collapsed="false">
      <c r="A23" s="111" t="s">
        <v>395</v>
      </c>
      <c r="B23" s="20" t="n">
        <v>848</v>
      </c>
      <c r="C23" s="20" t="n">
        <v>4</v>
      </c>
      <c r="D23" s="20" t="s">
        <v>26</v>
      </c>
      <c r="E23" s="20" t="n">
        <v>64</v>
      </c>
      <c r="F23" s="20" t="s">
        <v>26</v>
      </c>
      <c r="G23" s="20" t="s">
        <v>26</v>
      </c>
      <c r="H23" s="20" t="s">
        <v>26</v>
      </c>
      <c r="I23" s="20" t="n">
        <v>557</v>
      </c>
      <c r="J23" s="20" t="n">
        <v>6</v>
      </c>
      <c r="K23" s="20" t="n">
        <v>168</v>
      </c>
      <c r="L23" s="20" t="n">
        <v>42</v>
      </c>
      <c r="M23" s="20" t="s">
        <v>26</v>
      </c>
      <c r="N23" s="20" t="s">
        <v>8</v>
      </c>
      <c r="O23" s="20" t="n">
        <v>6</v>
      </c>
      <c r="P23" s="20" t="s">
        <v>26</v>
      </c>
      <c r="Q23" s="20" t="s">
        <v>8</v>
      </c>
      <c r="R23" s="20" t="s">
        <v>8</v>
      </c>
      <c r="S23" s="20" t="s">
        <v>8</v>
      </c>
      <c r="T23" s="20" t="s">
        <v>8</v>
      </c>
      <c r="U23" s="20" t="n">
        <v>1</v>
      </c>
    </row>
    <row r="24" customFormat="false" ht="12.75" hidden="false" customHeight="false" outlineLevel="0" collapsed="false">
      <c r="A24" s="111" t="s">
        <v>396</v>
      </c>
      <c r="B24" s="20" t="n">
        <v>475</v>
      </c>
      <c r="C24" s="20" t="n">
        <v>1</v>
      </c>
      <c r="D24" s="20" t="s">
        <v>26</v>
      </c>
      <c r="E24" s="20" t="n">
        <v>54</v>
      </c>
      <c r="F24" s="20" t="s">
        <v>26</v>
      </c>
      <c r="G24" s="20" t="n">
        <v>2</v>
      </c>
      <c r="H24" s="20" t="n">
        <v>1</v>
      </c>
      <c r="I24" s="20" t="n">
        <v>309</v>
      </c>
      <c r="J24" s="20" t="n">
        <v>19</v>
      </c>
      <c r="K24" s="20" t="n">
        <v>84</v>
      </c>
      <c r="L24" s="20" t="n">
        <v>3</v>
      </c>
      <c r="M24" s="20" t="s">
        <v>26</v>
      </c>
      <c r="N24" s="20" t="s">
        <v>8</v>
      </c>
      <c r="O24" s="20" t="n">
        <v>2</v>
      </c>
      <c r="P24" s="20" t="s">
        <v>26</v>
      </c>
      <c r="Q24" s="20" t="s">
        <v>8</v>
      </c>
      <c r="R24" s="20" t="s">
        <v>8</v>
      </c>
      <c r="S24" s="20" t="s">
        <v>8</v>
      </c>
      <c r="T24" s="20" t="s">
        <v>8</v>
      </c>
      <c r="U24" s="20" t="s">
        <v>26</v>
      </c>
    </row>
    <row r="25" customFormat="false" ht="12.75" hidden="false" customHeight="false" outlineLevel="0" collapsed="false">
      <c r="A25" s="111" t="s">
        <v>397</v>
      </c>
      <c r="B25" s="20" t="n">
        <v>3232</v>
      </c>
      <c r="C25" s="20" t="n">
        <v>3</v>
      </c>
      <c r="D25" s="20" t="s">
        <v>26</v>
      </c>
      <c r="E25" s="20" t="n">
        <v>298</v>
      </c>
      <c r="F25" s="20" t="s">
        <v>26</v>
      </c>
      <c r="G25" s="20" t="n">
        <v>3</v>
      </c>
      <c r="H25" s="20" t="n">
        <v>4</v>
      </c>
      <c r="I25" s="20" t="n">
        <v>2261</v>
      </c>
      <c r="J25" s="20" t="n">
        <v>84</v>
      </c>
      <c r="K25" s="20" t="n">
        <v>503</v>
      </c>
      <c r="L25" s="20" t="n">
        <v>59</v>
      </c>
      <c r="M25" s="20" t="s">
        <v>26</v>
      </c>
      <c r="N25" s="20" t="s">
        <v>8</v>
      </c>
      <c r="O25" s="20" t="n">
        <v>10</v>
      </c>
      <c r="P25" s="20" t="s">
        <v>26</v>
      </c>
      <c r="Q25" s="20" t="s">
        <v>8</v>
      </c>
      <c r="R25" s="20" t="s">
        <v>8</v>
      </c>
      <c r="S25" s="20" t="s">
        <v>8</v>
      </c>
      <c r="T25" s="20" t="s">
        <v>8</v>
      </c>
      <c r="U25" s="20" t="n">
        <v>7</v>
      </c>
    </row>
    <row r="26" customFormat="false" ht="12.75" hidden="false" customHeight="false" outlineLevel="0" collapsed="false">
      <c r="A26" s="111" t="s">
        <v>398</v>
      </c>
      <c r="B26" s="20" t="n">
        <v>977</v>
      </c>
      <c r="C26" s="20" t="n">
        <v>1</v>
      </c>
      <c r="D26" s="20" t="s">
        <v>26</v>
      </c>
      <c r="E26" s="20" t="n">
        <v>121</v>
      </c>
      <c r="F26" s="20" t="s">
        <v>26</v>
      </c>
      <c r="G26" s="20" t="n">
        <v>2</v>
      </c>
      <c r="H26" s="20" t="n">
        <v>1</v>
      </c>
      <c r="I26" s="20" t="n">
        <v>662</v>
      </c>
      <c r="J26" s="20" t="n">
        <v>30</v>
      </c>
      <c r="K26" s="20" t="n">
        <v>143</v>
      </c>
      <c r="L26" s="20" t="n">
        <v>12</v>
      </c>
      <c r="M26" s="20" t="s">
        <v>26</v>
      </c>
      <c r="N26" s="20" t="s">
        <v>8</v>
      </c>
      <c r="O26" s="20" t="n">
        <v>2</v>
      </c>
      <c r="P26" s="20" t="s">
        <v>26</v>
      </c>
      <c r="Q26" s="20" t="s">
        <v>8</v>
      </c>
      <c r="R26" s="20" t="s">
        <v>8</v>
      </c>
      <c r="S26" s="20" t="s">
        <v>8</v>
      </c>
      <c r="T26" s="20" t="s">
        <v>8</v>
      </c>
      <c r="U26" s="20" t="n">
        <v>3</v>
      </c>
    </row>
    <row r="27" customFormat="false" ht="12.75" hidden="false" customHeight="false" outlineLevel="0" collapsed="false">
      <c r="A27" s="111" t="s">
        <v>399</v>
      </c>
      <c r="B27" s="20" t="n">
        <v>1485</v>
      </c>
      <c r="C27" s="20" t="s">
        <v>26</v>
      </c>
      <c r="D27" s="20" t="n">
        <v>1</v>
      </c>
      <c r="E27" s="20" t="n">
        <v>90</v>
      </c>
      <c r="F27" s="20" t="s">
        <v>26</v>
      </c>
      <c r="G27" s="20" t="s">
        <v>26</v>
      </c>
      <c r="H27" s="20" t="n">
        <v>1</v>
      </c>
      <c r="I27" s="20" t="n">
        <v>1068</v>
      </c>
      <c r="J27" s="20" t="n">
        <v>17</v>
      </c>
      <c r="K27" s="20" t="n">
        <v>260</v>
      </c>
      <c r="L27" s="20" t="n">
        <v>35</v>
      </c>
      <c r="M27" s="20" t="s">
        <v>26</v>
      </c>
      <c r="N27" s="20" t="s">
        <v>8</v>
      </c>
      <c r="O27" s="20" t="n">
        <v>9</v>
      </c>
      <c r="P27" s="20" t="s">
        <v>26</v>
      </c>
      <c r="Q27" s="20" t="s">
        <v>8</v>
      </c>
      <c r="R27" s="20" t="s">
        <v>8</v>
      </c>
      <c r="S27" s="20" t="s">
        <v>8</v>
      </c>
      <c r="T27" s="20" t="s">
        <v>8</v>
      </c>
      <c r="U27" s="20" t="n">
        <v>4</v>
      </c>
    </row>
    <row r="28" customFormat="false" ht="12.75" hidden="false" customHeight="false" outlineLevel="0" collapsed="false">
      <c r="A28" s="111" t="s">
        <v>400</v>
      </c>
      <c r="B28" s="20" t="n">
        <v>415</v>
      </c>
      <c r="C28" s="20" t="n">
        <v>1</v>
      </c>
      <c r="D28" s="20" t="s">
        <v>26</v>
      </c>
      <c r="E28" s="20" t="n">
        <v>76</v>
      </c>
      <c r="F28" s="20" t="s">
        <v>26</v>
      </c>
      <c r="G28" s="20" t="n">
        <v>2</v>
      </c>
      <c r="H28" s="20" t="s">
        <v>26</v>
      </c>
      <c r="I28" s="20" t="n">
        <v>223</v>
      </c>
      <c r="J28" s="20" t="n">
        <v>10</v>
      </c>
      <c r="K28" s="20" t="n">
        <v>98</v>
      </c>
      <c r="L28" s="20" t="n">
        <v>3</v>
      </c>
      <c r="M28" s="20" t="s">
        <v>26</v>
      </c>
      <c r="N28" s="20" t="s">
        <v>8</v>
      </c>
      <c r="O28" s="20" t="n">
        <v>1</v>
      </c>
      <c r="P28" s="20" t="s">
        <v>26</v>
      </c>
      <c r="Q28" s="20" t="s">
        <v>8</v>
      </c>
      <c r="R28" s="20" t="s">
        <v>8</v>
      </c>
      <c r="S28" s="20" t="s">
        <v>8</v>
      </c>
      <c r="T28" s="20" t="s">
        <v>8</v>
      </c>
      <c r="U28" s="20" t="n">
        <v>1</v>
      </c>
    </row>
    <row r="29" customFormat="false" ht="12.75" hidden="false" customHeight="false" outlineLevel="0" collapsed="false">
      <c r="A29" s="111" t="s">
        <v>423</v>
      </c>
      <c r="B29" s="20" t="n">
        <v>250</v>
      </c>
      <c r="C29" s="20" t="n">
        <v>2</v>
      </c>
      <c r="D29" s="20" t="n">
        <v>1</v>
      </c>
      <c r="E29" s="20" t="n">
        <v>39</v>
      </c>
      <c r="F29" s="20" t="s">
        <v>26</v>
      </c>
      <c r="G29" s="20" t="s">
        <v>26</v>
      </c>
      <c r="H29" s="20" t="s">
        <v>26</v>
      </c>
      <c r="I29" s="20" t="n">
        <v>142</v>
      </c>
      <c r="J29" s="20" t="n">
        <v>13</v>
      </c>
      <c r="K29" s="20" t="n">
        <v>42</v>
      </c>
      <c r="L29" s="20" t="n">
        <v>11</v>
      </c>
      <c r="M29" s="20" t="s">
        <v>26</v>
      </c>
      <c r="N29" s="20" t="s">
        <v>8</v>
      </c>
      <c r="O29" s="20"/>
      <c r="P29" s="20" t="s">
        <v>26</v>
      </c>
      <c r="Q29" s="20" t="s">
        <v>8</v>
      </c>
      <c r="R29" s="20" t="s">
        <v>8</v>
      </c>
      <c r="S29" s="20" t="s">
        <v>8</v>
      </c>
      <c r="T29" s="20" t="s">
        <v>8</v>
      </c>
      <c r="U29" s="20" t="s">
        <v>26</v>
      </c>
    </row>
    <row r="30" customFormat="false" ht="12.75" hidden="false" customHeight="false" outlineLevel="0" collapsed="false">
      <c r="A30" s="111" t="s">
        <v>424</v>
      </c>
      <c r="B30" s="20" t="n">
        <v>1196</v>
      </c>
      <c r="C30" s="20" t="n">
        <v>2</v>
      </c>
      <c r="D30" s="20" t="n">
        <v>1</v>
      </c>
      <c r="E30" s="20" t="n">
        <v>134</v>
      </c>
      <c r="F30" s="20" t="n">
        <v>1</v>
      </c>
      <c r="G30" s="20" t="n">
        <v>10</v>
      </c>
      <c r="H30" s="20" t="n">
        <v>1</v>
      </c>
      <c r="I30" s="20" t="n">
        <v>819</v>
      </c>
      <c r="J30" s="20" t="n">
        <v>34</v>
      </c>
      <c r="K30" s="20" t="n">
        <v>184</v>
      </c>
      <c r="L30" s="20" t="n">
        <v>6</v>
      </c>
      <c r="M30" s="20" t="s">
        <v>26</v>
      </c>
      <c r="N30" s="20" t="s">
        <v>8</v>
      </c>
      <c r="O30" s="20" t="n">
        <v>1</v>
      </c>
      <c r="P30" s="20" t="s">
        <v>26</v>
      </c>
      <c r="Q30" s="20" t="s">
        <v>8</v>
      </c>
      <c r="R30" s="20" t="s">
        <v>8</v>
      </c>
      <c r="S30" s="20" t="s">
        <v>8</v>
      </c>
      <c r="T30" s="20" t="s">
        <v>8</v>
      </c>
      <c r="U30" s="20" t="n">
        <v>3</v>
      </c>
    </row>
    <row r="31" customFormat="false" ht="12.75" hidden="false" customHeight="false" outlineLevel="0" collapsed="false">
      <c r="A31" s="111" t="s">
        <v>403</v>
      </c>
      <c r="B31" s="20" t="n">
        <v>494</v>
      </c>
      <c r="C31" s="20" t="n">
        <v>2</v>
      </c>
      <c r="D31" s="20" t="s">
        <v>26</v>
      </c>
      <c r="E31" s="20" t="n">
        <v>69</v>
      </c>
      <c r="F31" s="20" t="s">
        <v>26</v>
      </c>
      <c r="G31" s="20" t="n">
        <v>2</v>
      </c>
      <c r="H31" s="20" t="s">
        <v>26</v>
      </c>
      <c r="I31" s="20" t="n">
        <v>323</v>
      </c>
      <c r="J31" s="20" t="n">
        <v>19</v>
      </c>
      <c r="K31" s="20" t="n">
        <v>74</v>
      </c>
      <c r="L31" s="20" t="n">
        <v>3</v>
      </c>
      <c r="M31" s="20" t="s">
        <v>26</v>
      </c>
      <c r="N31" s="20" t="s">
        <v>8</v>
      </c>
      <c r="O31" s="20" t="n">
        <v>2</v>
      </c>
      <c r="P31" s="20" t="s">
        <v>26</v>
      </c>
      <c r="Q31" s="20" t="s">
        <v>8</v>
      </c>
      <c r="R31" s="20" t="s">
        <v>8</v>
      </c>
      <c r="S31" s="20" t="s">
        <v>8</v>
      </c>
      <c r="T31" s="20" t="s">
        <v>8</v>
      </c>
      <c r="U31" s="20" t="s">
        <v>26</v>
      </c>
    </row>
    <row r="32" customFormat="false" ht="12.75" hidden="false" customHeight="false" outlineLevel="0" collapsed="false">
      <c r="A32" s="111" t="s">
        <v>404</v>
      </c>
      <c r="B32" s="20" t="n">
        <v>291</v>
      </c>
      <c r="C32" s="20" t="n">
        <v>4</v>
      </c>
      <c r="D32" s="20" t="s">
        <v>26</v>
      </c>
      <c r="E32" s="20" t="n">
        <v>23</v>
      </c>
      <c r="F32" s="20" t="s">
        <v>26</v>
      </c>
      <c r="G32" s="20" t="s">
        <v>26</v>
      </c>
      <c r="H32" s="20" t="s">
        <v>26</v>
      </c>
      <c r="I32" s="20" t="n">
        <v>202</v>
      </c>
      <c r="J32" s="20" t="n">
        <v>5</v>
      </c>
      <c r="K32" s="20" t="n">
        <v>42</v>
      </c>
      <c r="L32" s="20" t="n">
        <v>14</v>
      </c>
      <c r="M32" s="20" t="s">
        <v>26</v>
      </c>
      <c r="N32" s="20" t="s">
        <v>8</v>
      </c>
      <c r="O32" s="20" t="s">
        <v>26</v>
      </c>
      <c r="P32" s="20" t="s">
        <v>26</v>
      </c>
      <c r="Q32" s="20" t="s">
        <v>8</v>
      </c>
      <c r="R32" s="20" t="s">
        <v>8</v>
      </c>
      <c r="S32" s="20" t="s">
        <v>8</v>
      </c>
      <c r="T32" s="20" t="s">
        <v>8</v>
      </c>
      <c r="U32" s="20" t="n">
        <v>1</v>
      </c>
    </row>
    <row r="33" customFormat="false" ht="12.75" hidden="false" customHeight="false" outlineLevel="0" collapsed="false">
      <c r="A33" s="111" t="s">
        <v>405</v>
      </c>
      <c r="B33" s="20" t="n">
        <v>529</v>
      </c>
      <c r="C33" s="20" t="s">
        <v>26</v>
      </c>
      <c r="D33" s="20" t="s">
        <v>26</v>
      </c>
      <c r="E33" s="20" t="n">
        <v>60</v>
      </c>
      <c r="F33" s="20" t="s">
        <v>26</v>
      </c>
      <c r="G33" s="20" t="s">
        <v>26</v>
      </c>
      <c r="H33" s="20" t="s">
        <v>26</v>
      </c>
      <c r="I33" s="20" t="n">
        <v>376</v>
      </c>
      <c r="J33" s="20" t="n">
        <v>17</v>
      </c>
      <c r="K33" s="20" t="n">
        <v>73</v>
      </c>
      <c r="L33" s="20" t="n">
        <v>3</v>
      </c>
      <c r="M33" s="20" t="s">
        <v>26</v>
      </c>
      <c r="N33" s="20" t="s">
        <v>8</v>
      </c>
      <c r="O33" s="20" t="s">
        <v>26</v>
      </c>
      <c r="P33" s="20" t="s">
        <v>26</v>
      </c>
      <c r="Q33" s="20" t="s">
        <v>8</v>
      </c>
      <c r="R33" s="20" t="s">
        <v>8</v>
      </c>
      <c r="S33" s="20" t="s">
        <v>8</v>
      </c>
      <c r="T33" s="20" t="s">
        <v>8</v>
      </c>
      <c r="U33" s="20" t="s">
        <v>26</v>
      </c>
    </row>
    <row r="34" customFormat="false" ht="12.75" hidden="false" customHeight="false" outlineLevel="0" collapsed="false">
      <c r="A34" s="111" t="s">
        <v>466</v>
      </c>
      <c r="B34" s="20" t="n">
        <v>3561</v>
      </c>
      <c r="C34" s="19" t="n">
        <v>10</v>
      </c>
      <c r="D34" s="19" t="n">
        <v>4</v>
      </c>
      <c r="E34" s="19" t="n">
        <v>129</v>
      </c>
      <c r="F34" s="19" t="n">
        <v>9</v>
      </c>
      <c r="G34" s="19" t="n">
        <v>3</v>
      </c>
      <c r="H34" s="19" t="n">
        <v>1</v>
      </c>
      <c r="I34" s="20" t="n">
        <v>2873</v>
      </c>
      <c r="J34" s="19" t="n">
        <v>205</v>
      </c>
      <c r="K34" s="19" t="n">
        <v>298</v>
      </c>
      <c r="L34" s="19" t="n">
        <v>22</v>
      </c>
      <c r="M34" s="19" t="s">
        <v>26</v>
      </c>
      <c r="N34" s="19" t="s">
        <v>26</v>
      </c>
      <c r="O34" s="19" t="n">
        <v>6</v>
      </c>
      <c r="P34" s="19" t="n">
        <v>1</v>
      </c>
      <c r="Q34" s="19" t="s">
        <v>26</v>
      </c>
      <c r="R34" s="19" t="s">
        <v>26</v>
      </c>
      <c r="S34" s="19" t="s">
        <v>26</v>
      </c>
      <c r="T34" s="19" t="s">
        <v>26</v>
      </c>
      <c r="U34" s="19" t="s">
        <v>26</v>
      </c>
    </row>
    <row r="35" customFormat="false" ht="12.75" hidden="false" customHeight="false" outlineLevel="0" collapsed="false">
      <c r="A35" s="111" t="s">
        <v>407</v>
      </c>
      <c r="B35" s="20" t="n">
        <v>179</v>
      </c>
      <c r="C35" s="20" t="n">
        <v>3</v>
      </c>
      <c r="D35" s="20" t="n">
        <v>2</v>
      </c>
      <c r="E35" s="20" t="n">
        <v>12</v>
      </c>
      <c r="F35" s="20" t="s">
        <v>26</v>
      </c>
      <c r="G35" s="20" t="s">
        <v>26</v>
      </c>
      <c r="H35" s="20" t="s">
        <v>26</v>
      </c>
      <c r="I35" s="20" t="n">
        <v>142</v>
      </c>
      <c r="J35" s="20" t="n">
        <v>8</v>
      </c>
      <c r="K35" s="20" t="n">
        <v>11</v>
      </c>
      <c r="L35" s="20" t="n">
        <v>1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</row>
    <row r="36" customFormat="false" ht="12.75" hidden="false" customHeight="false" outlineLevel="0" collapsed="false">
      <c r="A36" s="111" t="s">
        <v>408</v>
      </c>
      <c r="B36" s="19" t="s">
        <v>388</v>
      </c>
      <c r="C36" s="19" t="s">
        <v>388</v>
      </c>
      <c r="D36" s="19" t="s">
        <v>388</v>
      </c>
      <c r="E36" s="19" t="s">
        <v>388</v>
      </c>
      <c r="F36" s="19" t="s">
        <v>388</v>
      </c>
      <c r="G36" s="19" t="s">
        <v>388</v>
      </c>
      <c r="H36" s="19" t="s">
        <v>388</v>
      </c>
      <c r="I36" s="19" t="s">
        <v>388</v>
      </c>
      <c r="J36" s="19" t="s">
        <v>388</v>
      </c>
      <c r="K36" s="19" t="s">
        <v>388</v>
      </c>
      <c r="L36" s="19" t="s">
        <v>388</v>
      </c>
      <c r="M36" s="19" t="s">
        <v>388</v>
      </c>
      <c r="N36" s="19" t="s">
        <v>388</v>
      </c>
      <c r="O36" s="19" t="s">
        <v>388</v>
      </c>
      <c r="P36" s="19" t="s">
        <v>388</v>
      </c>
      <c r="Q36" s="19" t="s">
        <v>388</v>
      </c>
      <c r="R36" s="19" t="s">
        <v>388</v>
      </c>
      <c r="S36" s="19" t="s">
        <v>388</v>
      </c>
      <c r="T36" s="19" t="s">
        <v>388</v>
      </c>
      <c r="U36" s="19" t="s">
        <v>388</v>
      </c>
    </row>
    <row r="37" customFormat="false" ht="12.75" hidden="false" customHeight="false" outlineLevel="0" collapsed="false">
      <c r="A37" s="111" t="s">
        <v>426</v>
      </c>
      <c r="B37" s="20" t="n">
        <v>601</v>
      </c>
      <c r="C37" s="20" t="s">
        <v>26</v>
      </c>
      <c r="D37" s="20" t="n">
        <v>1</v>
      </c>
      <c r="E37" s="20" t="n">
        <v>357</v>
      </c>
      <c r="F37" s="20" t="n">
        <v>6</v>
      </c>
      <c r="G37" s="20" t="s">
        <v>26</v>
      </c>
      <c r="H37" s="20" t="s">
        <v>26</v>
      </c>
      <c r="I37" s="20" t="n">
        <v>209</v>
      </c>
      <c r="J37" s="20" t="n">
        <v>1</v>
      </c>
      <c r="K37" s="20" t="n">
        <v>2</v>
      </c>
      <c r="L37" s="20" t="n">
        <v>25</v>
      </c>
      <c r="M37" s="20" t="s">
        <v>26</v>
      </c>
      <c r="N37" s="20" t="s">
        <v>26</v>
      </c>
      <c r="O37" s="20" t="s">
        <v>26</v>
      </c>
      <c r="P37" s="20" t="s">
        <v>26</v>
      </c>
      <c r="Q37" s="20" t="s">
        <v>26</v>
      </c>
      <c r="R37" s="20" t="s">
        <v>26</v>
      </c>
      <c r="S37" s="20" t="s">
        <v>26</v>
      </c>
      <c r="T37" s="20" t="s">
        <v>26</v>
      </c>
      <c r="U37" s="20" t="s">
        <v>26</v>
      </c>
    </row>
    <row r="38" customFormat="false" ht="15" hidden="false" customHeight="true" outlineLevel="0" collapsed="false">
      <c r="A38" s="3" t="s">
        <v>373</v>
      </c>
      <c r="B38" s="62" t="s">
        <v>447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27.95" hidden="false" customHeight="true" outlineLevel="0" collapsed="false">
      <c r="A39" s="3"/>
      <c r="B39" s="63" t="s">
        <v>96</v>
      </c>
      <c r="C39" s="6" t="s">
        <v>448</v>
      </c>
      <c r="D39" s="6" t="s">
        <v>449</v>
      </c>
      <c r="E39" s="6" t="s">
        <v>450</v>
      </c>
      <c r="F39" s="6" t="s">
        <v>451</v>
      </c>
      <c r="G39" s="6" t="s">
        <v>452</v>
      </c>
      <c r="H39" s="6" t="s">
        <v>453</v>
      </c>
      <c r="I39" s="6" t="s">
        <v>454</v>
      </c>
      <c r="J39" s="6" t="s">
        <v>455</v>
      </c>
      <c r="K39" s="6" t="s">
        <v>456</v>
      </c>
      <c r="L39" s="6" t="s">
        <v>457</v>
      </c>
      <c r="M39" s="6" t="s">
        <v>458</v>
      </c>
      <c r="N39" s="6" t="s">
        <v>459</v>
      </c>
      <c r="O39" s="6" t="s">
        <v>460</v>
      </c>
      <c r="P39" s="6" t="s">
        <v>461</v>
      </c>
      <c r="Q39" s="6" t="s">
        <v>462</v>
      </c>
      <c r="R39" s="6" t="s">
        <v>166</v>
      </c>
      <c r="S39" s="6" t="s">
        <v>463</v>
      </c>
      <c r="T39" s="6" t="s">
        <v>464</v>
      </c>
      <c r="U39" s="4" t="s">
        <v>465</v>
      </c>
      <c r="V39" s="26"/>
      <c r="W39" s="26"/>
      <c r="X39" s="26"/>
      <c r="Y39" s="229"/>
    </row>
    <row r="40" customFormat="false" ht="15" hidden="false" customHeight="true" outlineLevel="0" collapsed="false">
      <c r="A40" s="258" t="n">
        <v>2013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6"/>
      <c r="W40" s="26"/>
      <c r="X40" s="26"/>
      <c r="Y40" s="229"/>
    </row>
    <row r="41" customFormat="false" ht="15" hidden="false" customHeight="true" outlineLevel="0" collapsed="false">
      <c r="A41" s="40" t="s">
        <v>375</v>
      </c>
      <c r="B41" s="9" t="n">
        <v>107240</v>
      </c>
      <c r="C41" s="34" t="n">
        <v>268</v>
      </c>
      <c r="D41" s="34" t="n">
        <v>50</v>
      </c>
      <c r="E41" s="9" t="n">
        <v>12025</v>
      </c>
      <c r="F41" s="34" t="n">
        <v>49</v>
      </c>
      <c r="G41" s="34" t="n">
        <v>136</v>
      </c>
      <c r="H41" s="34" t="n">
        <v>72</v>
      </c>
      <c r="I41" s="9" t="n">
        <v>72369</v>
      </c>
      <c r="J41" s="9" t="n">
        <v>2941</v>
      </c>
      <c r="K41" s="9" t="n">
        <v>16391</v>
      </c>
      <c r="L41" s="9" t="n">
        <v>1926</v>
      </c>
      <c r="M41" s="34" t="n">
        <v>2</v>
      </c>
      <c r="N41" s="34" t="s">
        <v>8</v>
      </c>
      <c r="O41" s="34" t="n">
        <v>759</v>
      </c>
      <c r="P41" s="34" t="n">
        <v>6</v>
      </c>
      <c r="Q41" s="34" t="s">
        <v>8</v>
      </c>
      <c r="R41" s="34" t="s">
        <v>8</v>
      </c>
      <c r="S41" s="34" t="s">
        <v>8</v>
      </c>
      <c r="T41" s="34" t="s">
        <v>8</v>
      </c>
      <c r="U41" s="34" t="n">
        <v>246</v>
      </c>
      <c r="V41" s="26"/>
      <c r="W41" s="26"/>
      <c r="X41" s="26"/>
      <c r="Y41" s="229"/>
    </row>
    <row r="42" customFormat="false" ht="12.75" hidden="false" customHeight="false" outlineLevel="0" collapsed="false">
      <c r="A42" s="111" t="s">
        <v>376</v>
      </c>
      <c r="B42" s="20" t="n">
        <v>13689</v>
      </c>
      <c r="C42" s="19" t="n">
        <v>32</v>
      </c>
      <c r="D42" s="19" t="n">
        <v>12</v>
      </c>
      <c r="E42" s="19" t="n">
        <v>814</v>
      </c>
      <c r="F42" s="19" t="n">
        <v>24</v>
      </c>
      <c r="G42" s="19" t="n">
        <v>3</v>
      </c>
      <c r="H42" s="19" t="n">
        <v>11</v>
      </c>
      <c r="I42" s="20" t="n">
        <v>9212</v>
      </c>
      <c r="J42" s="19" t="n">
        <v>204</v>
      </c>
      <c r="K42" s="20" t="n">
        <v>2719</v>
      </c>
      <c r="L42" s="19" t="n">
        <v>502</v>
      </c>
      <c r="M42" s="19" t="n">
        <v>1</v>
      </c>
      <c r="N42" s="19" t="s">
        <v>8</v>
      </c>
      <c r="O42" s="19" t="n">
        <v>120</v>
      </c>
      <c r="P42" s="19" t="n">
        <v>1</v>
      </c>
      <c r="Q42" s="19" t="s">
        <v>8</v>
      </c>
      <c r="R42" s="19" t="s">
        <v>8</v>
      </c>
      <c r="S42" s="19" t="s">
        <v>8</v>
      </c>
      <c r="T42" s="19" t="s">
        <v>8</v>
      </c>
      <c r="U42" s="19" t="n">
        <v>34</v>
      </c>
      <c r="V42" s="26"/>
      <c r="W42" s="26"/>
      <c r="X42" s="26"/>
      <c r="Y42" s="229"/>
    </row>
    <row r="43" customFormat="false" ht="12.75" hidden="false" customHeight="false" outlineLevel="0" collapsed="false">
      <c r="A43" s="111" t="s">
        <v>378</v>
      </c>
      <c r="B43" s="20" t="n">
        <v>5098</v>
      </c>
      <c r="C43" s="19" t="n">
        <v>14</v>
      </c>
      <c r="D43" s="19" t="n">
        <v>3</v>
      </c>
      <c r="E43" s="19" t="n">
        <v>608</v>
      </c>
      <c r="F43" s="19" t="s">
        <v>8</v>
      </c>
      <c r="G43" s="19" t="n">
        <v>4</v>
      </c>
      <c r="H43" s="19" t="n">
        <v>3</v>
      </c>
      <c r="I43" s="20" t="n">
        <v>3324</v>
      </c>
      <c r="J43" s="19" t="n">
        <v>147</v>
      </c>
      <c r="K43" s="19" t="n">
        <v>885</v>
      </c>
      <c r="L43" s="19" t="n">
        <v>70</v>
      </c>
      <c r="M43" s="19" t="s">
        <v>8</v>
      </c>
      <c r="N43" s="19" t="s">
        <v>8</v>
      </c>
      <c r="O43" s="19" t="n">
        <v>31</v>
      </c>
      <c r="P43" s="19" t="s">
        <v>8</v>
      </c>
      <c r="Q43" s="19" t="s">
        <v>8</v>
      </c>
      <c r="R43" s="19" t="s">
        <v>8</v>
      </c>
      <c r="S43" s="19" t="s">
        <v>8</v>
      </c>
      <c r="T43" s="19" t="s">
        <v>8</v>
      </c>
      <c r="U43" s="19" t="n">
        <v>9</v>
      </c>
      <c r="V43" s="26"/>
      <c r="W43" s="26"/>
      <c r="X43" s="26"/>
      <c r="Y43" s="229"/>
    </row>
    <row r="44" customFormat="false" ht="12.75" hidden="false" customHeight="false" outlineLevel="0" collapsed="false">
      <c r="A44" s="111" t="s">
        <v>379</v>
      </c>
      <c r="B44" s="20" t="n">
        <v>14723</v>
      </c>
      <c r="C44" s="19" t="n">
        <v>24</v>
      </c>
      <c r="D44" s="19" t="n">
        <v>1</v>
      </c>
      <c r="E44" s="20" t="n">
        <v>1357</v>
      </c>
      <c r="F44" s="19" t="s">
        <v>8</v>
      </c>
      <c r="G44" s="19" t="n">
        <v>11</v>
      </c>
      <c r="H44" s="19" t="n">
        <v>12</v>
      </c>
      <c r="I44" s="20" t="n">
        <v>10729</v>
      </c>
      <c r="J44" s="19" t="n">
        <v>427</v>
      </c>
      <c r="K44" s="20" t="n">
        <v>1807</v>
      </c>
      <c r="L44" s="19" t="n">
        <v>213</v>
      </c>
      <c r="M44" s="19" t="s">
        <v>8</v>
      </c>
      <c r="N44" s="19" t="s">
        <v>8</v>
      </c>
      <c r="O44" s="19" t="n">
        <v>111</v>
      </c>
      <c r="P44" s="19" t="n">
        <v>1</v>
      </c>
      <c r="Q44" s="19" t="s">
        <v>8</v>
      </c>
      <c r="R44" s="19" t="s">
        <v>8</v>
      </c>
      <c r="S44" s="19" t="s">
        <v>8</v>
      </c>
      <c r="T44" s="19" t="s">
        <v>8</v>
      </c>
      <c r="U44" s="19" t="n">
        <v>30</v>
      </c>
      <c r="V44" s="26"/>
      <c r="W44" s="26"/>
      <c r="X44" s="26"/>
      <c r="Y44" s="229"/>
    </row>
    <row r="45" customFormat="false" ht="12.75" hidden="false" customHeight="false" outlineLevel="0" collapsed="false">
      <c r="A45" s="111" t="s">
        <v>380</v>
      </c>
      <c r="B45" s="20" t="n">
        <v>1898</v>
      </c>
      <c r="C45" s="19" t="n">
        <v>12</v>
      </c>
      <c r="D45" s="19" t="n">
        <v>3</v>
      </c>
      <c r="E45" s="19" t="n">
        <v>253</v>
      </c>
      <c r="F45" s="19" t="s">
        <v>8</v>
      </c>
      <c r="G45" s="19" t="n">
        <v>4</v>
      </c>
      <c r="H45" s="19" t="s">
        <v>8</v>
      </c>
      <c r="I45" s="20" t="n">
        <v>1196</v>
      </c>
      <c r="J45" s="19" t="n">
        <v>62</v>
      </c>
      <c r="K45" s="19" t="n">
        <v>342</v>
      </c>
      <c r="L45" s="19" t="n">
        <v>16</v>
      </c>
      <c r="M45" s="19" t="s">
        <v>8</v>
      </c>
      <c r="N45" s="19" t="s">
        <v>8</v>
      </c>
      <c r="O45" s="19" t="n">
        <v>7</v>
      </c>
      <c r="P45" s="19" t="s">
        <v>8</v>
      </c>
      <c r="Q45" s="19" t="s">
        <v>8</v>
      </c>
      <c r="R45" s="19" t="s">
        <v>8</v>
      </c>
      <c r="S45" s="19" t="s">
        <v>8</v>
      </c>
      <c r="T45" s="19" t="s">
        <v>8</v>
      </c>
      <c r="U45" s="19" t="n">
        <v>3</v>
      </c>
      <c r="V45" s="26"/>
      <c r="W45" s="26"/>
      <c r="X45" s="26"/>
      <c r="Y45" s="229"/>
    </row>
    <row r="46" customFormat="false" ht="12.75" hidden="false" customHeight="false" outlineLevel="0" collapsed="false">
      <c r="A46" s="111" t="s">
        <v>381</v>
      </c>
      <c r="B46" s="20" t="n">
        <v>5225</v>
      </c>
      <c r="C46" s="19" t="n">
        <v>25</v>
      </c>
      <c r="D46" s="19" t="n">
        <v>9</v>
      </c>
      <c r="E46" s="19" t="n">
        <v>668</v>
      </c>
      <c r="F46" s="19" t="s">
        <v>8</v>
      </c>
      <c r="G46" s="19" t="n">
        <v>5</v>
      </c>
      <c r="H46" s="19" t="n">
        <v>3</v>
      </c>
      <c r="I46" s="20" t="n">
        <v>3472</v>
      </c>
      <c r="J46" s="19" t="n">
        <v>163</v>
      </c>
      <c r="K46" s="19" t="n">
        <v>743</v>
      </c>
      <c r="L46" s="19" t="n">
        <v>87</v>
      </c>
      <c r="M46" s="19" t="s">
        <v>8</v>
      </c>
      <c r="N46" s="19" t="s">
        <v>8</v>
      </c>
      <c r="O46" s="19" t="n">
        <v>41</v>
      </c>
      <c r="P46" s="19" t="s">
        <v>8</v>
      </c>
      <c r="Q46" s="19" t="s">
        <v>8</v>
      </c>
      <c r="R46" s="19" t="s">
        <v>8</v>
      </c>
      <c r="S46" s="19" t="s">
        <v>8</v>
      </c>
      <c r="T46" s="19" t="s">
        <v>8</v>
      </c>
      <c r="U46" s="19" t="n">
        <v>9</v>
      </c>
      <c r="V46" s="26"/>
      <c r="W46" s="26"/>
      <c r="X46" s="26"/>
      <c r="Y46" s="229"/>
    </row>
    <row r="47" customFormat="false" ht="12.75" hidden="false" customHeight="false" outlineLevel="0" collapsed="false">
      <c r="A47" s="111" t="s">
        <v>382</v>
      </c>
      <c r="B47" s="20" t="n">
        <v>5608</v>
      </c>
      <c r="C47" s="19" t="n">
        <v>45</v>
      </c>
      <c r="D47" s="19" t="n">
        <v>1</v>
      </c>
      <c r="E47" s="19" t="n">
        <v>621</v>
      </c>
      <c r="F47" s="19" t="s">
        <v>8</v>
      </c>
      <c r="G47" s="19" t="n">
        <v>11</v>
      </c>
      <c r="H47" s="19" t="n">
        <v>4</v>
      </c>
      <c r="I47" s="20" t="n">
        <v>3735</v>
      </c>
      <c r="J47" s="19" t="n">
        <v>136</v>
      </c>
      <c r="K47" s="19" t="n">
        <v>957</v>
      </c>
      <c r="L47" s="19" t="n">
        <v>42</v>
      </c>
      <c r="M47" s="19" t="s">
        <v>8</v>
      </c>
      <c r="N47" s="19" t="s">
        <v>8</v>
      </c>
      <c r="O47" s="19" t="n">
        <v>40</v>
      </c>
      <c r="P47" s="19" t="s">
        <v>8</v>
      </c>
      <c r="Q47" s="19" t="s">
        <v>8</v>
      </c>
      <c r="R47" s="19" t="s">
        <v>8</v>
      </c>
      <c r="S47" s="19" t="s">
        <v>8</v>
      </c>
      <c r="T47" s="19" t="s">
        <v>8</v>
      </c>
      <c r="U47" s="19" t="n">
        <v>16</v>
      </c>
      <c r="V47" s="26"/>
      <c r="W47" s="26"/>
      <c r="X47" s="26"/>
      <c r="Y47" s="229"/>
    </row>
    <row r="48" customFormat="false" ht="12.75" hidden="false" customHeight="false" outlineLevel="0" collapsed="false">
      <c r="A48" s="111" t="s">
        <v>383</v>
      </c>
      <c r="B48" s="20" t="n">
        <v>2493</v>
      </c>
      <c r="C48" s="19" t="n">
        <v>12</v>
      </c>
      <c r="D48" s="19" t="s">
        <v>8</v>
      </c>
      <c r="E48" s="19" t="n">
        <v>302</v>
      </c>
      <c r="F48" s="19" t="s">
        <v>8</v>
      </c>
      <c r="G48" s="19" t="n">
        <v>7</v>
      </c>
      <c r="H48" s="19" t="n">
        <v>1</v>
      </c>
      <c r="I48" s="20" t="n">
        <v>1638</v>
      </c>
      <c r="J48" s="19" t="n">
        <v>51</v>
      </c>
      <c r="K48" s="19" t="n">
        <v>445</v>
      </c>
      <c r="L48" s="19" t="n">
        <v>21</v>
      </c>
      <c r="M48" s="19" t="s">
        <v>8</v>
      </c>
      <c r="N48" s="19" t="s">
        <v>8</v>
      </c>
      <c r="O48" s="19" t="n">
        <v>4</v>
      </c>
      <c r="P48" s="19" t="s">
        <v>8</v>
      </c>
      <c r="Q48" s="19" t="s">
        <v>8</v>
      </c>
      <c r="R48" s="19" t="s">
        <v>8</v>
      </c>
      <c r="S48" s="19" t="s">
        <v>8</v>
      </c>
      <c r="T48" s="19" t="s">
        <v>8</v>
      </c>
      <c r="U48" s="19" t="n">
        <v>12</v>
      </c>
      <c r="V48" s="26"/>
      <c r="W48" s="26"/>
      <c r="X48" s="26"/>
      <c r="Y48" s="229"/>
    </row>
    <row r="49" customFormat="false" ht="12.75" hidden="false" customHeight="false" outlineLevel="0" collapsed="false">
      <c r="A49" s="111" t="s">
        <v>384</v>
      </c>
      <c r="B49" s="20" t="n">
        <v>1716</v>
      </c>
      <c r="C49" s="19" t="n">
        <v>1</v>
      </c>
      <c r="D49" s="19" t="s">
        <v>8</v>
      </c>
      <c r="E49" s="19" t="n">
        <v>165</v>
      </c>
      <c r="F49" s="19" t="n">
        <v>1</v>
      </c>
      <c r="G49" s="19" t="n">
        <v>1</v>
      </c>
      <c r="H49" s="19" t="n">
        <v>2</v>
      </c>
      <c r="I49" s="20" t="n">
        <v>1189</v>
      </c>
      <c r="J49" s="19" t="n">
        <v>51</v>
      </c>
      <c r="K49" s="19" t="n">
        <v>255</v>
      </c>
      <c r="L49" s="19" t="n">
        <v>35</v>
      </c>
      <c r="M49" s="19" t="s">
        <v>8</v>
      </c>
      <c r="N49" s="19" t="s">
        <v>8</v>
      </c>
      <c r="O49" s="19" t="n">
        <v>15</v>
      </c>
      <c r="P49" s="19" t="s">
        <v>8</v>
      </c>
      <c r="Q49" s="19" t="s">
        <v>8</v>
      </c>
      <c r="R49" s="19" t="s">
        <v>8</v>
      </c>
      <c r="S49" s="19" t="s">
        <v>8</v>
      </c>
      <c r="T49" s="19" t="s">
        <v>8</v>
      </c>
      <c r="U49" s="19" t="n">
        <v>1</v>
      </c>
      <c r="V49" s="26"/>
      <c r="W49" s="26"/>
      <c r="X49" s="26"/>
      <c r="Y49" s="229"/>
    </row>
    <row r="50" customFormat="false" ht="12.75" hidden="false" customHeight="false" outlineLevel="0" collapsed="false">
      <c r="A50" s="111" t="s">
        <v>385</v>
      </c>
      <c r="B50" s="20" t="n">
        <v>13426</v>
      </c>
      <c r="C50" s="19" t="n">
        <v>19</v>
      </c>
      <c r="D50" s="19" t="n">
        <v>4</v>
      </c>
      <c r="E50" s="20" t="n">
        <v>1883</v>
      </c>
      <c r="F50" s="19" t="s">
        <v>8</v>
      </c>
      <c r="G50" s="19" t="n">
        <v>25</v>
      </c>
      <c r="H50" s="19" t="n">
        <v>7</v>
      </c>
      <c r="I50" s="20" t="n">
        <v>9021</v>
      </c>
      <c r="J50" s="19" t="n">
        <v>383</v>
      </c>
      <c r="K50" s="20" t="n">
        <v>1799</v>
      </c>
      <c r="L50" s="19" t="n">
        <v>150</v>
      </c>
      <c r="M50" s="19" t="s">
        <v>8</v>
      </c>
      <c r="N50" s="19" t="s">
        <v>8</v>
      </c>
      <c r="O50" s="19" t="n">
        <v>96</v>
      </c>
      <c r="P50" s="19" t="n">
        <v>2</v>
      </c>
      <c r="Q50" s="19" t="s">
        <v>8</v>
      </c>
      <c r="R50" s="19" t="s">
        <v>8</v>
      </c>
      <c r="S50" s="19" t="s">
        <v>8</v>
      </c>
      <c r="T50" s="19" t="s">
        <v>8</v>
      </c>
      <c r="U50" s="19" t="n">
        <v>37</v>
      </c>
      <c r="V50" s="26"/>
      <c r="W50" s="26"/>
      <c r="X50" s="26"/>
      <c r="Y50" s="229"/>
    </row>
    <row r="51" customFormat="false" ht="12.75" hidden="false" customHeight="false" outlineLevel="0" collapsed="false">
      <c r="A51" s="111" t="s">
        <v>386</v>
      </c>
      <c r="B51" s="20" t="n">
        <v>4337</v>
      </c>
      <c r="C51" s="19" t="n">
        <v>3</v>
      </c>
      <c r="D51" s="19" t="s">
        <v>8</v>
      </c>
      <c r="E51" s="19" t="n">
        <v>501</v>
      </c>
      <c r="F51" s="19" t="s">
        <v>8</v>
      </c>
      <c r="G51" s="19" t="n">
        <v>2</v>
      </c>
      <c r="H51" s="19" t="n">
        <v>1</v>
      </c>
      <c r="I51" s="20" t="n">
        <v>2857</v>
      </c>
      <c r="J51" s="19" t="n">
        <v>106</v>
      </c>
      <c r="K51" s="19" t="n">
        <v>703</v>
      </c>
      <c r="L51" s="19" t="n">
        <v>106</v>
      </c>
      <c r="M51" s="19" t="s">
        <v>8</v>
      </c>
      <c r="N51" s="19" t="s">
        <v>8</v>
      </c>
      <c r="O51" s="19" t="n">
        <v>46</v>
      </c>
      <c r="P51" s="19" t="s">
        <v>8</v>
      </c>
      <c r="Q51" s="19" t="s">
        <v>8</v>
      </c>
      <c r="R51" s="19" t="s">
        <v>8</v>
      </c>
      <c r="S51" s="19" t="s">
        <v>8</v>
      </c>
      <c r="T51" s="19" t="s">
        <v>8</v>
      </c>
      <c r="U51" s="19" t="n">
        <v>12</v>
      </c>
      <c r="V51" s="26"/>
      <c r="W51" s="26"/>
      <c r="X51" s="26"/>
      <c r="Y51" s="229"/>
    </row>
    <row r="52" customFormat="false" ht="12.75" hidden="false" customHeight="false" outlineLevel="0" collapsed="false">
      <c r="A52" s="111" t="s">
        <v>387</v>
      </c>
      <c r="B52" s="19" t="n">
        <v>836</v>
      </c>
      <c r="C52" s="19" t="n">
        <v>3</v>
      </c>
      <c r="D52" s="19" t="s">
        <v>8</v>
      </c>
      <c r="E52" s="19" t="n">
        <v>108</v>
      </c>
      <c r="F52" s="19" t="s">
        <v>8</v>
      </c>
      <c r="G52" s="19" t="s">
        <v>8</v>
      </c>
      <c r="H52" s="19" t="n">
        <v>3</v>
      </c>
      <c r="I52" s="19" t="n">
        <v>514</v>
      </c>
      <c r="J52" s="19" t="n">
        <v>21</v>
      </c>
      <c r="K52" s="19" t="n">
        <v>138</v>
      </c>
      <c r="L52" s="19" t="n">
        <v>30</v>
      </c>
      <c r="M52" s="19" t="s">
        <v>8</v>
      </c>
      <c r="N52" s="19" t="s">
        <v>8</v>
      </c>
      <c r="O52" s="19" t="n">
        <v>16</v>
      </c>
      <c r="P52" s="19" t="s">
        <v>8</v>
      </c>
      <c r="Q52" s="19" t="s">
        <v>8</v>
      </c>
      <c r="R52" s="19" t="s">
        <v>8</v>
      </c>
      <c r="S52" s="19" t="s">
        <v>8</v>
      </c>
      <c r="T52" s="19" t="s">
        <v>8</v>
      </c>
      <c r="U52" s="19" t="n">
        <v>3</v>
      </c>
      <c r="V52" s="26"/>
      <c r="W52" s="26"/>
      <c r="X52" s="26"/>
      <c r="Y52" s="229"/>
    </row>
    <row r="53" customFormat="false" ht="12.75" hidden="false" customHeight="false" outlineLevel="0" collapsed="false">
      <c r="A53" s="111" t="s">
        <v>389</v>
      </c>
      <c r="B53" s="20" t="n">
        <v>6428</v>
      </c>
      <c r="C53" s="19" t="n">
        <v>5</v>
      </c>
      <c r="D53" s="19" t="n">
        <v>2</v>
      </c>
      <c r="E53" s="19" t="n">
        <v>894</v>
      </c>
      <c r="F53" s="19" t="n">
        <v>2</v>
      </c>
      <c r="G53" s="19" t="n">
        <v>8</v>
      </c>
      <c r="H53" s="19" t="n">
        <v>4</v>
      </c>
      <c r="I53" s="20" t="n">
        <v>4250</v>
      </c>
      <c r="J53" s="19" t="n">
        <v>233</v>
      </c>
      <c r="K53" s="19" t="n">
        <v>891</v>
      </c>
      <c r="L53" s="19" t="n">
        <v>77</v>
      </c>
      <c r="M53" s="19" t="s">
        <v>8</v>
      </c>
      <c r="N53" s="19" t="s">
        <v>8</v>
      </c>
      <c r="O53" s="19" t="n">
        <v>48</v>
      </c>
      <c r="P53" s="19" t="s">
        <v>8</v>
      </c>
      <c r="Q53" s="19" t="s">
        <v>8</v>
      </c>
      <c r="R53" s="19" t="s">
        <v>8</v>
      </c>
      <c r="S53" s="19" t="s">
        <v>8</v>
      </c>
      <c r="T53" s="19" t="s">
        <v>8</v>
      </c>
      <c r="U53" s="19" t="n">
        <v>14</v>
      </c>
      <c r="V53" s="26"/>
      <c r="W53" s="26"/>
      <c r="X53" s="26"/>
      <c r="Y53" s="229"/>
    </row>
    <row r="54" customFormat="false" ht="12.75" hidden="false" customHeight="false" outlineLevel="0" collapsed="false">
      <c r="A54" s="111" t="s">
        <v>390</v>
      </c>
      <c r="B54" s="20" t="n">
        <v>4123</v>
      </c>
      <c r="C54" s="19" t="n">
        <v>8</v>
      </c>
      <c r="D54" s="19" t="n">
        <v>2</v>
      </c>
      <c r="E54" s="19" t="n">
        <v>583</v>
      </c>
      <c r="F54" s="19" t="s">
        <v>8</v>
      </c>
      <c r="G54" s="19" t="n">
        <v>11</v>
      </c>
      <c r="H54" s="19" t="n">
        <v>1</v>
      </c>
      <c r="I54" s="20" t="n">
        <v>2629</v>
      </c>
      <c r="J54" s="19" t="n">
        <v>134</v>
      </c>
      <c r="K54" s="19" t="n">
        <v>685</v>
      </c>
      <c r="L54" s="19" t="n">
        <v>41</v>
      </c>
      <c r="M54" s="19" t="s">
        <v>8</v>
      </c>
      <c r="N54" s="19" t="s">
        <v>8</v>
      </c>
      <c r="O54" s="19" t="n">
        <v>19</v>
      </c>
      <c r="P54" s="19" t="s">
        <v>8</v>
      </c>
      <c r="Q54" s="19" t="s">
        <v>8</v>
      </c>
      <c r="R54" s="19" t="s">
        <v>8</v>
      </c>
      <c r="S54" s="19" t="s">
        <v>8</v>
      </c>
      <c r="T54" s="19" t="s">
        <v>8</v>
      </c>
      <c r="U54" s="19" t="n">
        <v>10</v>
      </c>
      <c r="V54" s="26"/>
      <c r="W54" s="26"/>
      <c r="X54" s="26"/>
      <c r="Y54" s="229"/>
    </row>
    <row r="55" customFormat="false" ht="12.75" hidden="false" customHeight="false" outlineLevel="0" collapsed="false">
      <c r="A55" s="111" t="s">
        <v>391</v>
      </c>
      <c r="B55" s="20" t="n">
        <v>3189</v>
      </c>
      <c r="C55" s="19" t="n">
        <v>8</v>
      </c>
      <c r="D55" s="19" t="n">
        <v>3</v>
      </c>
      <c r="E55" s="19" t="n">
        <v>395</v>
      </c>
      <c r="F55" s="19" t="n">
        <v>1</v>
      </c>
      <c r="G55" s="19" t="n">
        <v>8</v>
      </c>
      <c r="H55" s="19" t="s">
        <v>8</v>
      </c>
      <c r="I55" s="20" t="n">
        <v>1996</v>
      </c>
      <c r="J55" s="19" t="n">
        <v>71</v>
      </c>
      <c r="K55" s="19" t="n">
        <v>644</v>
      </c>
      <c r="L55" s="19" t="n">
        <v>40</v>
      </c>
      <c r="M55" s="19" t="s">
        <v>8</v>
      </c>
      <c r="N55" s="19" t="s">
        <v>8</v>
      </c>
      <c r="O55" s="19" t="n">
        <v>14</v>
      </c>
      <c r="P55" s="19" t="s">
        <v>8</v>
      </c>
      <c r="Q55" s="19" t="s">
        <v>8</v>
      </c>
      <c r="R55" s="19" t="s">
        <v>8</v>
      </c>
      <c r="S55" s="19" t="s">
        <v>8</v>
      </c>
      <c r="T55" s="19" t="s">
        <v>8</v>
      </c>
      <c r="U55" s="19" t="n">
        <v>9</v>
      </c>
      <c r="V55" s="26"/>
      <c r="W55" s="26"/>
      <c r="X55" s="26"/>
      <c r="Y55" s="229"/>
    </row>
    <row r="56" customFormat="false" ht="12.75" hidden="false" customHeight="false" outlineLevel="0" collapsed="false">
      <c r="A56" s="111" t="s">
        <v>392</v>
      </c>
      <c r="B56" s="20" t="n">
        <v>3938</v>
      </c>
      <c r="C56" s="19" t="n">
        <v>10</v>
      </c>
      <c r="D56" s="19" t="s">
        <v>8</v>
      </c>
      <c r="E56" s="19" t="n">
        <v>552</v>
      </c>
      <c r="F56" s="19" t="n">
        <v>2</v>
      </c>
      <c r="G56" s="19" t="n">
        <v>7</v>
      </c>
      <c r="H56" s="19" t="s">
        <v>8</v>
      </c>
      <c r="I56" s="20" t="n">
        <v>2639</v>
      </c>
      <c r="J56" s="19" t="n">
        <v>118</v>
      </c>
      <c r="K56" s="19" t="n">
        <v>543</v>
      </c>
      <c r="L56" s="19" t="n">
        <v>39</v>
      </c>
      <c r="M56" s="19" t="s">
        <v>8</v>
      </c>
      <c r="N56" s="19" t="s">
        <v>8</v>
      </c>
      <c r="O56" s="19" t="n">
        <v>18</v>
      </c>
      <c r="P56" s="19" t="s">
        <v>8</v>
      </c>
      <c r="Q56" s="19" t="s">
        <v>8</v>
      </c>
      <c r="R56" s="19" t="s">
        <v>8</v>
      </c>
      <c r="S56" s="19" t="s">
        <v>8</v>
      </c>
      <c r="T56" s="19" t="s">
        <v>8</v>
      </c>
      <c r="U56" s="19" t="n">
        <v>10</v>
      </c>
      <c r="V56" s="26"/>
      <c r="W56" s="26"/>
      <c r="X56" s="26"/>
      <c r="Y56" s="229"/>
    </row>
    <row r="57" customFormat="false" ht="12.75" hidden="false" customHeight="false" outlineLevel="0" collapsed="false">
      <c r="A57" s="111" t="s">
        <v>393</v>
      </c>
      <c r="B57" s="20" t="n">
        <v>1380</v>
      </c>
      <c r="C57" s="19" t="n">
        <v>3</v>
      </c>
      <c r="D57" s="19" t="s">
        <v>8</v>
      </c>
      <c r="E57" s="19" t="n">
        <v>89</v>
      </c>
      <c r="F57" s="19" t="n">
        <v>1</v>
      </c>
      <c r="G57" s="19" t="s">
        <v>8</v>
      </c>
      <c r="H57" s="19" t="n">
        <v>3</v>
      </c>
      <c r="I57" s="19" t="n">
        <v>937</v>
      </c>
      <c r="J57" s="19" t="n">
        <v>45</v>
      </c>
      <c r="K57" s="19" t="n">
        <v>224</v>
      </c>
      <c r="L57" s="19" t="n">
        <v>64</v>
      </c>
      <c r="M57" s="19" t="s">
        <v>8</v>
      </c>
      <c r="N57" s="19" t="s">
        <v>8</v>
      </c>
      <c r="O57" s="19" t="n">
        <v>10</v>
      </c>
      <c r="P57" s="19" t="s">
        <v>8</v>
      </c>
      <c r="Q57" s="19" t="s">
        <v>8</v>
      </c>
      <c r="R57" s="19" t="s">
        <v>8</v>
      </c>
      <c r="S57" s="19" t="s">
        <v>8</v>
      </c>
      <c r="T57" s="19" t="s">
        <v>8</v>
      </c>
      <c r="U57" s="19" t="n">
        <v>4</v>
      </c>
      <c r="V57" s="26"/>
      <c r="W57" s="26"/>
      <c r="X57" s="26"/>
      <c r="Y57" s="229"/>
    </row>
    <row r="58" customFormat="false" ht="12.75" hidden="false" customHeight="false" outlineLevel="0" collapsed="false">
      <c r="A58" s="111" t="s">
        <v>394</v>
      </c>
      <c r="B58" s="20" t="n">
        <v>1653</v>
      </c>
      <c r="C58" s="19" t="n">
        <v>4</v>
      </c>
      <c r="D58" s="19" t="n">
        <v>1</v>
      </c>
      <c r="E58" s="19" t="n">
        <v>206</v>
      </c>
      <c r="F58" s="19" t="n">
        <v>1</v>
      </c>
      <c r="G58" s="19" t="n">
        <v>4</v>
      </c>
      <c r="H58" s="19" t="s">
        <v>8</v>
      </c>
      <c r="I58" s="20" t="n">
        <v>1071</v>
      </c>
      <c r="J58" s="19" t="n">
        <v>49</v>
      </c>
      <c r="K58" s="19" t="n">
        <v>271</v>
      </c>
      <c r="L58" s="19" t="n">
        <v>31</v>
      </c>
      <c r="M58" s="19" t="n">
        <v>1</v>
      </c>
      <c r="N58" s="19" t="s">
        <v>8</v>
      </c>
      <c r="O58" s="19" t="n">
        <v>10</v>
      </c>
      <c r="P58" s="19" t="s">
        <v>8</v>
      </c>
      <c r="Q58" s="19" t="s">
        <v>8</v>
      </c>
      <c r="R58" s="19" t="s">
        <v>8</v>
      </c>
      <c r="S58" s="19" t="s">
        <v>8</v>
      </c>
      <c r="T58" s="19" t="s">
        <v>8</v>
      </c>
      <c r="U58" s="19" t="n">
        <v>4</v>
      </c>
      <c r="V58" s="26"/>
      <c r="W58" s="26"/>
      <c r="X58" s="26"/>
      <c r="Y58" s="229"/>
    </row>
    <row r="59" customFormat="false" ht="12.75" hidden="false" customHeight="false" outlineLevel="0" collapsed="false">
      <c r="A59" s="111" t="s">
        <v>395</v>
      </c>
      <c r="B59" s="19" t="n">
        <v>978</v>
      </c>
      <c r="C59" s="19" t="n">
        <v>6</v>
      </c>
      <c r="D59" s="19" t="s">
        <v>8</v>
      </c>
      <c r="E59" s="19" t="n">
        <v>89</v>
      </c>
      <c r="F59" s="19" t="s">
        <v>8</v>
      </c>
      <c r="G59" s="19" t="s">
        <v>8</v>
      </c>
      <c r="H59" s="19" t="n">
        <v>1</v>
      </c>
      <c r="I59" s="19" t="n">
        <v>634</v>
      </c>
      <c r="J59" s="19" t="n">
        <v>8</v>
      </c>
      <c r="K59" s="19" t="n">
        <v>168</v>
      </c>
      <c r="L59" s="19" t="n">
        <v>64</v>
      </c>
      <c r="M59" s="19" t="s">
        <v>8</v>
      </c>
      <c r="N59" s="19" t="s">
        <v>8</v>
      </c>
      <c r="O59" s="19" t="n">
        <v>7</v>
      </c>
      <c r="P59" s="19" t="s">
        <v>8</v>
      </c>
      <c r="Q59" s="19" t="s">
        <v>8</v>
      </c>
      <c r="R59" s="19" t="s">
        <v>8</v>
      </c>
      <c r="S59" s="19" t="s">
        <v>8</v>
      </c>
      <c r="T59" s="19" t="s">
        <v>8</v>
      </c>
      <c r="U59" s="19" t="n">
        <v>1</v>
      </c>
      <c r="V59" s="26"/>
      <c r="W59" s="26"/>
      <c r="X59" s="26"/>
      <c r="Y59" s="229"/>
    </row>
    <row r="60" customFormat="false" ht="12.75" hidden="false" customHeight="false" outlineLevel="0" collapsed="false">
      <c r="A60" s="111" t="s">
        <v>396</v>
      </c>
      <c r="B60" s="19" t="n">
        <v>571</v>
      </c>
      <c r="C60" s="19" t="n">
        <v>2</v>
      </c>
      <c r="D60" s="19" t="s">
        <v>8</v>
      </c>
      <c r="E60" s="19" t="n">
        <v>60</v>
      </c>
      <c r="F60" s="19" t="s">
        <v>8</v>
      </c>
      <c r="G60" s="19" t="n">
        <v>2</v>
      </c>
      <c r="H60" s="19" t="n">
        <v>1</v>
      </c>
      <c r="I60" s="19" t="n">
        <v>383</v>
      </c>
      <c r="J60" s="19" t="n">
        <v>17</v>
      </c>
      <c r="K60" s="19" t="n">
        <v>98</v>
      </c>
      <c r="L60" s="19" t="n">
        <v>3</v>
      </c>
      <c r="M60" s="19" t="s">
        <v>8</v>
      </c>
      <c r="N60" s="19" t="s">
        <v>8</v>
      </c>
      <c r="O60" s="19" t="n">
        <v>4</v>
      </c>
      <c r="P60" s="19" t="s">
        <v>8</v>
      </c>
      <c r="Q60" s="19" t="s">
        <v>8</v>
      </c>
      <c r="R60" s="19" t="s">
        <v>8</v>
      </c>
      <c r="S60" s="19" t="s">
        <v>8</v>
      </c>
      <c r="T60" s="19" t="s">
        <v>8</v>
      </c>
      <c r="U60" s="19" t="n">
        <v>1</v>
      </c>
      <c r="V60" s="26"/>
      <c r="W60" s="26"/>
      <c r="X60" s="26"/>
      <c r="Y60" s="229"/>
    </row>
    <row r="61" customFormat="false" ht="12.75" hidden="false" customHeight="false" outlineLevel="0" collapsed="false">
      <c r="A61" s="111" t="s">
        <v>397</v>
      </c>
      <c r="B61" s="20" t="n">
        <v>3857</v>
      </c>
      <c r="C61" s="19" t="n">
        <v>5</v>
      </c>
      <c r="D61" s="19" t="n">
        <v>1</v>
      </c>
      <c r="E61" s="19" t="n">
        <v>404</v>
      </c>
      <c r="F61" s="19" t="s">
        <v>8</v>
      </c>
      <c r="G61" s="19" t="n">
        <v>1</v>
      </c>
      <c r="H61" s="19" t="n">
        <v>7</v>
      </c>
      <c r="I61" s="20" t="n">
        <v>2624</v>
      </c>
      <c r="J61" s="19" t="n">
        <v>107</v>
      </c>
      <c r="K61" s="19" t="n">
        <v>557</v>
      </c>
      <c r="L61" s="19" t="n">
        <v>96</v>
      </c>
      <c r="M61" s="19" t="s">
        <v>8</v>
      </c>
      <c r="N61" s="19" t="s">
        <v>8</v>
      </c>
      <c r="O61" s="19" t="n">
        <v>45</v>
      </c>
      <c r="P61" s="19" t="s">
        <v>8</v>
      </c>
      <c r="Q61" s="19" t="s">
        <v>8</v>
      </c>
      <c r="R61" s="19" t="s">
        <v>8</v>
      </c>
      <c r="S61" s="19" t="s">
        <v>8</v>
      </c>
      <c r="T61" s="19" t="s">
        <v>8</v>
      </c>
      <c r="U61" s="19" t="n">
        <v>10</v>
      </c>
      <c r="V61" s="26"/>
      <c r="W61" s="26"/>
      <c r="X61" s="26"/>
      <c r="Y61" s="229"/>
    </row>
    <row r="62" customFormat="false" ht="12.75" hidden="false" customHeight="false" outlineLevel="0" collapsed="false">
      <c r="A62" s="111" t="s">
        <v>398</v>
      </c>
      <c r="B62" s="20" t="n">
        <v>1226</v>
      </c>
      <c r="C62" s="19" t="n">
        <v>1</v>
      </c>
      <c r="D62" s="19" t="s">
        <v>8</v>
      </c>
      <c r="E62" s="19" t="n">
        <v>156</v>
      </c>
      <c r="F62" s="19" t="s">
        <v>8</v>
      </c>
      <c r="G62" s="19" t="n">
        <v>2</v>
      </c>
      <c r="H62" s="19" t="n">
        <v>1</v>
      </c>
      <c r="I62" s="19" t="n">
        <v>813</v>
      </c>
      <c r="J62" s="19" t="n">
        <v>34</v>
      </c>
      <c r="K62" s="19" t="n">
        <v>190</v>
      </c>
      <c r="L62" s="19" t="n">
        <v>17</v>
      </c>
      <c r="M62" s="19" t="s">
        <v>8</v>
      </c>
      <c r="N62" s="19" t="s">
        <v>8</v>
      </c>
      <c r="O62" s="19" t="n">
        <v>9</v>
      </c>
      <c r="P62" s="19" t="s">
        <v>8</v>
      </c>
      <c r="Q62" s="19" t="s">
        <v>8</v>
      </c>
      <c r="R62" s="19" t="s">
        <v>8</v>
      </c>
      <c r="S62" s="19" t="s">
        <v>8</v>
      </c>
      <c r="T62" s="19" t="s">
        <v>8</v>
      </c>
      <c r="U62" s="19" t="n">
        <v>3</v>
      </c>
      <c r="V62" s="26"/>
      <c r="W62" s="26"/>
      <c r="X62" s="26"/>
      <c r="Y62" s="229"/>
    </row>
    <row r="63" customFormat="false" ht="12.75" hidden="false" customHeight="false" outlineLevel="0" collapsed="false">
      <c r="A63" s="111" t="s">
        <v>399</v>
      </c>
      <c r="B63" s="20" t="n">
        <v>1624</v>
      </c>
      <c r="C63" s="19" t="s">
        <v>8</v>
      </c>
      <c r="D63" s="19" t="n">
        <v>1</v>
      </c>
      <c r="E63" s="19" t="n">
        <v>108</v>
      </c>
      <c r="F63" s="19" t="s">
        <v>8</v>
      </c>
      <c r="G63" s="19" t="s">
        <v>8</v>
      </c>
      <c r="H63" s="19" t="n">
        <v>1</v>
      </c>
      <c r="I63" s="20" t="n">
        <v>1153</v>
      </c>
      <c r="J63" s="19" t="n">
        <v>19</v>
      </c>
      <c r="K63" s="19" t="n">
        <v>268</v>
      </c>
      <c r="L63" s="19" t="n">
        <v>50</v>
      </c>
      <c r="M63" s="19" t="s">
        <v>8</v>
      </c>
      <c r="N63" s="19" t="s">
        <v>8</v>
      </c>
      <c r="O63" s="19" t="n">
        <v>18</v>
      </c>
      <c r="P63" s="19" t="s">
        <v>8</v>
      </c>
      <c r="Q63" s="19" t="s">
        <v>8</v>
      </c>
      <c r="R63" s="19" t="s">
        <v>8</v>
      </c>
      <c r="S63" s="19" t="s">
        <v>8</v>
      </c>
      <c r="T63" s="19" t="s">
        <v>8</v>
      </c>
      <c r="U63" s="19" t="n">
        <v>6</v>
      </c>
      <c r="V63" s="26"/>
      <c r="W63" s="26"/>
      <c r="X63" s="26"/>
      <c r="Y63" s="229"/>
    </row>
    <row r="64" customFormat="false" ht="12.75" hidden="false" customHeight="false" outlineLevel="0" collapsed="false">
      <c r="A64" s="111" t="s">
        <v>400</v>
      </c>
      <c r="B64" s="19" t="n">
        <v>512</v>
      </c>
      <c r="C64" s="19" t="s">
        <v>8</v>
      </c>
      <c r="D64" s="19" t="s">
        <v>8</v>
      </c>
      <c r="E64" s="19" t="n">
        <v>89</v>
      </c>
      <c r="F64" s="19" t="s">
        <v>8</v>
      </c>
      <c r="G64" s="19" t="n">
        <v>2</v>
      </c>
      <c r="H64" s="19" t="s">
        <v>8</v>
      </c>
      <c r="I64" s="19" t="n">
        <v>270</v>
      </c>
      <c r="J64" s="19" t="n">
        <v>11</v>
      </c>
      <c r="K64" s="19" t="n">
        <v>126</v>
      </c>
      <c r="L64" s="19" t="n">
        <v>10</v>
      </c>
      <c r="M64" s="19" t="s">
        <v>8</v>
      </c>
      <c r="N64" s="19" t="s">
        <v>8</v>
      </c>
      <c r="O64" s="19" t="n">
        <v>2</v>
      </c>
      <c r="P64" s="19" t="s">
        <v>8</v>
      </c>
      <c r="Q64" s="19" t="s">
        <v>8</v>
      </c>
      <c r="R64" s="19" t="s">
        <v>8</v>
      </c>
      <c r="S64" s="19" t="s">
        <v>8</v>
      </c>
      <c r="T64" s="19" t="s">
        <v>8</v>
      </c>
      <c r="U64" s="19" t="n">
        <v>2</v>
      </c>
      <c r="V64" s="26"/>
      <c r="W64" s="26"/>
      <c r="X64" s="26"/>
      <c r="Y64" s="229"/>
    </row>
    <row r="65" customFormat="false" ht="12.75" hidden="false" customHeight="false" outlineLevel="0" collapsed="false">
      <c r="A65" s="111" t="s">
        <v>423</v>
      </c>
      <c r="B65" s="19" t="n">
        <v>322</v>
      </c>
      <c r="C65" s="19" t="n">
        <v>1</v>
      </c>
      <c r="D65" s="19" t="n">
        <v>1</v>
      </c>
      <c r="E65" s="19" t="n">
        <v>49</v>
      </c>
      <c r="F65" s="19" t="s">
        <v>8</v>
      </c>
      <c r="G65" s="19" t="s">
        <v>8</v>
      </c>
      <c r="H65" s="19" t="s">
        <v>8</v>
      </c>
      <c r="I65" s="19" t="n">
        <v>184</v>
      </c>
      <c r="J65" s="19" t="n">
        <v>15</v>
      </c>
      <c r="K65" s="19" t="n">
        <v>50</v>
      </c>
      <c r="L65" s="19" t="n">
        <v>19</v>
      </c>
      <c r="M65" s="19" t="s">
        <v>8</v>
      </c>
      <c r="N65" s="19" t="s">
        <v>8</v>
      </c>
      <c r="O65" s="19" t="n">
        <v>3</v>
      </c>
      <c r="P65" s="19" t="s">
        <v>8</v>
      </c>
      <c r="Q65" s="19" t="s">
        <v>8</v>
      </c>
      <c r="R65" s="19" t="s">
        <v>8</v>
      </c>
      <c r="S65" s="19" t="s">
        <v>8</v>
      </c>
      <c r="T65" s="19" t="s">
        <v>8</v>
      </c>
      <c r="U65" s="19" t="s">
        <v>8</v>
      </c>
      <c r="V65" s="26"/>
      <c r="W65" s="26"/>
      <c r="X65" s="26"/>
      <c r="Y65" s="229"/>
    </row>
    <row r="66" customFormat="false" ht="12.75" hidden="false" customHeight="false" outlineLevel="0" collapsed="false">
      <c r="A66" s="111" t="s">
        <v>424</v>
      </c>
      <c r="B66" s="20" t="n">
        <v>1410</v>
      </c>
      <c r="C66" s="19" t="n">
        <v>3</v>
      </c>
      <c r="D66" s="19" t="n">
        <v>1</v>
      </c>
      <c r="E66" s="19" t="n">
        <v>163</v>
      </c>
      <c r="F66" s="19" t="s">
        <v>8</v>
      </c>
      <c r="G66" s="19" t="n">
        <v>12</v>
      </c>
      <c r="H66" s="19" t="n">
        <v>1</v>
      </c>
      <c r="I66" s="19" t="n">
        <v>948</v>
      </c>
      <c r="J66" s="19" t="n">
        <v>50</v>
      </c>
      <c r="K66" s="19" t="n">
        <v>218</v>
      </c>
      <c r="L66" s="19" t="n">
        <v>7</v>
      </c>
      <c r="M66" s="19" t="s">
        <v>8</v>
      </c>
      <c r="N66" s="19" t="s">
        <v>8</v>
      </c>
      <c r="O66" s="19" t="n">
        <v>3</v>
      </c>
      <c r="P66" s="19" t="n">
        <v>1</v>
      </c>
      <c r="Q66" s="19" t="s">
        <v>8</v>
      </c>
      <c r="R66" s="19" t="s">
        <v>8</v>
      </c>
      <c r="S66" s="19" t="s">
        <v>8</v>
      </c>
      <c r="T66" s="19" t="s">
        <v>8</v>
      </c>
      <c r="U66" s="19" t="n">
        <v>3</v>
      </c>
      <c r="V66" s="26"/>
      <c r="W66" s="26"/>
      <c r="X66" s="26"/>
      <c r="Y66" s="229"/>
    </row>
    <row r="67" customFormat="false" ht="12.75" hidden="false" customHeight="false" outlineLevel="0" collapsed="false">
      <c r="A67" s="111" t="s">
        <v>403</v>
      </c>
      <c r="B67" s="19" t="n">
        <v>641</v>
      </c>
      <c r="C67" s="19" t="n">
        <v>3</v>
      </c>
      <c r="D67" s="19" t="s">
        <v>8</v>
      </c>
      <c r="E67" s="19" t="n">
        <v>109</v>
      </c>
      <c r="F67" s="19" t="s">
        <v>8</v>
      </c>
      <c r="G67" s="19" t="n">
        <v>2</v>
      </c>
      <c r="H67" s="19" t="s">
        <v>8</v>
      </c>
      <c r="I67" s="19" t="n">
        <v>411</v>
      </c>
      <c r="J67" s="19" t="n">
        <v>18</v>
      </c>
      <c r="K67" s="19" t="n">
        <v>84</v>
      </c>
      <c r="L67" s="19" t="n">
        <v>10</v>
      </c>
      <c r="M67" s="19" t="s">
        <v>8</v>
      </c>
      <c r="N67" s="19" t="s">
        <v>8</v>
      </c>
      <c r="O67" s="19" t="n">
        <v>4</v>
      </c>
      <c r="P67" s="19" t="s">
        <v>8</v>
      </c>
      <c r="Q67" s="19" t="s">
        <v>8</v>
      </c>
      <c r="R67" s="19" t="s">
        <v>8</v>
      </c>
      <c r="S67" s="19" t="s">
        <v>8</v>
      </c>
      <c r="T67" s="19" t="s">
        <v>8</v>
      </c>
      <c r="U67" s="19" t="s">
        <v>8</v>
      </c>
      <c r="V67" s="26"/>
      <c r="W67" s="26"/>
      <c r="X67" s="26"/>
      <c r="Y67" s="229"/>
    </row>
    <row r="68" customFormat="false" ht="12.75" hidden="false" customHeight="false" outlineLevel="0" collapsed="false">
      <c r="A68" s="111" t="s">
        <v>404</v>
      </c>
      <c r="B68" s="19" t="n">
        <v>359</v>
      </c>
      <c r="C68" s="19" t="n">
        <v>5</v>
      </c>
      <c r="D68" s="19" t="s">
        <v>8</v>
      </c>
      <c r="E68" s="19" t="n">
        <v>32</v>
      </c>
      <c r="F68" s="19" t="s">
        <v>8</v>
      </c>
      <c r="G68" s="19" t="s">
        <v>8</v>
      </c>
      <c r="H68" s="19" t="s">
        <v>8</v>
      </c>
      <c r="I68" s="19" t="n">
        <v>246</v>
      </c>
      <c r="J68" s="19" t="n">
        <v>5</v>
      </c>
      <c r="K68" s="19" t="n">
        <v>51</v>
      </c>
      <c r="L68" s="19" t="n">
        <v>18</v>
      </c>
      <c r="M68" s="19" t="s">
        <v>8</v>
      </c>
      <c r="N68" s="19" t="s">
        <v>8</v>
      </c>
      <c r="O68" s="19" t="n">
        <v>1</v>
      </c>
      <c r="P68" s="19" t="s">
        <v>8</v>
      </c>
      <c r="Q68" s="19" t="s">
        <v>8</v>
      </c>
      <c r="R68" s="19" t="s">
        <v>8</v>
      </c>
      <c r="S68" s="19" t="s">
        <v>8</v>
      </c>
      <c r="T68" s="19" t="s">
        <v>8</v>
      </c>
      <c r="U68" s="19" t="n">
        <v>1</v>
      </c>
    </row>
    <row r="69" customFormat="false" ht="12.75" hidden="false" customHeight="false" outlineLevel="0" collapsed="false">
      <c r="A69" s="111" t="s">
        <v>405</v>
      </c>
      <c r="B69" s="19" t="n">
        <v>592</v>
      </c>
      <c r="C69" s="19" t="s">
        <v>8</v>
      </c>
      <c r="D69" s="19" t="s">
        <v>8</v>
      </c>
      <c r="E69" s="19" t="n">
        <v>70</v>
      </c>
      <c r="F69" s="19" t="s">
        <v>8</v>
      </c>
      <c r="G69" s="19" t="s">
        <v>8</v>
      </c>
      <c r="H69" s="19" t="s">
        <v>8</v>
      </c>
      <c r="I69" s="19" t="n">
        <v>415</v>
      </c>
      <c r="J69" s="19" t="n">
        <v>19</v>
      </c>
      <c r="K69" s="19" t="n">
        <v>83</v>
      </c>
      <c r="L69" s="19" t="n">
        <v>4</v>
      </c>
      <c r="M69" s="19" t="s">
        <v>8</v>
      </c>
      <c r="N69" s="19" t="s">
        <v>8</v>
      </c>
      <c r="O69" s="19"/>
      <c r="P69" s="19" t="s">
        <v>8</v>
      </c>
      <c r="Q69" s="19" t="s">
        <v>8</v>
      </c>
      <c r="R69" s="19" t="s">
        <v>8</v>
      </c>
      <c r="S69" s="19" t="s">
        <v>8</v>
      </c>
      <c r="T69" s="19" t="s">
        <v>8</v>
      </c>
      <c r="U69" s="19" t="n">
        <v>1</v>
      </c>
      <c r="V69" s="26"/>
      <c r="W69" s="26"/>
      <c r="X69" s="26"/>
      <c r="Y69" s="229"/>
    </row>
    <row r="70" customFormat="false" ht="12.75" hidden="false" customHeight="false" outlineLevel="0" collapsed="false">
      <c r="A70" s="111" t="s">
        <v>425</v>
      </c>
      <c r="B70" s="20" t="n">
        <v>3737</v>
      </c>
      <c r="C70" s="19" t="n">
        <v>12</v>
      </c>
      <c r="D70" s="19" t="n">
        <v>3</v>
      </c>
      <c r="E70" s="19" t="n">
        <v>139</v>
      </c>
      <c r="F70" s="19" t="n">
        <v>10</v>
      </c>
      <c r="G70" s="19" t="n">
        <v>3</v>
      </c>
      <c r="H70" s="19" t="n">
        <v>2</v>
      </c>
      <c r="I70" s="20" t="n">
        <v>3001</v>
      </c>
      <c r="J70" s="19" t="n">
        <v>196</v>
      </c>
      <c r="K70" s="19" t="n">
        <v>336</v>
      </c>
      <c r="L70" s="19" t="n">
        <v>24</v>
      </c>
      <c r="M70" s="19" t="s">
        <v>8</v>
      </c>
      <c r="N70" s="19" t="s">
        <v>8</v>
      </c>
      <c r="O70" s="19" t="n">
        <v>9</v>
      </c>
      <c r="P70" s="19" t="n">
        <v>1</v>
      </c>
      <c r="Q70" s="19" t="s">
        <v>8</v>
      </c>
      <c r="R70" s="19" t="s">
        <v>8</v>
      </c>
      <c r="S70" s="19" t="s">
        <v>8</v>
      </c>
      <c r="T70" s="19" t="s">
        <v>8</v>
      </c>
      <c r="U70" s="19" t="n">
        <v>1</v>
      </c>
      <c r="X70" s="229"/>
      <c r="Y70" s="229"/>
    </row>
    <row r="71" customFormat="false" ht="12.75" hidden="false" customHeight="false" outlineLevel="0" collapsed="false">
      <c r="A71" s="111" t="s">
        <v>407</v>
      </c>
      <c r="B71" s="19" t="n">
        <v>903</v>
      </c>
      <c r="C71" s="19" t="n">
        <v>2</v>
      </c>
      <c r="D71" s="19" t="n">
        <v>1</v>
      </c>
      <c r="E71" s="19" t="n">
        <v>111</v>
      </c>
      <c r="F71" s="19" t="n">
        <v>1</v>
      </c>
      <c r="G71" s="19" t="n">
        <v>1</v>
      </c>
      <c r="H71" s="19" t="n">
        <v>2</v>
      </c>
      <c r="I71" s="19" t="n">
        <v>613</v>
      </c>
      <c r="J71" s="19" t="n">
        <v>40</v>
      </c>
      <c r="K71" s="19" t="n">
        <v>108</v>
      </c>
      <c r="L71" s="19" t="n">
        <v>16</v>
      </c>
      <c r="M71" s="19" t="s">
        <v>8</v>
      </c>
      <c r="N71" s="19" t="s">
        <v>8</v>
      </c>
      <c r="O71" s="19" t="n">
        <v>8</v>
      </c>
      <c r="P71" s="19" t="s">
        <v>8</v>
      </c>
      <c r="Q71" s="19" t="s">
        <v>8</v>
      </c>
      <c r="R71" s="19" t="s">
        <v>8</v>
      </c>
      <c r="S71" s="19" t="s">
        <v>8</v>
      </c>
      <c r="T71" s="19" t="s">
        <v>8</v>
      </c>
      <c r="U71" s="19" t="s">
        <v>8</v>
      </c>
    </row>
    <row r="72" customFormat="false" ht="12.75" hidden="false" customHeight="false" outlineLevel="0" collapsed="false">
      <c r="A72" s="111" t="s">
        <v>408</v>
      </c>
      <c r="B72" s="19" t="s">
        <v>388</v>
      </c>
      <c r="C72" s="19" t="s">
        <v>388</v>
      </c>
      <c r="D72" s="19" t="s">
        <v>388</v>
      </c>
      <c r="E72" s="19" t="s">
        <v>388</v>
      </c>
      <c r="F72" s="19" t="s">
        <v>388</v>
      </c>
      <c r="G72" s="19" t="s">
        <v>388</v>
      </c>
      <c r="H72" s="19" t="s">
        <v>388</v>
      </c>
      <c r="I72" s="19" t="s">
        <v>388</v>
      </c>
      <c r="J72" s="19" t="s">
        <v>388</v>
      </c>
      <c r="K72" s="19" t="s">
        <v>388</v>
      </c>
      <c r="L72" s="19" t="s">
        <v>388</v>
      </c>
      <c r="M72" s="19" t="s">
        <v>388</v>
      </c>
      <c r="N72" s="19" t="s">
        <v>388</v>
      </c>
      <c r="O72" s="19" t="s">
        <v>388</v>
      </c>
      <c r="P72" s="19" t="s">
        <v>388</v>
      </c>
      <c r="Q72" s="19" t="s">
        <v>388</v>
      </c>
      <c r="R72" s="19" t="s">
        <v>388</v>
      </c>
      <c r="S72" s="19" t="s">
        <v>388</v>
      </c>
      <c r="T72" s="19" t="s">
        <v>388</v>
      </c>
      <c r="U72" s="19" t="s">
        <v>388</v>
      </c>
    </row>
    <row r="73" customFormat="false" ht="12.75" hidden="false" customHeight="false" outlineLevel="0" collapsed="false">
      <c r="A73" s="111" t="s">
        <v>426</v>
      </c>
      <c r="B73" s="19" t="n">
        <v>748</v>
      </c>
      <c r="C73" s="19" t="s">
        <v>8</v>
      </c>
      <c r="D73" s="19" t="n">
        <v>1</v>
      </c>
      <c r="E73" s="19" t="n">
        <v>447</v>
      </c>
      <c r="F73" s="19" t="n">
        <v>6</v>
      </c>
      <c r="G73" s="19" t="s">
        <v>8</v>
      </c>
      <c r="H73" s="19" t="n">
        <v>1</v>
      </c>
      <c r="I73" s="19" t="n">
        <v>265</v>
      </c>
      <c r="J73" s="19" t="n">
        <v>1</v>
      </c>
      <c r="K73" s="19" t="n">
        <v>3</v>
      </c>
      <c r="L73" s="19" t="n">
        <v>24</v>
      </c>
      <c r="M73" s="19" t="s">
        <v>8</v>
      </c>
      <c r="N73" s="19" t="s">
        <v>8</v>
      </c>
      <c r="O73" s="19" t="s">
        <v>26</v>
      </c>
      <c r="P73" s="19" t="s">
        <v>26</v>
      </c>
      <c r="Q73" s="19" t="s">
        <v>26</v>
      </c>
      <c r="R73" s="19" t="s">
        <v>26</v>
      </c>
      <c r="S73" s="19" t="s">
        <v>26</v>
      </c>
      <c r="T73" s="19" t="s">
        <v>26</v>
      </c>
      <c r="U73" s="19" t="s">
        <v>26</v>
      </c>
    </row>
    <row r="74" customFormat="false" ht="15" hidden="false" customHeight="true" outlineLevel="0" collapsed="false">
      <c r="A74" s="3" t="s">
        <v>373</v>
      </c>
      <c r="B74" s="62" t="s">
        <v>447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customFormat="false" ht="27.95" hidden="false" customHeight="true" outlineLevel="0" collapsed="false">
      <c r="A75" s="3"/>
      <c r="B75" s="63" t="s">
        <v>96</v>
      </c>
      <c r="C75" s="6" t="s">
        <v>448</v>
      </c>
      <c r="D75" s="6" t="s">
        <v>449</v>
      </c>
      <c r="E75" s="6" t="s">
        <v>450</v>
      </c>
      <c r="F75" s="6" t="s">
        <v>451</v>
      </c>
      <c r="G75" s="6" t="s">
        <v>452</v>
      </c>
      <c r="H75" s="6" t="s">
        <v>453</v>
      </c>
      <c r="I75" s="6" t="s">
        <v>454</v>
      </c>
      <c r="J75" s="6" t="s">
        <v>455</v>
      </c>
      <c r="K75" s="6" t="s">
        <v>456</v>
      </c>
      <c r="L75" s="6" t="s">
        <v>457</v>
      </c>
      <c r="M75" s="6" t="s">
        <v>458</v>
      </c>
      <c r="N75" s="6" t="s">
        <v>459</v>
      </c>
      <c r="O75" s="6" t="s">
        <v>460</v>
      </c>
      <c r="P75" s="6" t="s">
        <v>461</v>
      </c>
      <c r="Q75" s="6" t="s">
        <v>462</v>
      </c>
      <c r="R75" s="6" t="s">
        <v>166</v>
      </c>
      <c r="S75" s="6" t="s">
        <v>463</v>
      </c>
      <c r="T75" s="6" t="s">
        <v>464</v>
      </c>
      <c r="U75" s="4" t="s">
        <v>465</v>
      </c>
    </row>
    <row r="76" customFormat="false" ht="15" hidden="false" customHeight="true" outlineLevel="0" collapsed="false">
      <c r="A76" s="258" t="n">
        <v>2014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</row>
    <row r="77" customFormat="false" ht="15" hidden="false" customHeight="true" outlineLevel="0" collapsed="false">
      <c r="A77" s="40" t="s">
        <v>375</v>
      </c>
      <c r="B77" s="9" t="n">
        <v>123135</v>
      </c>
      <c r="C77" s="9" t="n">
        <v>306</v>
      </c>
      <c r="D77" s="9" t="n">
        <v>55</v>
      </c>
      <c r="E77" s="9" t="n">
        <v>14705</v>
      </c>
      <c r="F77" s="9" t="n">
        <v>55</v>
      </c>
      <c r="G77" s="9" t="n">
        <v>178</v>
      </c>
      <c r="H77" s="9" t="n">
        <v>81</v>
      </c>
      <c r="I77" s="9" t="n">
        <v>80952</v>
      </c>
      <c r="J77" s="9" t="n">
        <v>3526</v>
      </c>
      <c r="K77" s="9" t="n">
        <v>19157</v>
      </c>
      <c r="L77" s="9" t="n">
        <v>2588</v>
      </c>
      <c r="M77" s="9" t="n">
        <v>3</v>
      </c>
      <c r="N77" s="20" t="s">
        <v>26</v>
      </c>
      <c r="O77" s="9" t="n">
        <v>1212</v>
      </c>
      <c r="P77" s="9" t="n">
        <v>11</v>
      </c>
      <c r="Q77" s="9" t="n">
        <v>306</v>
      </c>
      <c r="R77" s="20" t="s">
        <v>26</v>
      </c>
      <c r="S77" s="20" t="s">
        <v>26</v>
      </c>
      <c r="T77" s="20" t="s">
        <v>26</v>
      </c>
      <c r="U77" s="20" t="s">
        <v>26</v>
      </c>
    </row>
    <row r="78" customFormat="false" ht="12.75" hidden="false" customHeight="false" outlineLevel="0" collapsed="false">
      <c r="A78" s="111" t="s">
        <v>376</v>
      </c>
      <c r="B78" s="20" t="n">
        <v>14903</v>
      </c>
      <c r="C78" s="20" t="n">
        <v>35</v>
      </c>
      <c r="D78" s="20" t="n">
        <v>14</v>
      </c>
      <c r="E78" s="20" t="n">
        <v>982</v>
      </c>
      <c r="F78" s="20" t="n">
        <v>22</v>
      </c>
      <c r="G78" s="20" t="n">
        <v>3</v>
      </c>
      <c r="H78" s="20" t="n">
        <v>14</v>
      </c>
      <c r="I78" s="20" t="n">
        <v>9726</v>
      </c>
      <c r="J78" s="20" t="n">
        <v>242</v>
      </c>
      <c r="K78" s="20" t="n">
        <v>2970</v>
      </c>
      <c r="L78" s="20" t="n">
        <v>689</v>
      </c>
      <c r="M78" s="20" t="n">
        <v>2</v>
      </c>
      <c r="N78" s="20" t="s">
        <v>26</v>
      </c>
      <c r="O78" s="20" t="n">
        <v>160</v>
      </c>
      <c r="P78" s="20" t="n">
        <v>1</v>
      </c>
      <c r="Q78" s="20" t="n">
        <v>43</v>
      </c>
      <c r="R78" s="20" t="s">
        <v>26</v>
      </c>
      <c r="S78" s="20" t="s">
        <v>26</v>
      </c>
      <c r="T78" s="20" t="s">
        <v>26</v>
      </c>
      <c r="U78" s="20" t="s">
        <v>26</v>
      </c>
    </row>
    <row r="79" customFormat="false" ht="12.75" hidden="false" customHeight="false" outlineLevel="0" collapsed="false">
      <c r="A79" s="111" t="s">
        <v>378</v>
      </c>
      <c r="B79" s="20" t="n">
        <v>5962</v>
      </c>
      <c r="C79" s="20" t="n">
        <v>16</v>
      </c>
      <c r="D79" s="20" t="n">
        <v>2</v>
      </c>
      <c r="E79" s="20" t="n">
        <v>761</v>
      </c>
      <c r="F79" s="20" t="s">
        <v>26</v>
      </c>
      <c r="G79" s="20" t="n">
        <v>6</v>
      </c>
      <c r="H79" s="20" t="n">
        <v>4</v>
      </c>
      <c r="I79" s="20" t="n">
        <v>3805</v>
      </c>
      <c r="J79" s="20" t="n">
        <v>162</v>
      </c>
      <c r="K79" s="20" t="n">
        <v>1032</v>
      </c>
      <c r="L79" s="20" t="n">
        <v>102</v>
      </c>
      <c r="M79" s="20" t="s">
        <v>26</v>
      </c>
      <c r="N79" s="20" t="s">
        <v>26</v>
      </c>
      <c r="O79" s="20" t="n">
        <v>58</v>
      </c>
      <c r="P79" s="20" t="n">
        <v>1</v>
      </c>
      <c r="Q79" s="20" t="n">
        <v>13</v>
      </c>
      <c r="R79" s="20" t="s">
        <v>26</v>
      </c>
      <c r="S79" s="20" t="s">
        <v>26</v>
      </c>
      <c r="T79" s="20" t="s">
        <v>26</v>
      </c>
      <c r="U79" s="20" t="s">
        <v>26</v>
      </c>
    </row>
    <row r="80" customFormat="false" ht="12.75" hidden="false" customHeight="false" outlineLevel="0" collapsed="false">
      <c r="A80" s="111" t="s">
        <v>379</v>
      </c>
      <c r="B80" s="20" t="n">
        <v>16396</v>
      </c>
      <c r="C80" s="20" t="n">
        <v>22</v>
      </c>
      <c r="D80" s="20" t="n">
        <v>1</v>
      </c>
      <c r="E80" s="20" t="n">
        <v>1633</v>
      </c>
      <c r="F80" s="20" t="n">
        <v>1</v>
      </c>
      <c r="G80" s="20" t="n">
        <v>13</v>
      </c>
      <c r="H80" s="20" t="n">
        <v>11</v>
      </c>
      <c r="I80" s="20" t="n">
        <v>11693</v>
      </c>
      <c r="J80" s="20" t="n">
        <v>494</v>
      </c>
      <c r="K80" s="20" t="n">
        <v>2072</v>
      </c>
      <c r="L80" s="20" t="n">
        <v>250</v>
      </c>
      <c r="M80" s="20" t="s">
        <v>26</v>
      </c>
      <c r="N80" s="20" t="s">
        <v>26</v>
      </c>
      <c r="O80" s="20" t="n">
        <v>166</v>
      </c>
      <c r="P80" s="20" t="n">
        <v>1</v>
      </c>
      <c r="Q80" s="20" t="n">
        <v>39</v>
      </c>
      <c r="R80" s="20" t="s">
        <v>26</v>
      </c>
      <c r="S80" s="20" t="s">
        <v>26</v>
      </c>
      <c r="T80" s="20" t="s">
        <v>26</v>
      </c>
      <c r="U80" s="20" t="s">
        <v>26</v>
      </c>
    </row>
    <row r="81" customFormat="false" ht="12.75" hidden="false" customHeight="false" outlineLevel="0" collapsed="false">
      <c r="A81" s="111" t="s">
        <v>380</v>
      </c>
      <c r="B81" s="20" t="n">
        <v>2183</v>
      </c>
      <c r="C81" s="20" t="n">
        <v>14</v>
      </c>
      <c r="D81" s="20" t="n">
        <v>2</v>
      </c>
      <c r="E81" s="20" t="n">
        <v>295</v>
      </c>
      <c r="F81" s="20" t="s">
        <v>26</v>
      </c>
      <c r="G81" s="20" t="n">
        <v>5</v>
      </c>
      <c r="H81" s="20" t="s">
        <v>26</v>
      </c>
      <c r="I81" s="20" t="n">
        <v>1352</v>
      </c>
      <c r="J81" s="20" t="n">
        <v>75</v>
      </c>
      <c r="K81" s="20" t="n">
        <v>402</v>
      </c>
      <c r="L81" s="20" t="n">
        <v>22</v>
      </c>
      <c r="M81" s="20" t="s">
        <v>26</v>
      </c>
      <c r="N81" s="20" t="s">
        <v>26</v>
      </c>
      <c r="O81" s="20" t="n">
        <v>12</v>
      </c>
      <c r="P81" s="20" t="s">
        <v>26</v>
      </c>
      <c r="Q81" s="20" t="n">
        <v>4</v>
      </c>
      <c r="R81" s="20" t="s">
        <v>26</v>
      </c>
      <c r="S81" s="20" t="s">
        <v>26</v>
      </c>
      <c r="T81" s="20" t="s">
        <v>26</v>
      </c>
      <c r="U81" s="20" t="s">
        <v>26</v>
      </c>
    </row>
    <row r="82" customFormat="false" ht="12.75" hidden="false" customHeight="false" outlineLevel="0" collapsed="false">
      <c r="A82" s="111" t="s">
        <v>381</v>
      </c>
      <c r="B82" s="20" t="n">
        <v>6113</v>
      </c>
      <c r="C82" s="20" t="n">
        <v>31</v>
      </c>
      <c r="D82" s="20" t="n">
        <v>10</v>
      </c>
      <c r="E82" s="20" t="n">
        <v>814</v>
      </c>
      <c r="F82" s="20" t="s">
        <v>26</v>
      </c>
      <c r="G82" s="20" t="n">
        <v>9</v>
      </c>
      <c r="H82" s="20" t="n">
        <v>5</v>
      </c>
      <c r="I82" s="20" t="n">
        <v>3974</v>
      </c>
      <c r="J82" s="20" t="n">
        <v>208</v>
      </c>
      <c r="K82" s="20" t="n">
        <v>875</v>
      </c>
      <c r="L82" s="20" t="n">
        <v>117</v>
      </c>
      <c r="M82" s="20" t="s">
        <v>26</v>
      </c>
      <c r="N82" s="20" t="s">
        <v>26</v>
      </c>
      <c r="O82" s="20" t="n">
        <v>59</v>
      </c>
      <c r="P82" s="20" t="s">
        <v>26</v>
      </c>
      <c r="Q82" s="20" t="n">
        <v>11</v>
      </c>
      <c r="R82" s="20" t="s">
        <v>26</v>
      </c>
      <c r="S82" s="20" t="s">
        <v>26</v>
      </c>
      <c r="T82" s="20" t="s">
        <v>26</v>
      </c>
      <c r="U82" s="20" t="s">
        <v>26</v>
      </c>
    </row>
    <row r="83" customFormat="false" ht="12.75" hidden="false" customHeight="false" outlineLevel="0" collapsed="false">
      <c r="A83" s="111" t="s">
        <v>382</v>
      </c>
      <c r="B83" s="20" t="n">
        <v>6493</v>
      </c>
      <c r="C83" s="20" t="n">
        <v>51</v>
      </c>
      <c r="D83" s="20" t="n">
        <v>1</v>
      </c>
      <c r="E83" s="20" t="n">
        <v>738</v>
      </c>
      <c r="F83" s="20" t="s">
        <v>26</v>
      </c>
      <c r="G83" s="20" t="n">
        <v>10</v>
      </c>
      <c r="H83" s="20" t="n">
        <v>3</v>
      </c>
      <c r="I83" s="20" t="n">
        <v>4293</v>
      </c>
      <c r="J83" s="20" t="n">
        <v>164</v>
      </c>
      <c r="K83" s="20" t="n">
        <v>1103</v>
      </c>
      <c r="L83" s="20" t="n">
        <v>57</v>
      </c>
      <c r="M83" s="20" t="s">
        <v>26</v>
      </c>
      <c r="N83" s="20" t="s">
        <v>26</v>
      </c>
      <c r="O83" s="20" t="n">
        <v>57</v>
      </c>
      <c r="P83" s="20" t="s">
        <v>26</v>
      </c>
      <c r="Q83" s="20" t="n">
        <v>16</v>
      </c>
      <c r="R83" s="20" t="s">
        <v>26</v>
      </c>
      <c r="S83" s="20" t="s">
        <v>26</v>
      </c>
      <c r="T83" s="20" t="s">
        <v>26</v>
      </c>
      <c r="U83" s="20" t="s">
        <v>26</v>
      </c>
    </row>
    <row r="84" customFormat="false" ht="12.75" hidden="false" customHeight="false" outlineLevel="0" collapsed="false">
      <c r="A84" s="111" t="s">
        <v>383</v>
      </c>
      <c r="B84" s="20" t="n">
        <v>2975</v>
      </c>
      <c r="C84" s="20" t="n">
        <v>17</v>
      </c>
      <c r="D84" s="20" t="s">
        <v>26</v>
      </c>
      <c r="E84" s="20" t="n">
        <v>368</v>
      </c>
      <c r="F84" s="20" t="s">
        <v>26</v>
      </c>
      <c r="G84" s="20" t="n">
        <v>11</v>
      </c>
      <c r="H84" s="20" t="n">
        <v>2</v>
      </c>
      <c r="I84" s="20" t="n">
        <v>1916</v>
      </c>
      <c r="J84" s="20" t="n">
        <v>61</v>
      </c>
      <c r="K84" s="20" t="n">
        <v>546</v>
      </c>
      <c r="L84" s="20" t="n">
        <v>29</v>
      </c>
      <c r="M84" s="20" t="s">
        <v>26</v>
      </c>
      <c r="N84" s="20" t="s">
        <v>26</v>
      </c>
      <c r="O84" s="20" t="n">
        <v>10</v>
      </c>
      <c r="P84" s="20" t="s">
        <v>26</v>
      </c>
      <c r="Q84" s="20" t="n">
        <v>15</v>
      </c>
      <c r="R84" s="20" t="s">
        <v>26</v>
      </c>
      <c r="S84" s="20" t="s">
        <v>26</v>
      </c>
      <c r="T84" s="20" t="s">
        <v>26</v>
      </c>
      <c r="U84" s="20" t="s">
        <v>26</v>
      </c>
    </row>
    <row r="85" customFormat="false" ht="12.75" hidden="false" customHeight="false" outlineLevel="0" collapsed="false">
      <c r="A85" s="111" t="s">
        <v>384</v>
      </c>
      <c r="B85" s="20" t="n">
        <v>1853</v>
      </c>
      <c r="C85" s="20" t="n">
        <v>1</v>
      </c>
      <c r="D85" s="20" t="s">
        <v>26</v>
      </c>
      <c r="E85" s="20" t="n">
        <v>192</v>
      </c>
      <c r="F85" s="20" t="n">
        <v>1</v>
      </c>
      <c r="G85" s="20" t="n">
        <v>1</v>
      </c>
      <c r="H85" s="20" t="n">
        <v>3</v>
      </c>
      <c r="I85" s="20" t="n">
        <v>1253</v>
      </c>
      <c r="J85" s="20" t="n">
        <v>64</v>
      </c>
      <c r="K85" s="20" t="n">
        <v>278</v>
      </c>
      <c r="L85" s="20" t="n">
        <v>39</v>
      </c>
      <c r="M85" s="20" t="s">
        <v>26</v>
      </c>
      <c r="N85" s="20" t="s">
        <v>26</v>
      </c>
      <c r="O85" s="20" t="n">
        <v>19</v>
      </c>
      <c r="P85" s="20" t="s">
        <v>26</v>
      </c>
      <c r="Q85" s="20" t="n">
        <v>2</v>
      </c>
      <c r="R85" s="20" t="s">
        <v>26</v>
      </c>
      <c r="S85" s="20" t="s">
        <v>26</v>
      </c>
      <c r="T85" s="20" t="s">
        <v>26</v>
      </c>
      <c r="U85" s="20" t="s">
        <v>26</v>
      </c>
    </row>
    <row r="86" customFormat="false" ht="12.75" hidden="false" customHeight="false" outlineLevel="0" collapsed="false">
      <c r="A86" s="111" t="s">
        <v>385</v>
      </c>
      <c r="B86" s="20" t="n">
        <v>15756</v>
      </c>
      <c r="C86" s="20" t="n">
        <v>18</v>
      </c>
      <c r="D86" s="20" t="n">
        <v>4</v>
      </c>
      <c r="E86" s="20" t="n">
        <v>2260</v>
      </c>
      <c r="F86" s="20" t="s">
        <v>26</v>
      </c>
      <c r="G86" s="20" t="n">
        <v>31</v>
      </c>
      <c r="H86" s="20" t="n">
        <v>8</v>
      </c>
      <c r="I86" s="20" t="n">
        <v>10356</v>
      </c>
      <c r="J86" s="20" t="n">
        <v>500</v>
      </c>
      <c r="K86" s="20" t="n">
        <v>2188</v>
      </c>
      <c r="L86" s="20" t="n">
        <v>181</v>
      </c>
      <c r="M86" s="20" t="s">
        <v>26</v>
      </c>
      <c r="N86" s="20" t="s">
        <v>26</v>
      </c>
      <c r="O86" s="20" t="n">
        <v>161</v>
      </c>
      <c r="P86" s="20" t="n">
        <v>2</v>
      </c>
      <c r="Q86" s="20" t="n">
        <v>47</v>
      </c>
      <c r="R86" s="20" t="s">
        <v>26</v>
      </c>
      <c r="S86" s="20" t="s">
        <v>26</v>
      </c>
      <c r="T86" s="20" t="s">
        <v>26</v>
      </c>
      <c r="U86" s="20" t="s">
        <v>26</v>
      </c>
    </row>
    <row r="87" customFormat="false" ht="12.75" hidden="false" customHeight="false" outlineLevel="0" collapsed="false">
      <c r="A87" s="111" t="s">
        <v>386</v>
      </c>
      <c r="B87" s="20" t="n">
        <v>4815</v>
      </c>
      <c r="C87" s="20" t="n">
        <v>4</v>
      </c>
      <c r="D87" s="20" t="s">
        <v>26</v>
      </c>
      <c r="E87" s="20" t="n">
        <v>627</v>
      </c>
      <c r="F87" s="20" t="s">
        <v>26</v>
      </c>
      <c r="G87" s="20" t="n">
        <v>3</v>
      </c>
      <c r="H87" s="20" t="n">
        <v>2</v>
      </c>
      <c r="I87" s="20" t="n">
        <v>3031</v>
      </c>
      <c r="J87" s="20" t="n">
        <v>132</v>
      </c>
      <c r="K87" s="20" t="n">
        <v>777</v>
      </c>
      <c r="L87" s="20" t="n">
        <v>145</v>
      </c>
      <c r="M87" s="20" t="s">
        <v>26</v>
      </c>
      <c r="N87" s="20" t="s">
        <v>26</v>
      </c>
      <c r="O87" s="20" t="n">
        <v>78</v>
      </c>
      <c r="P87" s="20" t="n">
        <v>1</v>
      </c>
      <c r="Q87" s="20" t="n">
        <v>15</v>
      </c>
      <c r="R87" s="20" t="s">
        <v>26</v>
      </c>
      <c r="S87" s="20" t="s">
        <v>26</v>
      </c>
      <c r="T87" s="20" t="s">
        <v>26</v>
      </c>
      <c r="U87" s="20" t="s">
        <v>26</v>
      </c>
    </row>
    <row r="88" customFormat="false" ht="12.75" hidden="false" customHeight="false" outlineLevel="0" collapsed="false">
      <c r="A88" s="111" t="s">
        <v>387</v>
      </c>
      <c r="B88" s="20" t="n">
        <v>954</v>
      </c>
      <c r="C88" s="20" t="n">
        <v>2</v>
      </c>
      <c r="D88" s="20" t="s">
        <v>26</v>
      </c>
      <c r="E88" s="20" t="n">
        <v>120</v>
      </c>
      <c r="F88" s="20" t="s">
        <v>26</v>
      </c>
      <c r="G88" s="20" t="s">
        <v>26</v>
      </c>
      <c r="H88" s="20" t="n">
        <v>2</v>
      </c>
      <c r="I88" s="20" t="n">
        <v>574</v>
      </c>
      <c r="J88" s="20" t="n">
        <v>26</v>
      </c>
      <c r="K88" s="20" t="n">
        <v>157</v>
      </c>
      <c r="L88" s="20" t="n">
        <v>44</v>
      </c>
      <c r="M88" s="20" t="s">
        <v>26</v>
      </c>
      <c r="N88" s="20" t="s">
        <v>26</v>
      </c>
      <c r="O88" s="20" t="n">
        <v>25</v>
      </c>
      <c r="P88" s="20" t="n">
        <v>1</v>
      </c>
      <c r="Q88" s="20" t="n">
        <v>3</v>
      </c>
      <c r="R88" s="20" t="s">
        <v>26</v>
      </c>
      <c r="S88" s="20" t="s">
        <v>26</v>
      </c>
      <c r="T88" s="20" t="s">
        <v>26</v>
      </c>
      <c r="U88" s="20" t="s">
        <v>26</v>
      </c>
    </row>
    <row r="89" customFormat="false" ht="12.75" hidden="false" customHeight="false" outlineLevel="0" collapsed="false">
      <c r="A89" s="111" t="s">
        <v>389</v>
      </c>
      <c r="B89" s="20" t="n">
        <v>7552</v>
      </c>
      <c r="C89" s="20" t="n">
        <v>6</v>
      </c>
      <c r="D89" s="20" t="n">
        <v>2</v>
      </c>
      <c r="E89" s="20" t="n">
        <v>1066</v>
      </c>
      <c r="F89" s="20" t="n">
        <v>2</v>
      </c>
      <c r="G89" s="20" t="n">
        <v>10</v>
      </c>
      <c r="H89" s="20" t="n">
        <v>6</v>
      </c>
      <c r="I89" s="20" t="n">
        <v>4886</v>
      </c>
      <c r="J89" s="20" t="n">
        <v>296</v>
      </c>
      <c r="K89" s="20" t="n">
        <v>1092</v>
      </c>
      <c r="L89" s="20" t="n">
        <v>103</v>
      </c>
      <c r="M89" s="20" t="s">
        <v>26</v>
      </c>
      <c r="N89" s="20" t="s">
        <v>26</v>
      </c>
      <c r="O89" s="20" t="n">
        <v>64</v>
      </c>
      <c r="P89" s="20" t="n">
        <v>1</v>
      </c>
      <c r="Q89" s="20" t="n">
        <v>18</v>
      </c>
      <c r="R89" s="20" t="s">
        <v>26</v>
      </c>
      <c r="S89" s="20" t="s">
        <v>26</v>
      </c>
      <c r="T89" s="20" t="s">
        <v>26</v>
      </c>
      <c r="U89" s="20" t="s">
        <v>26</v>
      </c>
    </row>
    <row r="90" customFormat="false" ht="12.75" hidden="false" customHeight="false" outlineLevel="0" collapsed="false">
      <c r="A90" s="111" t="s">
        <v>390</v>
      </c>
      <c r="B90" s="20" t="n">
        <v>4892</v>
      </c>
      <c r="C90" s="20" t="n">
        <v>9</v>
      </c>
      <c r="D90" s="20" t="n">
        <v>2</v>
      </c>
      <c r="E90" s="20" t="n">
        <v>741</v>
      </c>
      <c r="F90" s="20" t="s">
        <v>26</v>
      </c>
      <c r="G90" s="20" t="n">
        <v>14</v>
      </c>
      <c r="H90" s="20" t="s">
        <v>26</v>
      </c>
      <c r="I90" s="20" t="n">
        <v>3013</v>
      </c>
      <c r="J90" s="20" t="n">
        <v>143</v>
      </c>
      <c r="K90" s="20" t="n">
        <v>842</v>
      </c>
      <c r="L90" s="20" t="n">
        <v>64</v>
      </c>
      <c r="M90" s="20" t="s">
        <v>26</v>
      </c>
      <c r="N90" s="20" t="s">
        <v>26</v>
      </c>
      <c r="O90" s="20" t="n">
        <v>49</v>
      </c>
      <c r="P90" s="20" t="s">
        <v>26</v>
      </c>
      <c r="Q90" s="20" t="n">
        <v>15</v>
      </c>
      <c r="R90" s="20" t="s">
        <v>26</v>
      </c>
      <c r="S90" s="20" t="s">
        <v>26</v>
      </c>
      <c r="T90" s="20" t="s">
        <v>26</v>
      </c>
      <c r="U90" s="20" t="s">
        <v>26</v>
      </c>
    </row>
    <row r="91" customFormat="false" ht="12.75" hidden="false" customHeight="false" outlineLevel="0" collapsed="false">
      <c r="A91" s="111" t="s">
        <v>391</v>
      </c>
      <c r="B91" s="20" t="n">
        <v>3862</v>
      </c>
      <c r="C91" s="20" t="n">
        <v>12</v>
      </c>
      <c r="D91" s="20" t="n">
        <v>3</v>
      </c>
      <c r="E91" s="20" t="n">
        <v>513</v>
      </c>
      <c r="F91" s="20" t="s">
        <v>26</v>
      </c>
      <c r="G91" s="20" t="n">
        <v>11</v>
      </c>
      <c r="H91" s="20" t="n">
        <v>1</v>
      </c>
      <c r="I91" s="20" t="n">
        <v>2383</v>
      </c>
      <c r="J91" s="20" t="n">
        <v>82</v>
      </c>
      <c r="K91" s="20" t="n">
        <v>773</v>
      </c>
      <c r="L91" s="20" t="n">
        <v>51</v>
      </c>
      <c r="M91" s="20" t="s">
        <v>26</v>
      </c>
      <c r="N91" s="20" t="s">
        <v>26</v>
      </c>
      <c r="O91" s="20" t="n">
        <v>24</v>
      </c>
      <c r="P91" s="20" t="s">
        <v>26</v>
      </c>
      <c r="Q91" s="20" t="n">
        <v>9</v>
      </c>
      <c r="R91" s="20" t="s">
        <v>26</v>
      </c>
      <c r="S91" s="20" t="s">
        <v>26</v>
      </c>
      <c r="T91" s="20" t="s">
        <v>26</v>
      </c>
      <c r="U91" s="20" t="s">
        <v>26</v>
      </c>
    </row>
    <row r="92" customFormat="false" ht="12.75" hidden="false" customHeight="false" outlineLevel="0" collapsed="false">
      <c r="A92" s="111" t="s">
        <v>392</v>
      </c>
      <c r="B92" s="20" t="n">
        <v>4625</v>
      </c>
      <c r="C92" s="20" t="n">
        <v>12</v>
      </c>
      <c r="D92" s="20" t="s">
        <v>26</v>
      </c>
      <c r="E92" s="20" t="n">
        <v>710</v>
      </c>
      <c r="F92" s="20" t="n">
        <v>2</v>
      </c>
      <c r="G92" s="20" t="n">
        <v>9</v>
      </c>
      <c r="H92" s="20" t="s">
        <v>26</v>
      </c>
      <c r="I92" s="20" t="n">
        <v>2999</v>
      </c>
      <c r="J92" s="20" t="n">
        <v>141</v>
      </c>
      <c r="K92" s="20" t="n">
        <v>656</v>
      </c>
      <c r="L92" s="20" t="n">
        <v>50</v>
      </c>
      <c r="M92" s="20" t="s">
        <v>26</v>
      </c>
      <c r="N92" s="20" t="s">
        <v>26</v>
      </c>
      <c r="O92" s="20" t="n">
        <v>34</v>
      </c>
      <c r="P92" s="20" t="s">
        <v>26</v>
      </c>
      <c r="Q92" s="20" t="n">
        <v>12</v>
      </c>
      <c r="R92" s="20" t="s">
        <v>26</v>
      </c>
      <c r="S92" s="20" t="s">
        <v>26</v>
      </c>
      <c r="T92" s="20" t="s">
        <v>26</v>
      </c>
      <c r="U92" s="20" t="s">
        <v>26</v>
      </c>
    </row>
    <row r="93" customFormat="false" ht="12.75" hidden="false" customHeight="false" outlineLevel="0" collapsed="false">
      <c r="A93" s="111" t="s">
        <v>393</v>
      </c>
      <c r="B93" s="20" t="n">
        <v>1513</v>
      </c>
      <c r="C93" s="20" t="n">
        <v>5</v>
      </c>
      <c r="D93" s="20" t="s">
        <v>26</v>
      </c>
      <c r="E93" s="20" t="n">
        <v>119</v>
      </c>
      <c r="F93" s="20" t="n">
        <v>1</v>
      </c>
      <c r="G93" s="20" t="s">
        <v>26</v>
      </c>
      <c r="H93" s="20" t="n">
        <v>3</v>
      </c>
      <c r="I93" s="20" t="n">
        <v>978</v>
      </c>
      <c r="J93" s="20" t="n">
        <v>45</v>
      </c>
      <c r="K93" s="20" t="n">
        <v>259</v>
      </c>
      <c r="L93" s="20" t="n">
        <v>86</v>
      </c>
      <c r="M93" s="20" t="s">
        <v>26</v>
      </c>
      <c r="N93" s="20" t="s">
        <v>26</v>
      </c>
      <c r="O93" s="20" t="n">
        <v>12</v>
      </c>
      <c r="P93" s="20" t="s">
        <v>26</v>
      </c>
      <c r="Q93" s="20" t="n">
        <v>5</v>
      </c>
      <c r="R93" s="20" t="s">
        <v>26</v>
      </c>
      <c r="S93" s="20" t="s">
        <v>26</v>
      </c>
      <c r="T93" s="20" t="s">
        <v>26</v>
      </c>
      <c r="U93" s="20" t="s">
        <v>26</v>
      </c>
    </row>
    <row r="94" customFormat="false" ht="12.75" hidden="false" customHeight="false" outlineLevel="0" collapsed="false">
      <c r="A94" s="111" t="s">
        <v>394</v>
      </c>
      <c r="B94" s="20" t="n">
        <v>1816</v>
      </c>
      <c r="C94" s="20" t="n">
        <v>4</v>
      </c>
      <c r="D94" s="20" t="n">
        <v>1</v>
      </c>
      <c r="E94" s="20" t="n">
        <v>240</v>
      </c>
      <c r="F94" s="20" t="n">
        <v>2</v>
      </c>
      <c r="G94" s="20" t="n">
        <v>6</v>
      </c>
      <c r="H94" s="20" t="n">
        <v>1</v>
      </c>
      <c r="I94" s="20" t="n">
        <v>1144</v>
      </c>
      <c r="J94" s="20" t="n">
        <v>55</v>
      </c>
      <c r="K94" s="20" t="n">
        <v>306</v>
      </c>
      <c r="L94" s="20" t="n">
        <v>33</v>
      </c>
      <c r="M94" s="20" t="n">
        <v>1</v>
      </c>
      <c r="N94" s="20" t="s">
        <v>26</v>
      </c>
      <c r="O94" s="20" t="n">
        <v>18</v>
      </c>
      <c r="P94" s="20" t="s">
        <v>26</v>
      </c>
      <c r="Q94" s="20" t="n">
        <v>5</v>
      </c>
      <c r="R94" s="20" t="s">
        <v>26</v>
      </c>
      <c r="S94" s="20" t="s">
        <v>26</v>
      </c>
      <c r="T94" s="20" t="s">
        <v>26</v>
      </c>
      <c r="U94" s="20" t="s">
        <v>26</v>
      </c>
    </row>
    <row r="95" customFormat="false" ht="12.75" hidden="false" customHeight="false" outlineLevel="0" collapsed="false">
      <c r="A95" s="111" t="s">
        <v>395</v>
      </c>
      <c r="B95" s="20" t="n">
        <v>1096</v>
      </c>
      <c r="C95" s="20" t="n">
        <v>7</v>
      </c>
      <c r="D95" s="20" t="n">
        <v>1</v>
      </c>
      <c r="E95" s="20" t="n">
        <v>111</v>
      </c>
      <c r="F95" s="20" t="n">
        <v>1</v>
      </c>
      <c r="G95" s="20" t="n">
        <v>1</v>
      </c>
      <c r="H95" s="20" t="s">
        <v>26</v>
      </c>
      <c r="I95" s="20" t="n">
        <v>674</v>
      </c>
      <c r="J95" s="20" t="n">
        <v>5</v>
      </c>
      <c r="K95" s="20" t="n">
        <v>193</v>
      </c>
      <c r="L95" s="20" t="n">
        <v>94</v>
      </c>
      <c r="M95" s="20" t="s">
        <v>26</v>
      </c>
      <c r="N95" s="20" t="s">
        <v>26</v>
      </c>
      <c r="O95" s="20" t="n">
        <v>8</v>
      </c>
      <c r="P95" s="20" t="s">
        <v>26</v>
      </c>
      <c r="Q95" s="20" t="n">
        <v>1</v>
      </c>
      <c r="R95" s="20" t="s">
        <v>26</v>
      </c>
      <c r="S95" s="20" t="s">
        <v>26</v>
      </c>
      <c r="T95" s="20" t="s">
        <v>26</v>
      </c>
      <c r="U95" s="20" t="s">
        <v>26</v>
      </c>
    </row>
    <row r="96" customFormat="false" ht="12.75" hidden="false" customHeight="false" outlineLevel="0" collapsed="false">
      <c r="A96" s="111" t="s">
        <v>396</v>
      </c>
      <c r="B96" s="20" t="n">
        <v>654</v>
      </c>
      <c r="C96" s="20" t="n">
        <v>2</v>
      </c>
      <c r="D96" s="20" t="s">
        <v>26</v>
      </c>
      <c r="E96" s="20" t="n">
        <v>78</v>
      </c>
      <c r="F96" s="20" t="s">
        <v>26</v>
      </c>
      <c r="G96" s="20" t="n">
        <v>2</v>
      </c>
      <c r="H96" s="20" t="s">
        <v>26</v>
      </c>
      <c r="I96" s="20" t="n">
        <v>420</v>
      </c>
      <c r="J96" s="20" t="n">
        <v>20</v>
      </c>
      <c r="K96" s="20" t="n">
        <v>122</v>
      </c>
      <c r="L96" s="20" t="n">
        <v>5</v>
      </c>
      <c r="M96" s="20" t="s">
        <v>26</v>
      </c>
      <c r="N96" s="20" t="s">
        <v>26</v>
      </c>
      <c r="O96" s="20" t="n">
        <v>5</v>
      </c>
      <c r="P96" s="20" t="s">
        <v>26</v>
      </c>
      <c r="Q96" s="20" t="s">
        <v>26</v>
      </c>
      <c r="R96" s="20" t="s">
        <v>26</v>
      </c>
      <c r="S96" s="20" t="s">
        <v>26</v>
      </c>
      <c r="T96" s="20" t="s">
        <v>26</v>
      </c>
      <c r="U96" s="20" t="s">
        <v>26</v>
      </c>
    </row>
    <row r="97" customFormat="false" ht="12.75" hidden="false" customHeight="false" outlineLevel="0" collapsed="false">
      <c r="A97" s="111" t="s">
        <v>397</v>
      </c>
      <c r="B97" s="20" t="n">
        <v>4767</v>
      </c>
      <c r="C97" s="20" t="n">
        <v>7</v>
      </c>
      <c r="D97" s="20" t="n">
        <v>1</v>
      </c>
      <c r="E97" s="20" t="n">
        <v>506</v>
      </c>
      <c r="F97" s="20" t="s">
        <v>26</v>
      </c>
      <c r="G97" s="20" t="n">
        <v>2</v>
      </c>
      <c r="H97" s="20" t="n">
        <v>7</v>
      </c>
      <c r="I97" s="20" t="n">
        <v>3133</v>
      </c>
      <c r="J97" s="20" t="n">
        <v>139</v>
      </c>
      <c r="K97" s="20" t="n">
        <v>711</v>
      </c>
      <c r="L97" s="20" t="n">
        <v>165</v>
      </c>
      <c r="M97" s="20" t="s">
        <v>26</v>
      </c>
      <c r="N97" s="20" t="s">
        <v>26</v>
      </c>
      <c r="O97" s="20" t="n">
        <v>85</v>
      </c>
      <c r="P97" s="20" t="n">
        <v>1</v>
      </c>
      <c r="Q97" s="20" t="n">
        <v>10</v>
      </c>
      <c r="R97" s="20" t="s">
        <v>26</v>
      </c>
      <c r="S97" s="20" t="s">
        <v>26</v>
      </c>
      <c r="T97" s="20" t="s">
        <v>26</v>
      </c>
      <c r="U97" s="20" t="s">
        <v>26</v>
      </c>
    </row>
    <row r="98" customFormat="false" ht="12.75" hidden="false" customHeight="false" outlineLevel="0" collapsed="false">
      <c r="A98" s="111" t="s">
        <v>398</v>
      </c>
      <c r="B98" s="20" t="n">
        <v>1475</v>
      </c>
      <c r="C98" s="20" t="n">
        <v>1</v>
      </c>
      <c r="D98" s="20" t="s">
        <v>26</v>
      </c>
      <c r="E98" s="20" t="n">
        <v>214</v>
      </c>
      <c r="F98" s="20" t="s">
        <v>26</v>
      </c>
      <c r="G98" s="20" t="n">
        <v>4</v>
      </c>
      <c r="H98" s="20" t="s">
        <v>26</v>
      </c>
      <c r="I98" s="20" t="n">
        <v>924</v>
      </c>
      <c r="J98" s="20" t="n">
        <v>46</v>
      </c>
      <c r="K98" s="20" t="n">
        <v>232</v>
      </c>
      <c r="L98" s="20" t="n">
        <v>22</v>
      </c>
      <c r="M98" s="20" t="s">
        <v>26</v>
      </c>
      <c r="N98" s="20" t="s">
        <v>26</v>
      </c>
      <c r="O98" s="20" t="n">
        <v>27</v>
      </c>
      <c r="P98" s="20" t="s">
        <v>26</v>
      </c>
      <c r="Q98" s="20" t="n">
        <v>5</v>
      </c>
      <c r="R98" s="20" t="s">
        <v>26</v>
      </c>
      <c r="S98" s="20" t="s">
        <v>26</v>
      </c>
      <c r="T98" s="20" t="s">
        <v>26</v>
      </c>
      <c r="U98" s="20" t="s">
        <v>26</v>
      </c>
    </row>
    <row r="99" customFormat="false" ht="12.75" hidden="false" customHeight="false" outlineLevel="0" collapsed="false">
      <c r="A99" s="111" t="s">
        <v>399</v>
      </c>
      <c r="B99" s="20" t="n">
        <v>1704</v>
      </c>
      <c r="C99" s="20"/>
      <c r="D99" s="20" t="n">
        <v>1</v>
      </c>
      <c r="E99" s="20" t="n">
        <v>126</v>
      </c>
      <c r="F99" s="20" t="s">
        <v>26</v>
      </c>
      <c r="G99" s="20" t="s">
        <v>26</v>
      </c>
      <c r="H99" s="20" t="n">
        <v>1</v>
      </c>
      <c r="I99" s="20" t="n">
        <v>1179</v>
      </c>
      <c r="J99" s="20" t="n">
        <v>16</v>
      </c>
      <c r="K99" s="20" t="n">
        <v>280</v>
      </c>
      <c r="L99" s="20" t="n">
        <v>73</v>
      </c>
      <c r="M99" s="20" t="s">
        <v>26</v>
      </c>
      <c r="N99" s="20" t="s">
        <v>26</v>
      </c>
      <c r="O99" s="20" t="n">
        <v>21</v>
      </c>
      <c r="P99" s="20" t="s">
        <v>26</v>
      </c>
      <c r="Q99" s="20" t="n">
        <v>7</v>
      </c>
      <c r="R99" s="20" t="s">
        <v>26</v>
      </c>
      <c r="S99" s="20" t="s">
        <v>26</v>
      </c>
      <c r="T99" s="20" t="s">
        <v>26</v>
      </c>
      <c r="U99" s="20" t="s">
        <v>26</v>
      </c>
    </row>
    <row r="100" customFormat="false" ht="12.75" hidden="false" customHeight="false" outlineLevel="0" collapsed="false">
      <c r="A100" s="111" t="s">
        <v>400</v>
      </c>
      <c r="B100" s="20" t="n">
        <v>584</v>
      </c>
      <c r="C100" s="20" t="n">
        <v>1</v>
      </c>
      <c r="D100" s="20" t="s">
        <v>26</v>
      </c>
      <c r="E100" s="20" t="n">
        <v>105</v>
      </c>
      <c r="F100" s="20" t="s">
        <v>26</v>
      </c>
      <c r="G100" s="20" t="n">
        <v>2</v>
      </c>
      <c r="H100" s="20" t="s">
        <v>26</v>
      </c>
      <c r="I100" s="20" t="n">
        <v>310</v>
      </c>
      <c r="J100" s="20" t="n">
        <v>16</v>
      </c>
      <c r="K100" s="20" t="n">
        <v>134</v>
      </c>
      <c r="L100" s="20" t="n">
        <v>11</v>
      </c>
      <c r="M100" s="20" t="s">
        <v>26</v>
      </c>
      <c r="N100" s="20" t="s">
        <v>26</v>
      </c>
      <c r="O100" s="20" t="n">
        <v>3</v>
      </c>
      <c r="P100" s="20" t="s">
        <v>26</v>
      </c>
      <c r="Q100" s="20" t="n">
        <v>2</v>
      </c>
      <c r="R100" s="20" t="s">
        <v>26</v>
      </c>
      <c r="S100" s="20" t="s">
        <v>26</v>
      </c>
      <c r="T100" s="20" t="s">
        <v>26</v>
      </c>
      <c r="U100" s="20" t="s">
        <v>26</v>
      </c>
    </row>
    <row r="101" customFormat="false" ht="12.75" hidden="false" customHeight="false" outlineLevel="0" collapsed="false">
      <c r="A101" s="111" t="s">
        <v>423</v>
      </c>
      <c r="B101" s="20" t="n">
        <v>372</v>
      </c>
      <c r="C101" s="20" t="n">
        <v>3</v>
      </c>
      <c r="D101" s="20" t="n">
        <v>1</v>
      </c>
      <c r="E101" s="20" t="n">
        <v>56</v>
      </c>
      <c r="F101" s="20" t="s">
        <v>26</v>
      </c>
      <c r="G101" s="20" t="s">
        <v>26</v>
      </c>
      <c r="H101" s="20" t="s">
        <v>26</v>
      </c>
      <c r="I101" s="20" t="n">
        <v>210</v>
      </c>
      <c r="J101" s="20" t="n">
        <v>17</v>
      </c>
      <c r="K101" s="20" t="n">
        <v>53</v>
      </c>
      <c r="L101" s="20" t="n">
        <v>27</v>
      </c>
      <c r="M101" s="20" t="s">
        <v>26</v>
      </c>
      <c r="N101" s="20" t="s">
        <v>26</v>
      </c>
      <c r="O101" s="20" t="n">
        <v>5</v>
      </c>
      <c r="P101" s="20" t="s">
        <v>26</v>
      </c>
      <c r="Q101" s="20" t="s">
        <v>26</v>
      </c>
      <c r="R101" s="20" t="s">
        <v>26</v>
      </c>
      <c r="S101" s="20" t="s">
        <v>26</v>
      </c>
      <c r="T101" s="20" t="s">
        <v>26</v>
      </c>
      <c r="U101" s="20" t="s">
        <v>26</v>
      </c>
    </row>
    <row r="102" customFormat="false" ht="12.75" hidden="false" customHeight="false" outlineLevel="0" collapsed="false">
      <c r="A102" s="111" t="s">
        <v>424</v>
      </c>
      <c r="B102" s="20" t="n">
        <v>1723</v>
      </c>
      <c r="C102" s="20" t="n">
        <v>3</v>
      </c>
      <c r="D102" s="20" t="n">
        <v>1</v>
      </c>
      <c r="E102" s="20" t="n">
        <v>233</v>
      </c>
      <c r="F102" s="20" t="s">
        <v>26</v>
      </c>
      <c r="G102" s="20" t="n">
        <v>19</v>
      </c>
      <c r="H102" s="20" t="n">
        <v>2</v>
      </c>
      <c r="I102" s="20" t="n">
        <v>1110</v>
      </c>
      <c r="J102" s="20" t="n">
        <v>61</v>
      </c>
      <c r="K102" s="20" t="n">
        <v>276</v>
      </c>
      <c r="L102" s="20" t="n">
        <v>8</v>
      </c>
      <c r="M102" s="20" t="s">
        <v>26</v>
      </c>
      <c r="N102" s="20" t="s">
        <v>26</v>
      </c>
      <c r="O102" s="20" t="n">
        <v>5</v>
      </c>
      <c r="P102" s="20" t="n">
        <v>1</v>
      </c>
      <c r="Q102" s="20" t="n">
        <v>4</v>
      </c>
      <c r="R102" s="20" t="s">
        <v>26</v>
      </c>
      <c r="S102" s="20" t="s">
        <v>26</v>
      </c>
      <c r="T102" s="20" t="s">
        <v>26</v>
      </c>
      <c r="U102" s="20" t="s">
        <v>26</v>
      </c>
    </row>
    <row r="103" customFormat="false" ht="12.75" hidden="false" customHeight="false" outlineLevel="0" collapsed="false">
      <c r="A103" s="111" t="s">
        <v>403</v>
      </c>
      <c r="B103" s="20" t="n">
        <v>791</v>
      </c>
      <c r="C103" s="20" t="n">
        <v>3</v>
      </c>
      <c r="D103" s="20" t="s">
        <v>26</v>
      </c>
      <c r="E103" s="20" t="n">
        <v>128</v>
      </c>
      <c r="F103" s="20" t="s">
        <v>26</v>
      </c>
      <c r="G103" s="20" t="n">
        <v>2</v>
      </c>
      <c r="H103" s="20" t="s">
        <v>26</v>
      </c>
      <c r="I103" s="20" t="n">
        <v>509</v>
      </c>
      <c r="J103" s="20" t="n">
        <v>27</v>
      </c>
      <c r="K103" s="20" t="n">
        <v>104</v>
      </c>
      <c r="L103" s="20" t="n">
        <v>11</v>
      </c>
      <c r="M103" s="20" t="s">
        <v>26</v>
      </c>
      <c r="N103" s="20" t="s">
        <v>26</v>
      </c>
      <c r="O103" s="20" t="n">
        <v>6</v>
      </c>
      <c r="P103" s="20" t="s">
        <v>26</v>
      </c>
      <c r="Q103" s="20" t="n">
        <v>1</v>
      </c>
      <c r="R103" s="20" t="s">
        <v>26</v>
      </c>
      <c r="S103" s="20" t="s">
        <v>26</v>
      </c>
      <c r="T103" s="20" t="s">
        <v>26</v>
      </c>
      <c r="U103" s="20" t="s">
        <v>26</v>
      </c>
    </row>
    <row r="104" customFormat="false" ht="12.75" hidden="false" customHeight="false" outlineLevel="0" collapsed="false">
      <c r="A104" s="111" t="s">
        <v>404</v>
      </c>
      <c r="B104" s="20" t="n">
        <v>403</v>
      </c>
      <c r="C104" s="20" t="n">
        <v>7</v>
      </c>
      <c r="D104" s="20" t="s">
        <v>26</v>
      </c>
      <c r="E104" s="20" t="n">
        <v>39</v>
      </c>
      <c r="F104" s="20" t="s">
        <v>26</v>
      </c>
      <c r="G104" s="20" t="s">
        <v>26</v>
      </c>
      <c r="H104" s="20" t="s">
        <v>26</v>
      </c>
      <c r="I104" s="20" t="n">
        <v>260</v>
      </c>
      <c r="J104" s="20" t="n">
        <v>8</v>
      </c>
      <c r="K104" s="20" t="n">
        <v>60</v>
      </c>
      <c r="L104" s="20" t="n">
        <v>22</v>
      </c>
      <c r="M104" s="20" t="s">
        <v>26</v>
      </c>
      <c r="N104" s="20" t="s">
        <v>26</v>
      </c>
      <c r="O104" s="20" t="n">
        <v>6</v>
      </c>
      <c r="P104" s="20" t="s">
        <v>26</v>
      </c>
      <c r="Q104" s="20" t="n">
        <v>1</v>
      </c>
      <c r="R104" s="20" t="s">
        <v>26</v>
      </c>
      <c r="S104" s="20" t="s">
        <v>26</v>
      </c>
      <c r="T104" s="20" t="s">
        <v>26</v>
      </c>
      <c r="U104" s="20" t="s">
        <v>26</v>
      </c>
    </row>
    <row r="105" customFormat="false" ht="12.75" hidden="false" customHeight="false" outlineLevel="0" collapsed="false">
      <c r="A105" s="111" t="s">
        <v>405</v>
      </c>
      <c r="B105" s="20" t="n">
        <v>697</v>
      </c>
      <c r="C105" s="20"/>
      <c r="D105" s="20" t="s">
        <v>26</v>
      </c>
      <c r="E105" s="20" t="n">
        <v>91</v>
      </c>
      <c r="F105" s="20" t="s">
        <v>26</v>
      </c>
      <c r="G105" s="20" t="s">
        <v>26</v>
      </c>
      <c r="H105" s="20" t="s">
        <v>26</v>
      </c>
      <c r="I105" s="20" t="n">
        <v>483</v>
      </c>
      <c r="J105" s="20" t="n">
        <v>24</v>
      </c>
      <c r="K105" s="20" t="n">
        <v>94</v>
      </c>
      <c r="L105" s="20" t="n">
        <v>4</v>
      </c>
      <c r="M105" s="20" t="s">
        <v>26</v>
      </c>
      <c r="N105" s="20" t="s">
        <v>26</v>
      </c>
      <c r="O105" s="20"/>
      <c r="P105" s="20" t="s">
        <v>26</v>
      </c>
      <c r="Q105" s="20" t="n">
        <v>1</v>
      </c>
      <c r="R105" s="20" t="s">
        <v>26</v>
      </c>
      <c r="S105" s="20" t="s">
        <v>26</v>
      </c>
      <c r="T105" s="20" t="s">
        <v>26</v>
      </c>
      <c r="U105" s="20" t="s">
        <v>26</v>
      </c>
    </row>
    <row r="106" customFormat="false" ht="12.75" hidden="false" customHeight="false" outlineLevel="0" collapsed="false">
      <c r="A106" s="111" t="s">
        <v>425</v>
      </c>
      <c r="B106" s="20" t="n">
        <v>3893</v>
      </c>
      <c r="C106" s="20" t="n">
        <v>9</v>
      </c>
      <c r="D106" s="20" t="n">
        <v>4</v>
      </c>
      <c r="E106" s="20" t="n">
        <v>157</v>
      </c>
      <c r="F106" s="20" t="n">
        <v>16</v>
      </c>
      <c r="G106" s="20" t="n">
        <v>4</v>
      </c>
      <c r="H106" s="20" t="n">
        <v>4</v>
      </c>
      <c r="I106" s="20" t="n">
        <v>3099</v>
      </c>
      <c r="J106" s="20" t="n">
        <v>191</v>
      </c>
      <c r="K106" s="20" t="n">
        <v>368</v>
      </c>
      <c r="L106" s="20" t="n">
        <v>27</v>
      </c>
      <c r="M106" s="20" t="s">
        <v>26</v>
      </c>
      <c r="N106" s="20" t="s">
        <v>26</v>
      </c>
      <c r="O106" s="20" t="n">
        <v>12</v>
      </c>
      <c r="P106" s="20" t="n">
        <v>1</v>
      </c>
      <c r="Q106" s="20" t="n">
        <v>1</v>
      </c>
      <c r="R106" s="20" t="s">
        <v>26</v>
      </c>
      <c r="S106" s="20" t="s">
        <v>26</v>
      </c>
      <c r="T106" s="20" t="s">
        <v>26</v>
      </c>
      <c r="U106" s="20" t="s">
        <v>26</v>
      </c>
    </row>
    <row r="107" customFormat="false" ht="12.75" hidden="false" customHeight="false" outlineLevel="0" collapsed="false">
      <c r="A107" s="111" t="s">
        <v>407</v>
      </c>
      <c r="B107" s="20" t="n">
        <v>1250</v>
      </c>
      <c r="C107" s="20" t="n">
        <v>4</v>
      </c>
      <c r="D107" s="20" t="n">
        <v>1</v>
      </c>
      <c r="E107" s="20" t="n">
        <v>144</v>
      </c>
      <c r="F107" s="20" t="s">
        <v>26</v>
      </c>
      <c r="G107" s="20" t="s">
        <v>26</v>
      </c>
      <c r="H107" s="20" t="n">
        <v>2</v>
      </c>
      <c r="I107" s="20" t="n">
        <v>828</v>
      </c>
      <c r="J107" s="20" t="n">
        <v>59</v>
      </c>
      <c r="K107" s="20" t="n">
        <v>167</v>
      </c>
      <c r="L107" s="20" t="n">
        <v>26</v>
      </c>
      <c r="M107" s="20" t="s">
        <v>26</v>
      </c>
      <c r="N107" s="20" t="s">
        <v>26</v>
      </c>
      <c r="O107" s="20" t="n">
        <v>19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</row>
    <row r="108" customFormat="false" ht="12.75" hidden="false" customHeight="false" outlineLevel="0" collapsed="false">
      <c r="A108" s="111" t="s">
        <v>408</v>
      </c>
      <c r="B108" s="20" t="s">
        <v>388</v>
      </c>
      <c r="C108" s="20" t="s">
        <v>388</v>
      </c>
      <c r="D108" s="20" t="s">
        <v>388</v>
      </c>
      <c r="E108" s="20" t="s">
        <v>388</v>
      </c>
      <c r="F108" s="20" t="s">
        <v>388</v>
      </c>
      <c r="G108" s="20" t="s">
        <v>388</v>
      </c>
      <c r="H108" s="20" t="s">
        <v>388</v>
      </c>
      <c r="I108" s="20" t="s">
        <v>388</v>
      </c>
      <c r="J108" s="20" t="s">
        <v>388</v>
      </c>
      <c r="K108" s="20" t="s">
        <v>388</v>
      </c>
      <c r="L108" s="20" t="s">
        <v>388</v>
      </c>
      <c r="M108" s="20" t="s">
        <v>26</v>
      </c>
      <c r="N108" s="20" t="s">
        <v>388</v>
      </c>
      <c r="O108" s="20" t="s">
        <v>388</v>
      </c>
      <c r="P108" s="20" t="s">
        <v>388</v>
      </c>
      <c r="Q108" s="20" t="s">
        <v>388</v>
      </c>
      <c r="R108" s="20" t="s">
        <v>388</v>
      </c>
      <c r="S108" s="20" t="s">
        <v>388</v>
      </c>
      <c r="T108" s="20" t="s">
        <v>388</v>
      </c>
      <c r="U108" s="20" t="s">
        <v>388</v>
      </c>
      <c r="V108" s="56"/>
    </row>
    <row r="109" customFormat="false" ht="12.75" hidden="false" customHeight="false" outlineLevel="0" collapsed="false">
      <c r="A109" s="111" t="s">
        <v>426</v>
      </c>
      <c r="B109" s="20" t="n">
        <v>1063</v>
      </c>
      <c r="C109" s="20" t="s">
        <v>26</v>
      </c>
      <c r="D109" s="20" t="n">
        <v>3</v>
      </c>
      <c r="E109" s="20" t="n">
        <v>538</v>
      </c>
      <c r="F109" s="20" t="n">
        <v>7</v>
      </c>
      <c r="G109" s="20"/>
      <c r="H109" s="20"/>
      <c r="I109" s="20" t="n">
        <v>437</v>
      </c>
      <c r="J109" s="20" t="n">
        <v>7</v>
      </c>
      <c r="K109" s="20" t="n">
        <v>35</v>
      </c>
      <c r="L109" s="20" t="n">
        <v>31</v>
      </c>
      <c r="M109" s="20" t="s">
        <v>26</v>
      </c>
      <c r="N109" s="20" t="s">
        <v>26</v>
      </c>
      <c r="O109" s="20" t="n">
        <v>4</v>
      </c>
      <c r="P109" s="20" t="s">
        <v>26</v>
      </c>
      <c r="Q109" s="20" t="n">
        <v>1</v>
      </c>
      <c r="R109" s="20" t="s">
        <v>26</v>
      </c>
      <c r="S109" s="20" t="s">
        <v>26</v>
      </c>
      <c r="T109" s="20" t="s">
        <v>26</v>
      </c>
      <c r="U109" s="20" t="s">
        <v>26</v>
      </c>
    </row>
    <row r="110" customFormat="false" ht="15" hidden="false" customHeight="true" outlineLevel="0" collapsed="false">
      <c r="A110" s="3" t="s">
        <v>373</v>
      </c>
      <c r="B110" s="62" t="s">
        <v>447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</row>
    <row r="111" customFormat="false" ht="27.95" hidden="false" customHeight="true" outlineLevel="0" collapsed="false">
      <c r="A111" s="3"/>
      <c r="B111" s="63" t="s">
        <v>96</v>
      </c>
      <c r="C111" s="6" t="s">
        <v>448</v>
      </c>
      <c r="D111" s="6" t="s">
        <v>449</v>
      </c>
      <c r="E111" s="6" t="s">
        <v>450</v>
      </c>
      <c r="F111" s="6" t="s">
        <v>451</v>
      </c>
      <c r="G111" s="6" t="s">
        <v>452</v>
      </c>
      <c r="H111" s="6" t="s">
        <v>453</v>
      </c>
      <c r="I111" s="6" t="s">
        <v>454</v>
      </c>
      <c r="J111" s="6" t="s">
        <v>455</v>
      </c>
      <c r="K111" s="6" t="s">
        <v>456</v>
      </c>
      <c r="L111" s="6" t="s">
        <v>457</v>
      </c>
      <c r="M111" s="6" t="s">
        <v>458</v>
      </c>
      <c r="N111" s="6" t="s">
        <v>459</v>
      </c>
      <c r="O111" s="6" t="s">
        <v>460</v>
      </c>
      <c r="P111" s="4" t="s">
        <v>461</v>
      </c>
      <c r="Q111" s="6" t="s">
        <v>462</v>
      </c>
      <c r="R111" s="6" t="s">
        <v>166</v>
      </c>
      <c r="S111" s="6" t="s">
        <v>463</v>
      </c>
      <c r="T111" s="6" t="s">
        <v>464</v>
      </c>
      <c r="U111" s="4" t="s">
        <v>465</v>
      </c>
    </row>
    <row r="112" customFormat="false" ht="15" hidden="false" customHeight="true" outlineLevel="0" collapsed="false">
      <c r="A112" s="258" t="n">
        <v>2015</v>
      </c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</row>
    <row r="113" customFormat="false" ht="15" hidden="false" customHeight="true" outlineLevel="0" collapsed="false">
      <c r="A113" s="40" t="s">
        <v>375</v>
      </c>
      <c r="B113" s="9" t="n">
        <v>142423</v>
      </c>
      <c r="C113" s="9" t="n">
        <v>370</v>
      </c>
      <c r="D113" s="9" t="n">
        <v>78</v>
      </c>
      <c r="E113" s="9" t="n">
        <v>18479</v>
      </c>
      <c r="F113" s="9" t="n">
        <v>61</v>
      </c>
      <c r="G113" s="9" t="n">
        <v>214</v>
      </c>
      <c r="H113" s="9" t="n">
        <v>112</v>
      </c>
      <c r="I113" s="9" t="n">
        <v>90784</v>
      </c>
      <c r="J113" s="9" t="n">
        <v>4250</v>
      </c>
      <c r="K113" s="9" t="n">
        <v>22337</v>
      </c>
      <c r="L113" s="9" t="n">
        <v>3316</v>
      </c>
      <c r="M113" s="9" t="n">
        <v>15</v>
      </c>
      <c r="N113" s="9" t="n">
        <v>2030</v>
      </c>
      <c r="O113" s="9" t="n">
        <v>28</v>
      </c>
      <c r="P113" s="9" t="n">
        <v>349</v>
      </c>
      <c r="Q113" s="259"/>
      <c r="R113" s="20"/>
      <c r="S113" s="20"/>
      <c r="T113" s="20"/>
      <c r="U113" s="20"/>
    </row>
    <row r="114" customFormat="false" ht="12.75" hidden="false" customHeight="false" outlineLevel="0" collapsed="false">
      <c r="A114" s="111" t="s">
        <v>376</v>
      </c>
      <c r="B114" s="20" t="n">
        <v>16352</v>
      </c>
      <c r="C114" s="20" t="n">
        <v>45</v>
      </c>
      <c r="D114" s="20" t="n">
        <v>11</v>
      </c>
      <c r="E114" s="20" t="n">
        <v>1231</v>
      </c>
      <c r="F114" s="20" t="n">
        <v>24</v>
      </c>
      <c r="G114" s="20" t="n">
        <v>7</v>
      </c>
      <c r="H114" s="20" t="n">
        <v>17</v>
      </c>
      <c r="I114" s="20" t="n">
        <v>10263</v>
      </c>
      <c r="J114" s="20" t="n">
        <v>297</v>
      </c>
      <c r="K114" s="20" t="n">
        <v>3284</v>
      </c>
      <c r="L114" s="20" t="n">
        <v>875</v>
      </c>
      <c r="M114" s="20" t="n">
        <v>5</v>
      </c>
      <c r="N114" s="20" t="n">
        <v>238</v>
      </c>
      <c r="O114" s="20" t="n">
        <v>8</v>
      </c>
      <c r="P114" s="20" t="n">
        <v>47</v>
      </c>
      <c r="Q114" s="259"/>
      <c r="R114" s="20"/>
      <c r="S114" s="20"/>
      <c r="T114" s="20"/>
      <c r="U114" s="20"/>
    </row>
    <row r="115" customFormat="false" ht="12.75" hidden="false" customHeight="false" outlineLevel="0" collapsed="false">
      <c r="A115" s="111" t="s">
        <v>378</v>
      </c>
      <c r="B115" s="20" t="n">
        <v>6852</v>
      </c>
      <c r="C115" s="20" t="n">
        <v>17</v>
      </c>
      <c r="D115" s="20" t="n">
        <v>3</v>
      </c>
      <c r="E115" s="20" t="n">
        <v>934</v>
      </c>
      <c r="F115" s="20" t="s">
        <v>26</v>
      </c>
      <c r="G115" s="20" t="n">
        <v>9</v>
      </c>
      <c r="H115" s="20" t="n">
        <v>9</v>
      </c>
      <c r="I115" s="20" t="n">
        <v>4228</v>
      </c>
      <c r="J115" s="20" t="n">
        <v>216</v>
      </c>
      <c r="K115" s="20" t="n">
        <v>1197</v>
      </c>
      <c r="L115" s="20" t="n">
        <v>119</v>
      </c>
      <c r="M115" s="20" t="s">
        <v>26</v>
      </c>
      <c r="N115" s="20" t="n">
        <v>105</v>
      </c>
      <c r="O115" s="20" t="n">
        <v>1</v>
      </c>
      <c r="P115" s="20" t="n">
        <v>14</v>
      </c>
      <c r="Q115" s="259"/>
      <c r="R115" s="20"/>
      <c r="S115" s="20"/>
      <c r="T115" s="20"/>
      <c r="U115" s="20"/>
    </row>
    <row r="116" customFormat="false" ht="12.75" hidden="false" customHeight="false" outlineLevel="0" collapsed="false">
      <c r="A116" s="111" t="s">
        <v>379</v>
      </c>
      <c r="B116" s="20" t="n">
        <v>17804</v>
      </c>
      <c r="C116" s="20" t="n">
        <v>27</v>
      </c>
      <c r="D116" s="20" t="n">
        <v>2</v>
      </c>
      <c r="E116" s="20" t="n">
        <v>1899</v>
      </c>
      <c r="F116" s="20" t="n">
        <v>1</v>
      </c>
      <c r="G116" s="20" t="n">
        <v>18</v>
      </c>
      <c r="H116" s="20" t="n">
        <v>16</v>
      </c>
      <c r="I116" s="20" t="n">
        <v>12385</v>
      </c>
      <c r="J116" s="20" t="n">
        <v>551</v>
      </c>
      <c r="K116" s="20" t="n">
        <v>2309</v>
      </c>
      <c r="L116" s="20" t="n">
        <v>286</v>
      </c>
      <c r="M116" s="20" t="n">
        <v>2</v>
      </c>
      <c r="N116" s="20" t="n">
        <v>260</v>
      </c>
      <c r="O116" s="20" t="n">
        <v>3</v>
      </c>
      <c r="P116" s="20" t="n">
        <v>45</v>
      </c>
      <c r="Q116" s="259"/>
      <c r="R116" s="20"/>
      <c r="S116" s="20"/>
      <c r="T116" s="20"/>
      <c r="U116" s="20"/>
    </row>
    <row r="117" customFormat="false" ht="12.75" hidden="false" customHeight="false" outlineLevel="0" collapsed="false">
      <c r="A117" s="111" t="s">
        <v>380</v>
      </c>
      <c r="B117" s="20" t="n">
        <v>2547</v>
      </c>
      <c r="C117" s="20" t="n">
        <v>20</v>
      </c>
      <c r="D117" s="20" t="n">
        <v>1</v>
      </c>
      <c r="E117" s="20" t="n">
        <v>358</v>
      </c>
      <c r="F117" s="20" t="s">
        <v>26</v>
      </c>
      <c r="G117" s="20" t="n">
        <v>9</v>
      </c>
      <c r="H117" s="20" t="n">
        <v>1</v>
      </c>
      <c r="I117" s="20" t="n">
        <v>1554</v>
      </c>
      <c r="J117" s="20" t="n">
        <v>89</v>
      </c>
      <c r="K117" s="20" t="n">
        <v>464</v>
      </c>
      <c r="L117" s="20" t="n">
        <v>29</v>
      </c>
      <c r="M117" s="20" t="s">
        <v>26</v>
      </c>
      <c r="N117" s="20" t="n">
        <v>16</v>
      </c>
      <c r="O117" s="20" t="s">
        <v>26</v>
      </c>
      <c r="P117" s="20" t="n">
        <v>6</v>
      </c>
      <c r="Q117" s="259"/>
      <c r="R117" s="20"/>
      <c r="S117" s="20"/>
      <c r="T117" s="20"/>
      <c r="U117" s="20"/>
    </row>
    <row r="118" customFormat="false" ht="12.75" hidden="false" customHeight="false" outlineLevel="0" collapsed="false">
      <c r="A118" s="111" t="s">
        <v>381</v>
      </c>
      <c r="B118" s="20" t="n">
        <v>6934</v>
      </c>
      <c r="C118" s="20" t="n">
        <v>38</v>
      </c>
      <c r="D118" s="20" t="n">
        <v>8</v>
      </c>
      <c r="E118" s="20" t="n">
        <v>970</v>
      </c>
      <c r="F118" s="20" t="s">
        <v>26</v>
      </c>
      <c r="G118" s="20" t="n">
        <v>7</v>
      </c>
      <c r="H118" s="20" t="n">
        <v>6</v>
      </c>
      <c r="I118" s="20" t="n">
        <v>4358</v>
      </c>
      <c r="J118" s="20" t="n">
        <v>241</v>
      </c>
      <c r="K118" s="20" t="n">
        <v>1045</v>
      </c>
      <c r="L118" s="20" t="n">
        <v>142</v>
      </c>
      <c r="M118" s="20" t="s">
        <v>26</v>
      </c>
      <c r="N118" s="20" t="n">
        <v>103</v>
      </c>
      <c r="O118" s="20" t="s">
        <v>26</v>
      </c>
      <c r="P118" s="20" t="n">
        <v>16</v>
      </c>
      <c r="Q118" s="259"/>
      <c r="R118" s="20"/>
      <c r="S118" s="20"/>
      <c r="T118" s="20"/>
      <c r="U118" s="20"/>
    </row>
    <row r="119" customFormat="false" ht="12.75" hidden="false" customHeight="false" outlineLevel="0" collapsed="false">
      <c r="A119" s="111" t="s">
        <v>382</v>
      </c>
      <c r="B119" s="20" t="n">
        <v>7352</v>
      </c>
      <c r="C119" s="20" t="n">
        <v>63</v>
      </c>
      <c r="D119" s="20" t="n">
        <v>1</v>
      </c>
      <c r="E119" s="20" t="n">
        <v>888</v>
      </c>
      <c r="F119" s="20" t="s">
        <v>26</v>
      </c>
      <c r="G119" s="20" t="n">
        <v>11</v>
      </c>
      <c r="H119" s="20" t="n">
        <v>4</v>
      </c>
      <c r="I119" s="20" t="n">
        <v>4749</v>
      </c>
      <c r="J119" s="20" t="n">
        <v>202</v>
      </c>
      <c r="K119" s="20" t="n">
        <v>1244</v>
      </c>
      <c r="L119" s="20" t="n">
        <v>69</v>
      </c>
      <c r="M119" s="20" t="s">
        <v>26</v>
      </c>
      <c r="N119" s="20" t="n">
        <v>104</v>
      </c>
      <c r="O119" s="20" t="s">
        <v>26</v>
      </c>
      <c r="P119" s="20" t="n">
        <v>17</v>
      </c>
      <c r="Q119" s="259"/>
      <c r="R119" s="20"/>
      <c r="S119" s="20"/>
      <c r="T119" s="20"/>
      <c r="U119" s="20"/>
    </row>
    <row r="120" customFormat="false" ht="12.75" hidden="false" customHeight="false" outlineLevel="0" collapsed="false">
      <c r="A120" s="111" t="s">
        <v>383</v>
      </c>
      <c r="B120" s="20" t="n">
        <v>3830</v>
      </c>
      <c r="C120" s="20" t="n">
        <v>21</v>
      </c>
      <c r="D120" s="20" t="s">
        <v>26</v>
      </c>
      <c r="E120" s="20" t="n">
        <v>487</v>
      </c>
      <c r="F120" s="20" t="s">
        <v>26</v>
      </c>
      <c r="G120" s="20" t="n">
        <v>13</v>
      </c>
      <c r="H120" s="20" t="n">
        <v>2</v>
      </c>
      <c r="I120" s="20" t="n">
        <v>2406</v>
      </c>
      <c r="J120" s="20" t="n">
        <v>86</v>
      </c>
      <c r="K120" s="20" t="n">
        <v>737</v>
      </c>
      <c r="L120" s="20" t="n">
        <v>31</v>
      </c>
      <c r="M120" s="20" t="s">
        <v>26</v>
      </c>
      <c r="N120" s="20" t="n">
        <v>31</v>
      </c>
      <c r="O120" s="20" t="s">
        <v>26</v>
      </c>
      <c r="P120" s="20" t="n">
        <v>16</v>
      </c>
      <c r="Q120" s="259"/>
      <c r="R120" s="20"/>
      <c r="S120" s="20"/>
      <c r="T120" s="20"/>
      <c r="U120" s="20"/>
    </row>
    <row r="121" customFormat="false" ht="12.75" hidden="false" customHeight="false" outlineLevel="0" collapsed="false">
      <c r="A121" s="111" t="s">
        <v>384</v>
      </c>
      <c r="B121" s="20" t="n">
        <v>2056</v>
      </c>
      <c r="C121" s="20" t="n">
        <v>1</v>
      </c>
      <c r="D121" s="20" t="s">
        <v>26</v>
      </c>
      <c r="E121" s="20" t="n">
        <v>226</v>
      </c>
      <c r="F121" s="20" t="n">
        <v>1</v>
      </c>
      <c r="G121" s="20" t="n">
        <v>1</v>
      </c>
      <c r="H121" s="20" t="n">
        <v>1</v>
      </c>
      <c r="I121" s="20" t="n">
        <v>1346</v>
      </c>
      <c r="J121" s="20" t="n">
        <v>87</v>
      </c>
      <c r="K121" s="20" t="n">
        <v>327</v>
      </c>
      <c r="L121" s="20" t="n">
        <v>41</v>
      </c>
      <c r="M121" s="20" t="s">
        <v>26</v>
      </c>
      <c r="N121" s="20" t="n">
        <v>23</v>
      </c>
      <c r="O121" s="20" t="s">
        <v>26</v>
      </c>
      <c r="P121" s="20" t="n">
        <v>2</v>
      </c>
      <c r="Q121" s="259"/>
      <c r="R121" s="20"/>
      <c r="S121" s="20"/>
      <c r="T121" s="20"/>
      <c r="U121" s="20"/>
    </row>
    <row r="122" customFormat="false" ht="12.75" hidden="false" customHeight="false" outlineLevel="0" collapsed="false">
      <c r="A122" s="111" t="s">
        <v>385</v>
      </c>
      <c r="B122" s="20" t="n">
        <v>17978</v>
      </c>
      <c r="C122" s="20" t="n">
        <v>19</v>
      </c>
      <c r="D122" s="20" t="n">
        <v>4</v>
      </c>
      <c r="E122" s="20" t="n">
        <v>2703</v>
      </c>
      <c r="F122" s="20" t="s">
        <v>26</v>
      </c>
      <c r="G122" s="20" t="n">
        <v>42</v>
      </c>
      <c r="H122" s="20" t="n">
        <v>6</v>
      </c>
      <c r="I122" s="20" t="n">
        <v>11527</v>
      </c>
      <c r="J122" s="20" t="n">
        <v>600</v>
      </c>
      <c r="K122" s="20" t="n">
        <v>2550</v>
      </c>
      <c r="L122" s="20" t="n">
        <v>232</v>
      </c>
      <c r="M122" s="20" t="s">
        <v>26</v>
      </c>
      <c r="N122" s="20" t="n">
        <v>241</v>
      </c>
      <c r="O122" s="20" t="n">
        <v>2</v>
      </c>
      <c r="P122" s="20" t="n">
        <v>52</v>
      </c>
      <c r="Q122" s="259"/>
      <c r="R122" s="20"/>
      <c r="S122" s="20"/>
      <c r="T122" s="20"/>
      <c r="U122" s="20"/>
    </row>
    <row r="123" customFormat="false" ht="12.75" hidden="false" customHeight="false" outlineLevel="0" collapsed="false">
      <c r="A123" s="111" t="s">
        <v>386</v>
      </c>
      <c r="B123" s="20" t="n">
        <v>5576</v>
      </c>
      <c r="C123" s="20" t="n">
        <v>5</v>
      </c>
      <c r="D123" s="20" t="s">
        <v>26</v>
      </c>
      <c r="E123" s="20" t="n">
        <v>737</v>
      </c>
      <c r="F123" s="20" t="s">
        <v>26</v>
      </c>
      <c r="G123" s="20" t="n">
        <v>4</v>
      </c>
      <c r="H123" s="20" t="n">
        <v>3</v>
      </c>
      <c r="I123" s="20" t="n">
        <v>3398</v>
      </c>
      <c r="J123" s="20" t="n">
        <v>155</v>
      </c>
      <c r="K123" s="20" t="n">
        <v>926</v>
      </c>
      <c r="L123" s="20" t="n">
        <v>193</v>
      </c>
      <c r="M123" s="20" t="n">
        <v>1</v>
      </c>
      <c r="N123" s="20" t="n">
        <v>137</v>
      </c>
      <c r="O123" s="20" t="s">
        <v>26</v>
      </c>
      <c r="P123" s="20" t="n">
        <v>17</v>
      </c>
      <c r="Q123" s="259"/>
      <c r="R123" s="20"/>
      <c r="S123" s="20"/>
      <c r="T123" s="20"/>
      <c r="U123" s="20"/>
    </row>
    <row r="124" customFormat="false" ht="12.75" hidden="false" customHeight="false" outlineLevel="0" collapsed="false">
      <c r="A124" s="111" t="s">
        <v>387</v>
      </c>
      <c r="B124" s="20" t="n">
        <v>1114</v>
      </c>
      <c r="C124" s="20" t="n">
        <v>2</v>
      </c>
      <c r="D124" s="20" t="s">
        <v>26</v>
      </c>
      <c r="E124" s="20" t="n">
        <v>147</v>
      </c>
      <c r="F124" s="20" t="s">
        <v>26</v>
      </c>
      <c r="G124" s="20" t="s">
        <v>26</v>
      </c>
      <c r="H124" s="20" t="n">
        <v>1</v>
      </c>
      <c r="I124" s="20" t="n">
        <v>649</v>
      </c>
      <c r="J124" s="20" t="n">
        <v>26</v>
      </c>
      <c r="K124" s="20" t="n">
        <v>191</v>
      </c>
      <c r="L124" s="20" t="n">
        <v>57</v>
      </c>
      <c r="M124" s="20" t="s">
        <v>26</v>
      </c>
      <c r="N124" s="20" t="n">
        <v>37</v>
      </c>
      <c r="O124" s="20" t="n">
        <v>1</v>
      </c>
      <c r="P124" s="20" t="n">
        <v>3</v>
      </c>
      <c r="Q124" s="259"/>
      <c r="R124" s="20"/>
      <c r="S124" s="20"/>
      <c r="T124" s="20"/>
      <c r="U124" s="20"/>
    </row>
    <row r="125" customFormat="false" ht="12.75" hidden="false" customHeight="false" outlineLevel="0" collapsed="false">
      <c r="A125" s="111" t="s">
        <v>389</v>
      </c>
      <c r="B125" s="20" t="n">
        <v>8746</v>
      </c>
      <c r="C125" s="20" t="n">
        <v>8</v>
      </c>
      <c r="D125" s="20" t="n">
        <v>1</v>
      </c>
      <c r="E125" s="20" t="n">
        <v>1258</v>
      </c>
      <c r="F125" s="20" t="n">
        <v>2</v>
      </c>
      <c r="G125" s="20" t="n">
        <v>8</v>
      </c>
      <c r="H125" s="20" t="n">
        <v>8</v>
      </c>
      <c r="I125" s="20" t="n">
        <v>5497</v>
      </c>
      <c r="J125" s="20" t="n">
        <v>358</v>
      </c>
      <c r="K125" s="20" t="n">
        <v>1319</v>
      </c>
      <c r="L125" s="20" t="n">
        <v>139</v>
      </c>
      <c r="M125" s="20" t="n">
        <v>2</v>
      </c>
      <c r="N125" s="20" t="n">
        <v>125</v>
      </c>
      <c r="O125" s="20" t="n">
        <v>2</v>
      </c>
      <c r="P125" s="20" t="n">
        <v>19</v>
      </c>
      <c r="Q125" s="259"/>
      <c r="R125" s="20"/>
      <c r="S125" s="20"/>
      <c r="T125" s="20"/>
      <c r="U125" s="20"/>
    </row>
    <row r="126" customFormat="false" ht="12.75" hidden="false" customHeight="false" outlineLevel="0" collapsed="false">
      <c r="A126" s="111" t="s">
        <v>390</v>
      </c>
      <c r="B126" s="20" t="n">
        <v>5649</v>
      </c>
      <c r="C126" s="20" t="n">
        <v>8</v>
      </c>
      <c r="D126" s="20" t="n">
        <v>2</v>
      </c>
      <c r="E126" s="20" t="n">
        <v>897</v>
      </c>
      <c r="F126" s="20" t="s">
        <v>26</v>
      </c>
      <c r="G126" s="20" t="n">
        <v>15</v>
      </c>
      <c r="H126" s="20" t="n">
        <v>3</v>
      </c>
      <c r="I126" s="20" t="n">
        <v>3384</v>
      </c>
      <c r="J126" s="20" t="n">
        <v>168</v>
      </c>
      <c r="K126" s="20" t="n">
        <v>979</v>
      </c>
      <c r="L126" s="20" t="n">
        <v>82</v>
      </c>
      <c r="M126" s="20" t="s">
        <v>26</v>
      </c>
      <c r="N126" s="20" t="n">
        <v>92</v>
      </c>
      <c r="O126" s="20" t="s">
        <v>26</v>
      </c>
      <c r="P126" s="20" t="n">
        <v>19</v>
      </c>
      <c r="Q126" s="259"/>
      <c r="R126" s="20"/>
      <c r="S126" s="20"/>
      <c r="T126" s="20"/>
      <c r="U126" s="20"/>
    </row>
    <row r="127" customFormat="false" ht="12.75" hidden="false" customHeight="false" outlineLevel="0" collapsed="false">
      <c r="A127" s="111" t="s">
        <v>391</v>
      </c>
      <c r="B127" s="20" t="n">
        <v>4580</v>
      </c>
      <c r="C127" s="20" t="n">
        <v>14</v>
      </c>
      <c r="D127" s="20" t="n">
        <v>5</v>
      </c>
      <c r="E127" s="20" t="n">
        <v>644</v>
      </c>
      <c r="F127" s="20" t="n">
        <v>1</v>
      </c>
      <c r="G127" s="20" t="n">
        <v>12</v>
      </c>
      <c r="H127" s="20" t="n">
        <v>2</v>
      </c>
      <c r="I127" s="20" t="n">
        <v>2796</v>
      </c>
      <c r="J127" s="20" t="n">
        <v>101</v>
      </c>
      <c r="K127" s="20" t="n">
        <v>875</v>
      </c>
      <c r="L127" s="20" t="n">
        <v>70</v>
      </c>
      <c r="M127" s="20" t="s">
        <v>26</v>
      </c>
      <c r="N127" s="20" t="n">
        <v>48</v>
      </c>
      <c r="O127" s="20" t="s">
        <v>26</v>
      </c>
      <c r="P127" s="20" t="n">
        <v>12</v>
      </c>
      <c r="Q127" s="259"/>
      <c r="R127" s="20"/>
      <c r="S127" s="20"/>
      <c r="T127" s="20"/>
      <c r="U127" s="20"/>
    </row>
    <row r="128" customFormat="false" ht="12.75" hidden="false" customHeight="false" outlineLevel="0" collapsed="false">
      <c r="A128" s="111" t="s">
        <v>392</v>
      </c>
      <c r="B128" s="20" t="n">
        <v>5342</v>
      </c>
      <c r="C128" s="20" t="n">
        <v>12</v>
      </c>
      <c r="D128" s="20" t="s">
        <v>26</v>
      </c>
      <c r="E128" s="20" t="n">
        <v>819</v>
      </c>
      <c r="F128" s="20" t="n">
        <v>4</v>
      </c>
      <c r="G128" s="20" t="n">
        <v>12</v>
      </c>
      <c r="H128" s="20" t="s">
        <v>26</v>
      </c>
      <c r="I128" s="20" t="n">
        <v>3403</v>
      </c>
      <c r="J128" s="20" t="n">
        <v>170</v>
      </c>
      <c r="K128" s="20" t="n">
        <v>789</v>
      </c>
      <c r="L128" s="20" t="n">
        <v>58</v>
      </c>
      <c r="M128" s="20" t="s">
        <v>26</v>
      </c>
      <c r="N128" s="20" t="n">
        <v>63</v>
      </c>
      <c r="O128" s="20" t="s">
        <v>26</v>
      </c>
      <c r="P128" s="20" t="n">
        <v>12</v>
      </c>
      <c r="Q128" s="259"/>
      <c r="R128" s="20"/>
      <c r="S128" s="20"/>
      <c r="T128" s="20"/>
      <c r="U128" s="20"/>
    </row>
    <row r="129" customFormat="false" ht="12.75" hidden="false" customHeight="false" outlineLevel="0" collapsed="false">
      <c r="A129" s="111" t="s">
        <v>393</v>
      </c>
      <c r="B129" s="20" t="n">
        <v>1676</v>
      </c>
      <c r="C129" s="20" t="n">
        <v>9</v>
      </c>
      <c r="D129" s="20" t="n">
        <v>2</v>
      </c>
      <c r="E129" s="20" t="n">
        <v>157</v>
      </c>
      <c r="F129" s="20" t="n">
        <v>1</v>
      </c>
      <c r="G129" s="20" t="s">
        <v>26</v>
      </c>
      <c r="H129" s="20" t="n">
        <v>5</v>
      </c>
      <c r="I129" s="20" t="n">
        <v>1046</v>
      </c>
      <c r="J129" s="20" t="n">
        <v>50</v>
      </c>
      <c r="K129" s="20" t="n">
        <v>294</v>
      </c>
      <c r="L129" s="20" t="n">
        <v>95</v>
      </c>
      <c r="M129" s="20" t="s">
        <v>26</v>
      </c>
      <c r="N129" s="20" t="n">
        <v>11</v>
      </c>
      <c r="O129" s="20" t="n">
        <v>1</v>
      </c>
      <c r="P129" s="20" t="n">
        <v>5</v>
      </c>
      <c r="Q129" s="259"/>
      <c r="R129" s="20"/>
      <c r="S129" s="20"/>
      <c r="T129" s="20"/>
      <c r="U129" s="20"/>
    </row>
    <row r="130" customFormat="false" ht="12.75" hidden="false" customHeight="false" outlineLevel="0" collapsed="false">
      <c r="A130" s="111" t="s">
        <v>394</v>
      </c>
      <c r="B130" s="20" t="n">
        <v>2115</v>
      </c>
      <c r="C130" s="20" t="n">
        <v>6</v>
      </c>
      <c r="D130" s="20" t="s">
        <v>26</v>
      </c>
      <c r="E130" s="20" t="n">
        <v>287</v>
      </c>
      <c r="F130" s="20" t="n">
        <v>1</v>
      </c>
      <c r="G130" s="20" t="n">
        <v>7</v>
      </c>
      <c r="H130" s="20" t="s">
        <v>26</v>
      </c>
      <c r="I130" s="20" t="n">
        <v>1295</v>
      </c>
      <c r="J130" s="20" t="n">
        <v>59</v>
      </c>
      <c r="K130" s="20" t="n">
        <v>373</v>
      </c>
      <c r="L130" s="20" t="n">
        <v>49</v>
      </c>
      <c r="M130" s="20" t="s">
        <v>26</v>
      </c>
      <c r="N130" s="20" t="n">
        <v>33</v>
      </c>
      <c r="O130" s="20" t="s">
        <v>26</v>
      </c>
      <c r="P130" s="20" t="n">
        <v>4</v>
      </c>
      <c r="Q130" s="259"/>
      <c r="R130" s="20"/>
      <c r="S130" s="20"/>
      <c r="T130" s="20"/>
      <c r="U130" s="20"/>
    </row>
    <row r="131" customFormat="false" ht="12.75" hidden="false" customHeight="false" outlineLevel="0" collapsed="false">
      <c r="A131" s="111" t="s">
        <v>395</v>
      </c>
      <c r="B131" s="20" t="n">
        <v>1203</v>
      </c>
      <c r="C131" s="20" t="n">
        <v>7</v>
      </c>
      <c r="D131" s="20" t="n">
        <v>1</v>
      </c>
      <c r="E131" s="20" t="n">
        <v>140</v>
      </c>
      <c r="F131" s="20" t="s">
        <v>26</v>
      </c>
      <c r="G131" s="20" t="n">
        <v>1</v>
      </c>
      <c r="H131" s="20" t="s">
        <v>26</v>
      </c>
      <c r="I131" s="20" t="n">
        <v>708</v>
      </c>
      <c r="J131" s="20" t="n">
        <v>8</v>
      </c>
      <c r="K131" s="20" t="n">
        <v>218</v>
      </c>
      <c r="L131" s="20" t="n">
        <v>90</v>
      </c>
      <c r="M131" s="20" t="s">
        <v>26</v>
      </c>
      <c r="N131" s="20" t="n">
        <v>30</v>
      </c>
      <c r="O131" s="20" t="s">
        <v>26</v>
      </c>
      <c r="P131" s="20" t="n">
        <v>1</v>
      </c>
      <c r="Q131" s="259"/>
      <c r="R131" s="20"/>
      <c r="S131" s="20"/>
      <c r="T131" s="20"/>
      <c r="U131" s="20"/>
    </row>
    <row r="132" customFormat="false" ht="12.75" hidden="false" customHeight="false" outlineLevel="0" collapsed="false">
      <c r="A132" s="111" t="s">
        <v>396</v>
      </c>
      <c r="B132" s="20" t="n">
        <v>715</v>
      </c>
      <c r="C132" s="20" t="n">
        <v>2</v>
      </c>
      <c r="D132" s="20" t="s">
        <v>26</v>
      </c>
      <c r="E132" s="20" t="n">
        <v>102</v>
      </c>
      <c r="F132" s="20" t="s">
        <v>26</v>
      </c>
      <c r="G132" s="20" t="n">
        <v>3</v>
      </c>
      <c r="H132" s="20" t="s">
        <v>26</v>
      </c>
      <c r="I132" s="20" t="n">
        <v>430</v>
      </c>
      <c r="J132" s="20" t="n">
        <v>20</v>
      </c>
      <c r="K132" s="20" t="n">
        <v>140</v>
      </c>
      <c r="L132" s="20" t="n">
        <v>7</v>
      </c>
      <c r="M132" s="20" t="s">
        <v>26</v>
      </c>
      <c r="N132" s="20" t="n">
        <v>9</v>
      </c>
      <c r="O132" s="20" t="n">
        <v>1</v>
      </c>
      <c r="P132" s="20" t="n">
        <v>1</v>
      </c>
      <c r="Q132" s="259"/>
      <c r="R132" s="20"/>
      <c r="S132" s="20"/>
      <c r="T132" s="20"/>
      <c r="U132" s="20"/>
    </row>
    <row r="133" customFormat="false" ht="12.75" hidden="false" customHeight="false" outlineLevel="0" collapsed="false">
      <c r="A133" s="111" t="s">
        <v>397</v>
      </c>
      <c r="B133" s="20" t="n">
        <v>5834</v>
      </c>
      <c r="C133" s="20" t="n">
        <v>10</v>
      </c>
      <c r="D133" s="20" t="s">
        <v>26</v>
      </c>
      <c r="E133" s="20" t="n">
        <v>646</v>
      </c>
      <c r="F133" s="20" t="s">
        <v>26</v>
      </c>
      <c r="G133" s="20" t="n">
        <v>4</v>
      </c>
      <c r="H133" s="20" t="n">
        <v>10</v>
      </c>
      <c r="I133" s="20" t="n">
        <v>3693</v>
      </c>
      <c r="J133" s="20" t="n">
        <v>175</v>
      </c>
      <c r="K133" s="20" t="n">
        <v>900</v>
      </c>
      <c r="L133" s="20" t="n">
        <v>234</v>
      </c>
      <c r="M133" s="20" t="s">
        <v>26</v>
      </c>
      <c r="N133" s="20" t="n">
        <v>148</v>
      </c>
      <c r="O133" s="20" t="n">
        <v>2</v>
      </c>
      <c r="P133" s="20" t="n">
        <v>12</v>
      </c>
      <c r="Q133" s="259"/>
      <c r="R133" s="20"/>
      <c r="S133" s="20"/>
      <c r="T133" s="20"/>
      <c r="U133" s="20"/>
    </row>
    <row r="134" customFormat="false" ht="12.75" hidden="false" customHeight="false" outlineLevel="0" collapsed="false">
      <c r="A134" s="111" t="s">
        <v>398</v>
      </c>
      <c r="B134" s="20" t="n">
        <v>1778</v>
      </c>
      <c r="C134" s="20" t="n">
        <v>2</v>
      </c>
      <c r="D134" s="20" t="s">
        <v>99</v>
      </c>
      <c r="E134" s="20" t="n">
        <v>270</v>
      </c>
      <c r="F134" s="20" t="s">
        <v>26</v>
      </c>
      <c r="G134" s="20" t="n">
        <v>5</v>
      </c>
      <c r="H134" s="20" t="n">
        <v>2</v>
      </c>
      <c r="I134" s="20" t="n">
        <v>1066</v>
      </c>
      <c r="J134" s="20" t="n">
        <v>60</v>
      </c>
      <c r="K134" s="20" t="n">
        <v>302</v>
      </c>
      <c r="L134" s="20" t="n">
        <v>26</v>
      </c>
      <c r="M134" s="20" t="s">
        <v>26</v>
      </c>
      <c r="N134" s="20" t="n">
        <v>39</v>
      </c>
      <c r="O134" s="20" t="s">
        <v>26</v>
      </c>
      <c r="P134" s="20" t="n">
        <v>6</v>
      </c>
      <c r="Q134" s="259"/>
      <c r="R134" s="20"/>
      <c r="S134" s="20"/>
      <c r="T134" s="20"/>
      <c r="U134" s="20"/>
    </row>
    <row r="135" customFormat="false" ht="12.75" hidden="false" customHeight="false" outlineLevel="0" collapsed="false">
      <c r="A135" s="111" t="s">
        <v>399</v>
      </c>
      <c r="B135" s="20" t="n">
        <v>1825</v>
      </c>
      <c r="C135" s="20" t="s">
        <v>26</v>
      </c>
      <c r="D135" s="20" t="n">
        <v>2</v>
      </c>
      <c r="E135" s="20" t="n">
        <v>149</v>
      </c>
      <c r="F135" s="20" t="s">
        <v>26</v>
      </c>
      <c r="G135" s="20" t="s">
        <v>26</v>
      </c>
      <c r="H135" s="20" t="n">
        <v>1</v>
      </c>
      <c r="I135" s="20" t="n">
        <v>1211</v>
      </c>
      <c r="J135" s="20" t="n">
        <v>19</v>
      </c>
      <c r="K135" s="20" t="n">
        <v>305</v>
      </c>
      <c r="L135" s="20" t="n">
        <v>102</v>
      </c>
      <c r="M135" s="20" t="s">
        <v>26</v>
      </c>
      <c r="N135" s="20" t="n">
        <v>27</v>
      </c>
      <c r="O135" s="20" t="n">
        <v>2</v>
      </c>
      <c r="P135" s="20" t="n">
        <v>7</v>
      </c>
      <c r="Q135" s="259"/>
      <c r="R135" s="20"/>
      <c r="S135" s="20"/>
      <c r="T135" s="20"/>
      <c r="U135" s="20"/>
    </row>
    <row r="136" customFormat="false" ht="12.75" hidden="false" customHeight="false" outlineLevel="0" collapsed="false">
      <c r="A136" s="111" t="s">
        <v>400</v>
      </c>
      <c r="B136" s="20" t="n">
        <v>629</v>
      </c>
      <c r="C136" s="20" t="n">
        <v>2</v>
      </c>
      <c r="D136" s="20" t="s">
        <v>26</v>
      </c>
      <c r="E136" s="20" t="n">
        <v>116</v>
      </c>
      <c r="F136" s="20" t="s">
        <v>26</v>
      </c>
      <c r="G136" s="20" t="n">
        <v>2</v>
      </c>
      <c r="H136" s="20" t="s">
        <v>26</v>
      </c>
      <c r="I136" s="20" t="n">
        <v>329</v>
      </c>
      <c r="J136" s="20" t="n">
        <v>19</v>
      </c>
      <c r="K136" s="20" t="n">
        <v>143</v>
      </c>
      <c r="L136" s="20" t="n">
        <v>13</v>
      </c>
      <c r="M136" s="20" t="s">
        <v>26</v>
      </c>
      <c r="N136" s="20" t="n">
        <v>3</v>
      </c>
      <c r="O136" s="20" t="s">
        <v>26</v>
      </c>
      <c r="P136" s="20" t="n">
        <v>2</v>
      </c>
      <c r="Q136" s="259"/>
      <c r="R136" s="20"/>
      <c r="S136" s="20"/>
      <c r="T136" s="20"/>
      <c r="U136" s="20"/>
    </row>
    <row r="137" customFormat="false" ht="12.75" hidden="false" customHeight="false" outlineLevel="0" collapsed="false">
      <c r="A137" s="111" t="s">
        <v>423</v>
      </c>
      <c r="B137" s="20" t="n">
        <v>496</v>
      </c>
      <c r="C137" s="20" t="n">
        <v>3</v>
      </c>
      <c r="D137" s="20" t="n">
        <v>1</v>
      </c>
      <c r="E137" s="20" t="n">
        <v>87</v>
      </c>
      <c r="F137" s="20" t="s">
        <v>26</v>
      </c>
      <c r="G137" s="20" t="s">
        <v>26</v>
      </c>
      <c r="H137" s="20" t="s">
        <v>26</v>
      </c>
      <c r="I137" s="20" t="n">
        <v>271</v>
      </c>
      <c r="J137" s="20" t="n">
        <v>21</v>
      </c>
      <c r="K137" s="20" t="n">
        <v>70</v>
      </c>
      <c r="L137" s="20" t="n">
        <v>35</v>
      </c>
      <c r="M137" s="20" t="s">
        <v>26</v>
      </c>
      <c r="N137" s="20" t="n">
        <v>8</v>
      </c>
      <c r="O137" s="20" t="s">
        <v>26</v>
      </c>
      <c r="P137" s="20" t="s">
        <v>26</v>
      </c>
      <c r="Q137" s="259"/>
      <c r="R137" s="20"/>
      <c r="S137" s="20"/>
      <c r="T137" s="20"/>
      <c r="U137" s="20"/>
    </row>
    <row r="138" customFormat="false" ht="12.75" hidden="false" customHeight="false" outlineLevel="0" collapsed="false">
      <c r="A138" s="111" t="s">
        <v>424</v>
      </c>
      <c r="B138" s="20" t="n">
        <v>1953</v>
      </c>
      <c r="C138" s="20" t="n">
        <v>3</v>
      </c>
      <c r="D138" s="20" t="s">
        <v>26</v>
      </c>
      <c r="E138" s="20" t="n">
        <v>271</v>
      </c>
      <c r="F138" s="20" t="s">
        <v>26</v>
      </c>
      <c r="G138" s="20" t="n">
        <v>20</v>
      </c>
      <c r="H138" s="20" t="n">
        <v>3</v>
      </c>
      <c r="I138" s="20" t="n">
        <v>1233</v>
      </c>
      <c r="J138" s="20" t="n">
        <v>80</v>
      </c>
      <c r="K138" s="20" t="n">
        <v>316</v>
      </c>
      <c r="L138" s="20" t="n">
        <v>12</v>
      </c>
      <c r="M138" s="20" t="s">
        <v>26</v>
      </c>
      <c r="N138" s="20" t="n">
        <v>9</v>
      </c>
      <c r="O138" s="20" t="n">
        <v>1</v>
      </c>
      <c r="P138" s="20" t="n">
        <v>5</v>
      </c>
      <c r="Q138" s="259"/>
      <c r="R138" s="20"/>
      <c r="S138" s="20"/>
      <c r="T138" s="20"/>
      <c r="U138" s="20"/>
    </row>
    <row r="139" customFormat="false" ht="12.75" hidden="false" customHeight="false" outlineLevel="0" collapsed="false">
      <c r="A139" s="111" t="s">
        <v>403</v>
      </c>
      <c r="B139" s="20" t="n">
        <v>935</v>
      </c>
      <c r="C139" s="20" t="n">
        <v>4</v>
      </c>
      <c r="D139" s="20" t="s">
        <v>26</v>
      </c>
      <c r="E139" s="20" t="n">
        <v>145</v>
      </c>
      <c r="F139" s="20" t="s">
        <v>26</v>
      </c>
      <c r="G139" s="20" t="s">
        <v>26</v>
      </c>
      <c r="H139" s="20" t="s">
        <v>26</v>
      </c>
      <c r="I139" s="20" t="n">
        <v>581</v>
      </c>
      <c r="J139" s="20" t="n">
        <v>29</v>
      </c>
      <c r="K139" s="20" t="n">
        <v>140</v>
      </c>
      <c r="L139" s="20" t="n">
        <v>13</v>
      </c>
      <c r="M139" s="20" t="s">
        <v>26</v>
      </c>
      <c r="N139" s="20" t="n">
        <v>22</v>
      </c>
      <c r="O139" s="20" t="s">
        <v>26</v>
      </c>
      <c r="P139" s="20" t="n">
        <v>1</v>
      </c>
      <c r="Q139" s="259"/>
      <c r="R139" s="20"/>
      <c r="S139" s="20"/>
      <c r="T139" s="20"/>
      <c r="U139" s="20"/>
    </row>
    <row r="140" customFormat="false" ht="12.75" hidden="false" customHeight="false" outlineLevel="0" collapsed="false">
      <c r="A140" s="111" t="s">
        <v>404</v>
      </c>
      <c r="B140" s="20" t="n">
        <v>486</v>
      </c>
      <c r="C140" s="20" t="n">
        <v>6</v>
      </c>
      <c r="D140" s="20" t="s">
        <v>26</v>
      </c>
      <c r="E140" s="20" t="n">
        <v>47</v>
      </c>
      <c r="F140" s="20" t="s">
        <v>26</v>
      </c>
      <c r="G140" s="20" t="s">
        <v>26</v>
      </c>
      <c r="H140" s="20" t="n">
        <v>2</v>
      </c>
      <c r="I140" s="20" t="n">
        <v>308</v>
      </c>
      <c r="J140" s="20" t="n">
        <v>12</v>
      </c>
      <c r="K140" s="20" t="n">
        <v>75</v>
      </c>
      <c r="L140" s="20" t="n">
        <v>30</v>
      </c>
      <c r="M140" s="20" t="s">
        <v>26</v>
      </c>
      <c r="N140" s="20" t="n">
        <v>5</v>
      </c>
      <c r="O140" s="20" t="s">
        <v>26</v>
      </c>
      <c r="P140" s="20" t="n">
        <v>1</v>
      </c>
      <c r="Q140" s="259"/>
      <c r="R140" s="20"/>
      <c r="S140" s="20"/>
      <c r="T140" s="20"/>
      <c r="U140" s="20"/>
    </row>
    <row r="141" customFormat="false" ht="12.75" hidden="false" customHeight="false" outlineLevel="0" collapsed="false">
      <c r="A141" s="111" t="s">
        <v>436</v>
      </c>
      <c r="B141" s="20" t="n">
        <v>456</v>
      </c>
      <c r="C141" s="20"/>
      <c r="D141" s="20" t="s">
        <v>26</v>
      </c>
      <c r="E141" s="20" t="n">
        <v>64</v>
      </c>
      <c r="F141" s="20" t="s">
        <v>26</v>
      </c>
      <c r="G141" s="20" t="s">
        <v>26</v>
      </c>
      <c r="H141" s="20" t="s">
        <v>26</v>
      </c>
      <c r="I141" s="20" t="n">
        <v>305</v>
      </c>
      <c r="J141" s="20" t="n">
        <v>15</v>
      </c>
      <c r="K141" s="20" t="n">
        <v>65</v>
      </c>
      <c r="L141" s="20" t="n">
        <v>4</v>
      </c>
      <c r="M141" s="20" t="s">
        <v>26</v>
      </c>
      <c r="N141" s="20" t="n">
        <v>2</v>
      </c>
      <c r="O141" s="20" t="s">
        <v>26</v>
      </c>
      <c r="P141" s="20" t="n">
        <v>1</v>
      </c>
      <c r="Q141" s="259"/>
      <c r="R141" s="20"/>
      <c r="S141" s="20"/>
      <c r="T141" s="20"/>
      <c r="U141" s="20"/>
    </row>
    <row r="142" customFormat="false" ht="12.75" hidden="false" customHeight="false" outlineLevel="0" collapsed="false">
      <c r="A142" s="111" t="s">
        <v>425</v>
      </c>
      <c r="B142" s="20" t="n">
        <v>4086</v>
      </c>
      <c r="C142" s="20" t="n">
        <v>9</v>
      </c>
      <c r="D142" s="20" t="n">
        <v>4</v>
      </c>
      <c r="E142" s="20" t="n">
        <v>173</v>
      </c>
      <c r="F142" s="20" t="n">
        <v>14</v>
      </c>
      <c r="G142" s="20" t="n">
        <v>4</v>
      </c>
      <c r="H142" s="20" t="n">
        <v>3</v>
      </c>
      <c r="I142" s="20" t="n">
        <v>3209</v>
      </c>
      <c r="J142" s="20" t="n">
        <v>210</v>
      </c>
      <c r="K142" s="20" t="n">
        <v>408</v>
      </c>
      <c r="L142" s="20" t="n">
        <v>32</v>
      </c>
      <c r="M142" s="20" t="s">
        <v>26</v>
      </c>
      <c r="N142" s="20" t="n">
        <v>18</v>
      </c>
      <c r="O142" s="20" t="n">
        <v>1</v>
      </c>
      <c r="P142" s="20" t="n">
        <v>1</v>
      </c>
      <c r="Q142" s="259"/>
      <c r="R142" s="20"/>
      <c r="S142" s="20"/>
      <c r="T142" s="20"/>
      <c r="U142" s="20"/>
    </row>
    <row r="143" customFormat="false" ht="12.75" hidden="false" customHeight="false" outlineLevel="0" collapsed="false">
      <c r="A143" s="111" t="s">
        <v>407</v>
      </c>
      <c r="B143" s="20" t="n">
        <v>1757</v>
      </c>
      <c r="C143" s="20" t="n">
        <v>5</v>
      </c>
      <c r="D143" s="20" t="n">
        <v>1</v>
      </c>
      <c r="E143" s="20" t="n">
        <v>220</v>
      </c>
      <c r="F143" s="20" t="s">
        <v>26</v>
      </c>
      <c r="G143" s="20" t="s">
        <v>26</v>
      </c>
      <c r="H143" s="20" t="n">
        <v>3</v>
      </c>
      <c r="I143" s="20" t="n">
        <v>1129</v>
      </c>
      <c r="J143" s="20" t="n">
        <v>81</v>
      </c>
      <c r="K143" s="20" t="n">
        <v>247</v>
      </c>
      <c r="L143" s="20" t="n">
        <v>37</v>
      </c>
      <c r="M143" s="20" t="n">
        <v>1</v>
      </c>
      <c r="N143" s="20" t="n">
        <v>32</v>
      </c>
      <c r="O143" s="20" t="s">
        <v>26</v>
      </c>
      <c r="P143" s="20" t="n">
        <v>1</v>
      </c>
      <c r="Q143" s="259"/>
      <c r="R143" s="20"/>
      <c r="S143" s="20"/>
      <c r="T143" s="20"/>
      <c r="U143" s="20"/>
    </row>
    <row r="144" customFormat="false" ht="12.75" hidden="false" customHeight="false" outlineLevel="0" collapsed="false">
      <c r="A144" s="111" t="s">
        <v>408</v>
      </c>
      <c r="B144" s="20" t="s">
        <v>388</v>
      </c>
      <c r="C144" s="20" t="s">
        <v>388</v>
      </c>
      <c r="D144" s="20" t="s">
        <v>388</v>
      </c>
      <c r="E144" s="20" t="s">
        <v>388</v>
      </c>
      <c r="F144" s="20" t="s">
        <v>388</v>
      </c>
      <c r="G144" s="20" t="s">
        <v>26</v>
      </c>
      <c r="H144" s="20" t="s">
        <v>388</v>
      </c>
      <c r="I144" s="20" t="s">
        <v>388</v>
      </c>
      <c r="J144" s="20" t="s">
        <v>388</v>
      </c>
      <c r="K144" s="20" t="s">
        <v>388</v>
      </c>
      <c r="L144" s="20" t="s">
        <v>388</v>
      </c>
      <c r="M144" s="20" t="s">
        <v>388</v>
      </c>
      <c r="N144" s="20" t="s">
        <v>388</v>
      </c>
      <c r="O144" s="20" t="s">
        <v>388</v>
      </c>
      <c r="P144" s="20" t="s">
        <v>388</v>
      </c>
      <c r="Q144" s="260"/>
      <c r="R144" s="20"/>
      <c r="S144" s="20"/>
      <c r="T144" s="20"/>
      <c r="U144" s="20"/>
    </row>
    <row r="145" customFormat="false" ht="12.75" hidden="false" customHeight="false" outlineLevel="0" collapsed="false">
      <c r="A145" s="217" t="s">
        <v>426</v>
      </c>
      <c r="B145" s="46" t="n">
        <v>3767</v>
      </c>
      <c r="C145" s="46" t="n">
        <v>2</v>
      </c>
      <c r="D145" s="46" t="n">
        <v>29</v>
      </c>
      <c r="E145" s="46" t="n">
        <v>1407</v>
      </c>
      <c r="F145" s="46" t="n">
        <v>12</v>
      </c>
      <c r="G145" s="46"/>
      <c r="H145" s="46" t="n">
        <v>4</v>
      </c>
      <c r="I145" s="46" t="n">
        <v>2027</v>
      </c>
      <c r="J145" s="46" t="n">
        <v>45</v>
      </c>
      <c r="K145" s="46" t="n">
        <v>105</v>
      </c>
      <c r="L145" s="46" t="n">
        <v>114</v>
      </c>
      <c r="M145" s="46" t="n">
        <v>4</v>
      </c>
      <c r="N145" s="46" t="n">
        <v>11</v>
      </c>
      <c r="O145" s="46" t="n">
        <v>3</v>
      </c>
      <c r="P145" s="46" t="n">
        <v>4</v>
      </c>
      <c r="Q145" s="261"/>
      <c r="R145" s="46"/>
      <c r="S145" s="46"/>
      <c r="T145" s="46"/>
      <c r="U145" s="46"/>
    </row>
    <row r="146" customFormat="false" ht="15" hidden="false" customHeight="true" outlineLevel="0" collapsed="false">
      <c r="A146" s="3" t="s">
        <v>373</v>
      </c>
      <c r="B146" s="62" t="s">
        <v>447</v>
      </c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</row>
    <row r="147" customFormat="false" ht="51" hidden="false" customHeight="false" outlineLevel="0" collapsed="false">
      <c r="A147" s="3"/>
      <c r="B147" s="63" t="s">
        <v>96</v>
      </c>
      <c r="C147" s="6" t="s">
        <v>448</v>
      </c>
      <c r="D147" s="6" t="s">
        <v>449</v>
      </c>
      <c r="E147" s="6" t="s">
        <v>450</v>
      </c>
      <c r="F147" s="6" t="s">
        <v>451</v>
      </c>
      <c r="G147" s="6" t="s">
        <v>452</v>
      </c>
      <c r="H147" s="6" t="s">
        <v>453</v>
      </c>
      <c r="I147" s="6" t="s">
        <v>454</v>
      </c>
      <c r="J147" s="6" t="s">
        <v>455</v>
      </c>
      <c r="K147" s="6" t="s">
        <v>456</v>
      </c>
      <c r="L147" s="6" t="s">
        <v>457</v>
      </c>
      <c r="M147" s="6" t="s">
        <v>458</v>
      </c>
      <c r="N147" s="6" t="s">
        <v>459</v>
      </c>
      <c r="O147" s="6" t="s">
        <v>460</v>
      </c>
      <c r="P147" s="4" t="s">
        <v>461</v>
      </c>
      <c r="Q147" s="6" t="s">
        <v>462</v>
      </c>
      <c r="R147" s="6" t="s">
        <v>166</v>
      </c>
      <c r="S147" s="6" t="s">
        <v>463</v>
      </c>
      <c r="T147" s="6" t="s">
        <v>464</v>
      </c>
      <c r="U147" s="4" t="s">
        <v>465</v>
      </c>
    </row>
    <row r="148" customFormat="false" ht="15" hidden="false" customHeight="true" outlineLevel="0" collapsed="false">
      <c r="A148" s="258" t="n">
        <v>2016</v>
      </c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</row>
    <row r="149" customFormat="false" ht="15" hidden="false" customHeight="true" outlineLevel="0" collapsed="false">
      <c r="A149" s="29" t="s">
        <v>375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</row>
    <row r="150" customFormat="false" ht="12.75" hidden="false" customHeight="false" outlineLevel="0" collapsed="false">
      <c r="A150" s="111" t="s">
        <v>376</v>
      </c>
      <c r="B150" s="113" t="s">
        <v>377</v>
      </c>
      <c r="C150" s="113" t="s">
        <v>377</v>
      </c>
      <c r="D150" s="113" t="s">
        <v>377</v>
      </c>
      <c r="E150" s="113" t="s">
        <v>377</v>
      </c>
      <c r="F150" s="113" t="s">
        <v>377</v>
      </c>
      <c r="G150" s="113" t="s">
        <v>377</v>
      </c>
      <c r="H150" s="113" t="s">
        <v>377</v>
      </c>
      <c r="I150" s="113" t="s">
        <v>377</v>
      </c>
      <c r="J150" s="113" t="s">
        <v>377</v>
      </c>
      <c r="K150" s="113" t="s">
        <v>377</v>
      </c>
      <c r="L150" s="113" t="s">
        <v>377</v>
      </c>
      <c r="M150" s="113" t="s">
        <v>377</v>
      </c>
      <c r="N150" s="113" t="s">
        <v>377</v>
      </c>
      <c r="O150" s="113" t="s">
        <v>377</v>
      </c>
      <c r="P150" s="113" t="s">
        <v>377</v>
      </c>
      <c r="Q150" s="113" t="s">
        <v>377</v>
      </c>
      <c r="R150" s="113" t="s">
        <v>377</v>
      </c>
      <c r="S150" s="113" t="s">
        <v>377</v>
      </c>
      <c r="T150" s="113" t="s">
        <v>377</v>
      </c>
      <c r="U150" s="113" t="s">
        <v>377</v>
      </c>
    </row>
    <row r="151" customFormat="false" ht="12.75" hidden="false" customHeight="false" outlineLevel="0" collapsed="false">
      <c r="A151" s="111" t="s">
        <v>378</v>
      </c>
      <c r="B151" s="113" t="s">
        <v>377</v>
      </c>
      <c r="C151" s="113" t="s">
        <v>377</v>
      </c>
      <c r="D151" s="113" t="s">
        <v>377</v>
      </c>
      <c r="E151" s="113" t="s">
        <v>377</v>
      </c>
      <c r="F151" s="113" t="s">
        <v>377</v>
      </c>
      <c r="G151" s="113" t="s">
        <v>377</v>
      </c>
      <c r="H151" s="113" t="s">
        <v>377</v>
      </c>
      <c r="I151" s="113" t="s">
        <v>377</v>
      </c>
      <c r="J151" s="113" t="s">
        <v>377</v>
      </c>
      <c r="K151" s="113" t="s">
        <v>377</v>
      </c>
      <c r="L151" s="113" t="s">
        <v>377</v>
      </c>
      <c r="M151" s="113" t="s">
        <v>377</v>
      </c>
      <c r="N151" s="113" t="s">
        <v>377</v>
      </c>
      <c r="O151" s="113" t="s">
        <v>377</v>
      </c>
      <c r="P151" s="113" t="s">
        <v>377</v>
      </c>
      <c r="Q151" s="113" t="s">
        <v>377</v>
      </c>
      <c r="R151" s="113" t="s">
        <v>377</v>
      </c>
      <c r="S151" s="113" t="s">
        <v>377</v>
      </c>
      <c r="T151" s="113" t="s">
        <v>377</v>
      </c>
      <c r="U151" s="113" t="s">
        <v>377</v>
      </c>
    </row>
    <row r="152" customFormat="false" ht="12.75" hidden="false" customHeight="false" outlineLevel="0" collapsed="false">
      <c r="A152" s="111" t="s">
        <v>379</v>
      </c>
      <c r="B152" s="113" t="s">
        <v>377</v>
      </c>
      <c r="C152" s="113" t="s">
        <v>377</v>
      </c>
      <c r="D152" s="113" t="s">
        <v>377</v>
      </c>
      <c r="E152" s="113" t="s">
        <v>377</v>
      </c>
      <c r="F152" s="113" t="s">
        <v>377</v>
      </c>
      <c r="G152" s="113" t="s">
        <v>377</v>
      </c>
      <c r="H152" s="113" t="s">
        <v>377</v>
      </c>
      <c r="I152" s="113" t="s">
        <v>377</v>
      </c>
      <c r="J152" s="113" t="s">
        <v>377</v>
      </c>
      <c r="K152" s="113" t="s">
        <v>377</v>
      </c>
      <c r="L152" s="113" t="s">
        <v>377</v>
      </c>
      <c r="M152" s="113" t="s">
        <v>377</v>
      </c>
      <c r="N152" s="113" t="s">
        <v>377</v>
      </c>
      <c r="O152" s="113" t="s">
        <v>377</v>
      </c>
      <c r="P152" s="113" t="s">
        <v>377</v>
      </c>
      <c r="Q152" s="113" t="s">
        <v>377</v>
      </c>
      <c r="R152" s="113" t="s">
        <v>377</v>
      </c>
      <c r="S152" s="113" t="s">
        <v>377</v>
      </c>
      <c r="T152" s="113" t="s">
        <v>377</v>
      </c>
      <c r="U152" s="113" t="s">
        <v>377</v>
      </c>
    </row>
    <row r="153" customFormat="false" ht="12.75" hidden="false" customHeight="false" outlineLevel="0" collapsed="false">
      <c r="A153" s="111" t="s">
        <v>380</v>
      </c>
      <c r="B153" s="113" t="s">
        <v>377</v>
      </c>
      <c r="C153" s="113" t="s">
        <v>377</v>
      </c>
      <c r="D153" s="113" t="s">
        <v>377</v>
      </c>
      <c r="E153" s="113" t="s">
        <v>377</v>
      </c>
      <c r="F153" s="113" t="s">
        <v>377</v>
      </c>
      <c r="G153" s="113" t="s">
        <v>377</v>
      </c>
      <c r="H153" s="113" t="s">
        <v>377</v>
      </c>
      <c r="I153" s="113" t="s">
        <v>377</v>
      </c>
      <c r="J153" s="113" t="s">
        <v>377</v>
      </c>
      <c r="K153" s="113" t="s">
        <v>377</v>
      </c>
      <c r="L153" s="113" t="s">
        <v>377</v>
      </c>
      <c r="M153" s="113" t="s">
        <v>377</v>
      </c>
      <c r="N153" s="113" t="s">
        <v>377</v>
      </c>
      <c r="O153" s="113" t="s">
        <v>377</v>
      </c>
      <c r="P153" s="113" t="s">
        <v>377</v>
      </c>
      <c r="Q153" s="113" t="s">
        <v>377</v>
      </c>
      <c r="R153" s="113" t="s">
        <v>377</v>
      </c>
      <c r="S153" s="113" t="s">
        <v>377</v>
      </c>
      <c r="T153" s="113" t="s">
        <v>377</v>
      </c>
      <c r="U153" s="113" t="s">
        <v>377</v>
      </c>
    </row>
    <row r="154" customFormat="false" ht="12.75" hidden="false" customHeight="false" outlineLevel="0" collapsed="false">
      <c r="A154" s="111" t="s">
        <v>381</v>
      </c>
      <c r="B154" s="113" t="s">
        <v>377</v>
      </c>
      <c r="C154" s="113" t="s">
        <v>377</v>
      </c>
      <c r="D154" s="113" t="s">
        <v>377</v>
      </c>
      <c r="E154" s="113" t="s">
        <v>377</v>
      </c>
      <c r="F154" s="113" t="s">
        <v>377</v>
      </c>
      <c r="G154" s="113" t="s">
        <v>377</v>
      </c>
      <c r="H154" s="113" t="s">
        <v>377</v>
      </c>
      <c r="I154" s="113" t="s">
        <v>377</v>
      </c>
      <c r="J154" s="113" t="s">
        <v>377</v>
      </c>
      <c r="K154" s="113" t="s">
        <v>377</v>
      </c>
      <c r="L154" s="113" t="s">
        <v>377</v>
      </c>
      <c r="M154" s="113" t="s">
        <v>377</v>
      </c>
      <c r="N154" s="113" t="s">
        <v>377</v>
      </c>
      <c r="O154" s="113" t="s">
        <v>377</v>
      </c>
      <c r="P154" s="113" t="s">
        <v>377</v>
      </c>
      <c r="Q154" s="113" t="s">
        <v>377</v>
      </c>
      <c r="R154" s="113" t="s">
        <v>377</v>
      </c>
      <c r="S154" s="113" t="s">
        <v>377</v>
      </c>
      <c r="T154" s="113" t="s">
        <v>377</v>
      </c>
      <c r="U154" s="113" t="s">
        <v>377</v>
      </c>
    </row>
    <row r="155" customFormat="false" ht="12.75" hidden="false" customHeight="false" outlineLevel="0" collapsed="false">
      <c r="A155" s="111" t="s">
        <v>382</v>
      </c>
      <c r="B155" s="113" t="s">
        <v>377</v>
      </c>
      <c r="C155" s="113" t="s">
        <v>377</v>
      </c>
      <c r="D155" s="113" t="s">
        <v>377</v>
      </c>
      <c r="E155" s="113" t="s">
        <v>377</v>
      </c>
      <c r="F155" s="113" t="s">
        <v>377</v>
      </c>
      <c r="G155" s="113" t="s">
        <v>377</v>
      </c>
      <c r="H155" s="113" t="s">
        <v>377</v>
      </c>
      <c r="I155" s="113" t="s">
        <v>377</v>
      </c>
      <c r="J155" s="113" t="s">
        <v>377</v>
      </c>
      <c r="K155" s="113" t="s">
        <v>377</v>
      </c>
      <c r="L155" s="113" t="s">
        <v>377</v>
      </c>
      <c r="M155" s="113" t="s">
        <v>377</v>
      </c>
      <c r="N155" s="113" t="s">
        <v>377</v>
      </c>
      <c r="O155" s="113" t="s">
        <v>377</v>
      </c>
      <c r="P155" s="113" t="s">
        <v>377</v>
      </c>
      <c r="Q155" s="113" t="s">
        <v>377</v>
      </c>
      <c r="R155" s="113" t="s">
        <v>377</v>
      </c>
      <c r="S155" s="113" t="s">
        <v>377</v>
      </c>
      <c r="T155" s="113" t="s">
        <v>377</v>
      </c>
      <c r="U155" s="113" t="s">
        <v>377</v>
      </c>
    </row>
    <row r="156" customFormat="false" ht="12.75" hidden="false" customHeight="false" outlineLevel="0" collapsed="false">
      <c r="A156" s="111" t="s">
        <v>383</v>
      </c>
      <c r="B156" s="113" t="s">
        <v>377</v>
      </c>
      <c r="C156" s="113" t="s">
        <v>377</v>
      </c>
      <c r="D156" s="113" t="s">
        <v>377</v>
      </c>
      <c r="E156" s="113" t="s">
        <v>377</v>
      </c>
      <c r="F156" s="113" t="s">
        <v>377</v>
      </c>
      <c r="G156" s="113" t="s">
        <v>377</v>
      </c>
      <c r="H156" s="113" t="s">
        <v>377</v>
      </c>
      <c r="I156" s="113" t="s">
        <v>377</v>
      </c>
      <c r="J156" s="113" t="s">
        <v>377</v>
      </c>
      <c r="K156" s="113" t="s">
        <v>377</v>
      </c>
      <c r="L156" s="113" t="s">
        <v>377</v>
      </c>
      <c r="M156" s="113" t="s">
        <v>377</v>
      </c>
      <c r="N156" s="113" t="s">
        <v>377</v>
      </c>
      <c r="O156" s="113" t="s">
        <v>377</v>
      </c>
      <c r="P156" s="113" t="s">
        <v>377</v>
      </c>
      <c r="Q156" s="113" t="s">
        <v>377</v>
      </c>
      <c r="R156" s="113" t="s">
        <v>377</v>
      </c>
      <c r="S156" s="113" t="s">
        <v>377</v>
      </c>
      <c r="T156" s="113" t="s">
        <v>377</v>
      </c>
      <c r="U156" s="113" t="s">
        <v>377</v>
      </c>
    </row>
    <row r="157" customFormat="false" ht="12.75" hidden="false" customHeight="false" outlineLevel="0" collapsed="false">
      <c r="A157" s="111" t="s">
        <v>384</v>
      </c>
      <c r="B157" s="113" t="s">
        <v>377</v>
      </c>
      <c r="C157" s="113" t="s">
        <v>377</v>
      </c>
      <c r="D157" s="113" t="s">
        <v>377</v>
      </c>
      <c r="E157" s="113" t="s">
        <v>377</v>
      </c>
      <c r="F157" s="113" t="s">
        <v>377</v>
      </c>
      <c r="G157" s="113" t="s">
        <v>377</v>
      </c>
      <c r="H157" s="113" t="s">
        <v>377</v>
      </c>
      <c r="I157" s="113" t="s">
        <v>377</v>
      </c>
      <c r="J157" s="113" t="s">
        <v>377</v>
      </c>
      <c r="K157" s="113" t="s">
        <v>377</v>
      </c>
      <c r="L157" s="113" t="s">
        <v>377</v>
      </c>
      <c r="M157" s="113" t="s">
        <v>377</v>
      </c>
      <c r="N157" s="113" t="s">
        <v>377</v>
      </c>
      <c r="O157" s="113" t="s">
        <v>377</v>
      </c>
      <c r="P157" s="113" t="s">
        <v>377</v>
      </c>
      <c r="Q157" s="113" t="s">
        <v>377</v>
      </c>
      <c r="R157" s="113" t="s">
        <v>377</v>
      </c>
      <c r="S157" s="113" t="s">
        <v>377</v>
      </c>
      <c r="T157" s="113" t="s">
        <v>377</v>
      </c>
      <c r="U157" s="113" t="s">
        <v>377</v>
      </c>
    </row>
    <row r="158" customFormat="false" ht="12.75" hidden="false" customHeight="false" outlineLevel="0" collapsed="false">
      <c r="A158" s="111" t="s">
        <v>385</v>
      </c>
      <c r="B158" s="113" t="s">
        <v>377</v>
      </c>
      <c r="C158" s="113" t="s">
        <v>377</v>
      </c>
      <c r="D158" s="113" t="s">
        <v>377</v>
      </c>
      <c r="E158" s="113" t="s">
        <v>377</v>
      </c>
      <c r="F158" s="113" t="s">
        <v>377</v>
      </c>
      <c r="G158" s="113" t="s">
        <v>377</v>
      </c>
      <c r="H158" s="113" t="s">
        <v>377</v>
      </c>
      <c r="I158" s="113" t="s">
        <v>377</v>
      </c>
      <c r="J158" s="113" t="s">
        <v>377</v>
      </c>
      <c r="K158" s="113" t="s">
        <v>377</v>
      </c>
      <c r="L158" s="113" t="s">
        <v>377</v>
      </c>
      <c r="M158" s="113" t="s">
        <v>377</v>
      </c>
      <c r="N158" s="113" t="s">
        <v>377</v>
      </c>
      <c r="O158" s="113" t="s">
        <v>377</v>
      </c>
      <c r="P158" s="113" t="s">
        <v>377</v>
      </c>
      <c r="Q158" s="113" t="s">
        <v>377</v>
      </c>
      <c r="R158" s="113" t="s">
        <v>377</v>
      </c>
      <c r="S158" s="113" t="s">
        <v>377</v>
      </c>
      <c r="T158" s="113" t="s">
        <v>377</v>
      </c>
      <c r="U158" s="113" t="s">
        <v>377</v>
      </c>
    </row>
    <row r="159" customFormat="false" ht="12.75" hidden="false" customHeight="false" outlineLevel="0" collapsed="false">
      <c r="A159" s="111" t="s">
        <v>386</v>
      </c>
      <c r="B159" s="113" t="s">
        <v>377</v>
      </c>
      <c r="C159" s="113" t="s">
        <v>377</v>
      </c>
      <c r="D159" s="113" t="s">
        <v>377</v>
      </c>
      <c r="E159" s="113" t="s">
        <v>377</v>
      </c>
      <c r="F159" s="113" t="s">
        <v>377</v>
      </c>
      <c r="G159" s="113" t="s">
        <v>377</v>
      </c>
      <c r="H159" s="113" t="s">
        <v>377</v>
      </c>
      <c r="I159" s="113" t="s">
        <v>377</v>
      </c>
      <c r="J159" s="113" t="s">
        <v>377</v>
      </c>
      <c r="K159" s="113" t="s">
        <v>377</v>
      </c>
      <c r="L159" s="113" t="s">
        <v>377</v>
      </c>
      <c r="M159" s="113" t="s">
        <v>377</v>
      </c>
      <c r="N159" s="113" t="s">
        <v>377</v>
      </c>
      <c r="O159" s="113" t="s">
        <v>377</v>
      </c>
      <c r="P159" s="113" t="s">
        <v>377</v>
      </c>
      <c r="Q159" s="113" t="s">
        <v>377</v>
      </c>
      <c r="R159" s="113" t="s">
        <v>377</v>
      </c>
      <c r="S159" s="113" t="s">
        <v>377</v>
      </c>
      <c r="T159" s="113" t="s">
        <v>377</v>
      </c>
      <c r="U159" s="113" t="s">
        <v>377</v>
      </c>
    </row>
    <row r="160" customFormat="false" ht="12.75" hidden="false" customHeight="false" outlineLevel="0" collapsed="false">
      <c r="A160" s="111" t="s">
        <v>387</v>
      </c>
      <c r="B160" s="113" t="s">
        <v>377</v>
      </c>
      <c r="C160" s="113" t="s">
        <v>377</v>
      </c>
      <c r="D160" s="113" t="s">
        <v>377</v>
      </c>
      <c r="E160" s="113" t="s">
        <v>377</v>
      </c>
      <c r="F160" s="113" t="s">
        <v>377</v>
      </c>
      <c r="G160" s="113" t="s">
        <v>377</v>
      </c>
      <c r="H160" s="113" t="s">
        <v>377</v>
      </c>
      <c r="I160" s="113" t="s">
        <v>377</v>
      </c>
      <c r="J160" s="113" t="s">
        <v>377</v>
      </c>
      <c r="K160" s="113" t="s">
        <v>377</v>
      </c>
      <c r="L160" s="113" t="s">
        <v>377</v>
      </c>
      <c r="M160" s="113" t="s">
        <v>377</v>
      </c>
      <c r="N160" s="113" t="s">
        <v>377</v>
      </c>
      <c r="O160" s="113" t="s">
        <v>377</v>
      </c>
      <c r="P160" s="113" t="s">
        <v>377</v>
      </c>
      <c r="Q160" s="113" t="s">
        <v>377</v>
      </c>
      <c r="R160" s="113" t="s">
        <v>377</v>
      </c>
      <c r="S160" s="113" t="s">
        <v>377</v>
      </c>
      <c r="T160" s="113" t="s">
        <v>377</v>
      </c>
      <c r="U160" s="113" t="s">
        <v>377</v>
      </c>
    </row>
    <row r="161" customFormat="false" ht="12.75" hidden="false" customHeight="false" outlineLevel="0" collapsed="false">
      <c r="A161" s="111" t="s">
        <v>389</v>
      </c>
      <c r="B161" s="113" t="s">
        <v>377</v>
      </c>
      <c r="C161" s="113" t="s">
        <v>377</v>
      </c>
      <c r="D161" s="113" t="s">
        <v>377</v>
      </c>
      <c r="E161" s="113" t="s">
        <v>377</v>
      </c>
      <c r="F161" s="113" t="s">
        <v>377</v>
      </c>
      <c r="G161" s="113" t="s">
        <v>377</v>
      </c>
      <c r="H161" s="113" t="s">
        <v>377</v>
      </c>
      <c r="I161" s="113" t="s">
        <v>377</v>
      </c>
      <c r="J161" s="113" t="s">
        <v>377</v>
      </c>
      <c r="K161" s="113" t="s">
        <v>377</v>
      </c>
      <c r="L161" s="113" t="s">
        <v>377</v>
      </c>
      <c r="M161" s="113" t="s">
        <v>377</v>
      </c>
      <c r="N161" s="113" t="s">
        <v>377</v>
      </c>
      <c r="O161" s="113" t="s">
        <v>377</v>
      </c>
      <c r="P161" s="113" t="s">
        <v>377</v>
      </c>
      <c r="Q161" s="113" t="s">
        <v>377</v>
      </c>
      <c r="R161" s="113" t="s">
        <v>377</v>
      </c>
      <c r="S161" s="113" t="s">
        <v>377</v>
      </c>
      <c r="T161" s="113" t="s">
        <v>377</v>
      </c>
      <c r="U161" s="113" t="s">
        <v>377</v>
      </c>
    </row>
    <row r="162" customFormat="false" ht="12.75" hidden="false" customHeight="false" outlineLevel="0" collapsed="false">
      <c r="A162" s="111" t="s">
        <v>390</v>
      </c>
      <c r="B162" s="113" t="s">
        <v>377</v>
      </c>
      <c r="C162" s="113" t="s">
        <v>377</v>
      </c>
      <c r="D162" s="113" t="s">
        <v>377</v>
      </c>
      <c r="E162" s="113" t="s">
        <v>377</v>
      </c>
      <c r="F162" s="113" t="s">
        <v>377</v>
      </c>
      <c r="G162" s="113" t="s">
        <v>377</v>
      </c>
      <c r="H162" s="113" t="s">
        <v>377</v>
      </c>
      <c r="I162" s="113" t="s">
        <v>377</v>
      </c>
      <c r="J162" s="113" t="s">
        <v>377</v>
      </c>
      <c r="K162" s="113" t="s">
        <v>377</v>
      </c>
      <c r="L162" s="113" t="s">
        <v>377</v>
      </c>
      <c r="M162" s="113" t="s">
        <v>377</v>
      </c>
      <c r="N162" s="113" t="s">
        <v>377</v>
      </c>
      <c r="O162" s="113" t="s">
        <v>377</v>
      </c>
      <c r="P162" s="113" t="s">
        <v>377</v>
      </c>
      <c r="Q162" s="113" t="s">
        <v>377</v>
      </c>
      <c r="R162" s="113" t="s">
        <v>377</v>
      </c>
      <c r="S162" s="113" t="s">
        <v>377</v>
      </c>
      <c r="T162" s="113" t="s">
        <v>377</v>
      </c>
      <c r="U162" s="113" t="s">
        <v>377</v>
      </c>
    </row>
    <row r="163" customFormat="false" ht="12.75" hidden="false" customHeight="false" outlineLevel="0" collapsed="false">
      <c r="A163" s="111" t="s">
        <v>391</v>
      </c>
      <c r="B163" s="113" t="s">
        <v>377</v>
      </c>
      <c r="C163" s="113" t="s">
        <v>377</v>
      </c>
      <c r="D163" s="113" t="s">
        <v>377</v>
      </c>
      <c r="E163" s="113" t="s">
        <v>377</v>
      </c>
      <c r="F163" s="113" t="s">
        <v>377</v>
      </c>
      <c r="G163" s="113" t="s">
        <v>377</v>
      </c>
      <c r="H163" s="113" t="s">
        <v>377</v>
      </c>
      <c r="I163" s="113" t="s">
        <v>377</v>
      </c>
      <c r="J163" s="113" t="s">
        <v>377</v>
      </c>
      <c r="K163" s="113" t="s">
        <v>377</v>
      </c>
      <c r="L163" s="113" t="s">
        <v>377</v>
      </c>
      <c r="M163" s="113" t="s">
        <v>377</v>
      </c>
      <c r="N163" s="113" t="s">
        <v>377</v>
      </c>
      <c r="O163" s="113" t="s">
        <v>377</v>
      </c>
      <c r="P163" s="113" t="s">
        <v>377</v>
      </c>
      <c r="Q163" s="113" t="s">
        <v>377</v>
      </c>
      <c r="R163" s="113" t="s">
        <v>377</v>
      </c>
      <c r="S163" s="113" t="s">
        <v>377</v>
      </c>
      <c r="T163" s="113" t="s">
        <v>377</v>
      </c>
      <c r="U163" s="113" t="s">
        <v>377</v>
      </c>
    </row>
    <row r="164" customFormat="false" ht="12.75" hidden="false" customHeight="false" outlineLevel="0" collapsed="false">
      <c r="A164" s="111" t="s">
        <v>392</v>
      </c>
      <c r="B164" s="113" t="s">
        <v>377</v>
      </c>
      <c r="C164" s="113" t="s">
        <v>377</v>
      </c>
      <c r="D164" s="113" t="s">
        <v>377</v>
      </c>
      <c r="E164" s="113" t="s">
        <v>377</v>
      </c>
      <c r="F164" s="113" t="s">
        <v>377</v>
      </c>
      <c r="G164" s="113" t="s">
        <v>377</v>
      </c>
      <c r="H164" s="113" t="s">
        <v>377</v>
      </c>
      <c r="I164" s="113" t="s">
        <v>377</v>
      </c>
      <c r="J164" s="113" t="s">
        <v>377</v>
      </c>
      <c r="K164" s="113" t="s">
        <v>377</v>
      </c>
      <c r="L164" s="113" t="s">
        <v>377</v>
      </c>
      <c r="M164" s="113" t="s">
        <v>377</v>
      </c>
      <c r="N164" s="113" t="s">
        <v>377</v>
      </c>
      <c r="O164" s="113" t="s">
        <v>377</v>
      </c>
      <c r="P164" s="113" t="s">
        <v>377</v>
      </c>
      <c r="Q164" s="113" t="s">
        <v>377</v>
      </c>
      <c r="R164" s="113" t="s">
        <v>377</v>
      </c>
      <c r="S164" s="113" t="s">
        <v>377</v>
      </c>
      <c r="T164" s="113" t="s">
        <v>377</v>
      </c>
      <c r="U164" s="113" t="s">
        <v>377</v>
      </c>
    </row>
    <row r="165" customFormat="false" ht="12.75" hidden="false" customHeight="false" outlineLevel="0" collapsed="false">
      <c r="A165" s="111" t="s">
        <v>393</v>
      </c>
      <c r="B165" s="113" t="s">
        <v>377</v>
      </c>
      <c r="C165" s="113" t="s">
        <v>377</v>
      </c>
      <c r="D165" s="113" t="s">
        <v>377</v>
      </c>
      <c r="E165" s="113" t="s">
        <v>377</v>
      </c>
      <c r="F165" s="113" t="s">
        <v>377</v>
      </c>
      <c r="G165" s="113" t="s">
        <v>377</v>
      </c>
      <c r="H165" s="113" t="s">
        <v>377</v>
      </c>
      <c r="I165" s="113" t="s">
        <v>377</v>
      </c>
      <c r="J165" s="113" t="s">
        <v>377</v>
      </c>
      <c r="K165" s="113" t="s">
        <v>377</v>
      </c>
      <c r="L165" s="113" t="s">
        <v>377</v>
      </c>
      <c r="M165" s="113" t="s">
        <v>377</v>
      </c>
      <c r="N165" s="113" t="s">
        <v>377</v>
      </c>
      <c r="O165" s="113" t="s">
        <v>377</v>
      </c>
      <c r="P165" s="113" t="s">
        <v>377</v>
      </c>
      <c r="Q165" s="113" t="s">
        <v>377</v>
      </c>
      <c r="R165" s="113" t="s">
        <v>377</v>
      </c>
      <c r="S165" s="113" t="s">
        <v>377</v>
      </c>
      <c r="T165" s="113" t="s">
        <v>377</v>
      </c>
      <c r="U165" s="113" t="s">
        <v>377</v>
      </c>
    </row>
    <row r="166" customFormat="false" ht="12.75" hidden="false" customHeight="false" outlineLevel="0" collapsed="false">
      <c r="A166" s="111" t="s">
        <v>394</v>
      </c>
      <c r="B166" s="113" t="s">
        <v>377</v>
      </c>
      <c r="C166" s="113" t="s">
        <v>377</v>
      </c>
      <c r="D166" s="113" t="s">
        <v>377</v>
      </c>
      <c r="E166" s="113" t="s">
        <v>377</v>
      </c>
      <c r="F166" s="113" t="s">
        <v>377</v>
      </c>
      <c r="G166" s="113" t="s">
        <v>377</v>
      </c>
      <c r="H166" s="113" t="s">
        <v>377</v>
      </c>
      <c r="I166" s="113" t="s">
        <v>377</v>
      </c>
      <c r="J166" s="113" t="s">
        <v>377</v>
      </c>
      <c r="K166" s="113" t="s">
        <v>377</v>
      </c>
      <c r="L166" s="113" t="s">
        <v>377</v>
      </c>
      <c r="M166" s="113" t="s">
        <v>377</v>
      </c>
      <c r="N166" s="113" t="s">
        <v>377</v>
      </c>
      <c r="O166" s="113" t="s">
        <v>377</v>
      </c>
      <c r="P166" s="113" t="s">
        <v>377</v>
      </c>
      <c r="Q166" s="113" t="s">
        <v>377</v>
      </c>
      <c r="R166" s="113" t="s">
        <v>377</v>
      </c>
      <c r="S166" s="113" t="s">
        <v>377</v>
      </c>
      <c r="T166" s="113" t="s">
        <v>377</v>
      </c>
      <c r="U166" s="113" t="s">
        <v>377</v>
      </c>
    </row>
    <row r="167" customFormat="false" ht="12.75" hidden="false" customHeight="false" outlineLevel="0" collapsed="false">
      <c r="A167" s="111" t="s">
        <v>395</v>
      </c>
      <c r="B167" s="113" t="s">
        <v>377</v>
      </c>
      <c r="C167" s="113" t="s">
        <v>377</v>
      </c>
      <c r="D167" s="113" t="s">
        <v>377</v>
      </c>
      <c r="E167" s="113" t="s">
        <v>377</v>
      </c>
      <c r="F167" s="113" t="s">
        <v>377</v>
      </c>
      <c r="G167" s="113" t="s">
        <v>377</v>
      </c>
      <c r="H167" s="113" t="s">
        <v>377</v>
      </c>
      <c r="I167" s="113" t="s">
        <v>377</v>
      </c>
      <c r="J167" s="113" t="s">
        <v>377</v>
      </c>
      <c r="K167" s="113" t="s">
        <v>377</v>
      </c>
      <c r="L167" s="113" t="s">
        <v>377</v>
      </c>
      <c r="M167" s="113" t="s">
        <v>377</v>
      </c>
      <c r="N167" s="113" t="s">
        <v>377</v>
      </c>
      <c r="O167" s="113" t="s">
        <v>377</v>
      </c>
      <c r="P167" s="113" t="s">
        <v>377</v>
      </c>
      <c r="Q167" s="113" t="s">
        <v>377</v>
      </c>
      <c r="R167" s="113" t="s">
        <v>377</v>
      </c>
      <c r="S167" s="113" t="s">
        <v>377</v>
      </c>
      <c r="T167" s="113" t="s">
        <v>377</v>
      </c>
      <c r="U167" s="113" t="s">
        <v>377</v>
      </c>
    </row>
    <row r="168" customFormat="false" ht="12.75" hidden="false" customHeight="false" outlineLevel="0" collapsed="false">
      <c r="A168" s="111" t="s">
        <v>396</v>
      </c>
      <c r="B168" s="113" t="s">
        <v>377</v>
      </c>
      <c r="C168" s="113" t="s">
        <v>377</v>
      </c>
      <c r="D168" s="113" t="s">
        <v>377</v>
      </c>
      <c r="E168" s="113" t="s">
        <v>377</v>
      </c>
      <c r="F168" s="113" t="s">
        <v>377</v>
      </c>
      <c r="G168" s="113" t="s">
        <v>377</v>
      </c>
      <c r="H168" s="113" t="s">
        <v>377</v>
      </c>
      <c r="I168" s="113" t="s">
        <v>377</v>
      </c>
      <c r="J168" s="113" t="s">
        <v>377</v>
      </c>
      <c r="K168" s="113" t="s">
        <v>377</v>
      </c>
      <c r="L168" s="113" t="s">
        <v>377</v>
      </c>
      <c r="M168" s="113" t="s">
        <v>377</v>
      </c>
      <c r="N168" s="113" t="s">
        <v>377</v>
      </c>
      <c r="O168" s="113" t="s">
        <v>377</v>
      </c>
      <c r="P168" s="113" t="s">
        <v>377</v>
      </c>
      <c r="Q168" s="113" t="s">
        <v>377</v>
      </c>
      <c r="R168" s="113" t="s">
        <v>377</v>
      </c>
      <c r="S168" s="113" t="s">
        <v>377</v>
      </c>
      <c r="T168" s="113" t="s">
        <v>377</v>
      </c>
      <c r="U168" s="113" t="s">
        <v>377</v>
      </c>
    </row>
    <row r="169" customFormat="false" ht="12.75" hidden="false" customHeight="false" outlineLevel="0" collapsed="false">
      <c r="A169" s="111" t="s">
        <v>397</v>
      </c>
      <c r="B169" s="113" t="s">
        <v>377</v>
      </c>
      <c r="C169" s="113" t="s">
        <v>377</v>
      </c>
      <c r="D169" s="113" t="s">
        <v>377</v>
      </c>
      <c r="E169" s="113" t="s">
        <v>377</v>
      </c>
      <c r="F169" s="113" t="s">
        <v>377</v>
      </c>
      <c r="G169" s="113" t="s">
        <v>377</v>
      </c>
      <c r="H169" s="113" t="s">
        <v>377</v>
      </c>
      <c r="I169" s="113" t="s">
        <v>377</v>
      </c>
      <c r="J169" s="113" t="s">
        <v>377</v>
      </c>
      <c r="K169" s="113" t="s">
        <v>377</v>
      </c>
      <c r="L169" s="113" t="s">
        <v>377</v>
      </c>
      <c r="M169" s="113" t="s">
        <v>377</v>
      </c>
      <c r="N169" s="113" t="s">
        <v>377</v>
      </c>
      <c r="O169" s="113" t="s">
        <v>377</v>
      </c>
      <c r="P169" s="113" t="s">
        <v>377</v>
      </c>
      <c r="Q169" s="113" t="s">
        <v>377</v>
      </c>
      <c r="R169" s="113" t="s">
        <v>377</v>
      </c>
      <c r="S169" s="113" t="s">
        <v>377</v>
      </c>
      <c r="T169" s="113" t="s">
        <v>377</v>
      </c>
      <c r="U169" s="113" t="s">
        <v>377</v>
      </c>
    </row>
    <row r="170" customFormat="false" ht="12.75" hidden="false" customHeight="false" outlineLevel="0" collapsed="false">
      <c r="A170" s="111" t="s">
        <v>398</v>
      </c>
      <c r="B170" s="113" t="s">
        <v>377</v>
      </c>
      <c r="C170" s="113" t="s">
        <v>377</v>
      </c>
      <c r="D170" s="113" t="s">
        <v>377</v>
      </c>
      <c r="E170" s="113" t="s">
        <v>377</v>
      </c>
      <c r="F170" s="113" t="s">
        <v>377</v>
      </c>
      <c r="G170" s="113" t="s">
        <v>377</v>
      </c>
      <c r="H170" s="113" t="s">
        <v>377</v>
      </c>
      <c r="I170" s="113" t="s">
        <v>377</v>
      </c>
      <c r="J170" s="113" t="s">
        <v>377</v>
      </c>
      <c r="K170" s="113" t="s">
        <v>377</v>
      </c>
      <c r="L170" s="113" t="s">
        <v>377</v>
      </c>
      <c r="M170" s="113" t="s">
        <v>377</v>
      </c>
      <c r="N170" s="113" t="s">
        <v>377</v>
      </c>
      <c r="O170" s="113" t="s">
        <v>377</v>
      </c>
      <c r="P170" s="113" t="s">
        <v>377</v>
      </c>
      <c r="Q170" s="113" t="s">
        <v>377</v>
      </c>
      <c r="R170" s="113" t="s">
        <v>377</v>
      </c>
      <c r="S170" s="113" t="s">
        <v>377</v>
      </c>
      <c r="T170" s="113" t="s">
        <v>377</v>
      </c>
      <c r="U170" s="113" t="s">
        <v>377</v>
      </c>
    </row>
    <row r="171" customFormat="false" ht="12.75" hidden="false" customHeight="false" outlineLevel="0" collapsed="false">
      <c r="A171" s="111" t="s">
        <v>399</v>
      </c>
      <c r="B171" s="113" t="s">
        <v>377</v>
      </c>
      <c r="C171" s="113" t="s">
        <v>377</v>
      </c>
      <c r="D171" s="113" t="s">
        <v>377</v>
      </c>
      <c r="E171" s="113" t="s">
        <v>377</v>
      </c>
      <c r="F171" s="113" t="s">
        <v>377</v>
      </c>
      <c r="G171" s="113" t="s">
        <v>377</v>
      </c>
      <c r="H171" s="113" t="s">
        <v>377</v>
      </c>
      <c r="I171" s="113" t="s">
        <v>377</v>
      </c>
      <c r="J171" s="113" t="s">
        <v>377</v>
      </c>
      <c r="K171" s="113" t="s">
        <v>377</v>
      </c>
      <c r="L171" s="113" t="s">
        <v>377</v>
      </c>
      <c r="M171" s="113" t="s">
        <v>377</v>
      </c>
      <c r="N171" s="113" t="s">
        <v>377</v>
      </c>
      <c r="O171" s="113" t="s">
        <v>377</v>
      </c>
      <c r="P171" s="113" t="s">
        <v>377</v>
      </c>
      <c r="Q171" s="113" t="s">
        <v>377</v>
      </c>
      <c r="R171" s="113" t="s">
        <v>377</v>
      </c>
      <c r="S171" s="113" t="s">
        <v>377</v>
      </c>
      <c r="T171" s="113" t="s">
        <v>377</v>
      </c>
      <c r="U171" s="113" t="s">
        <v>377</v>
      </c>
    </row>
    <row r="172" customFormat="false" ht="12.75" hidden="false" customHeight="false" outlineLevel="0" collapsed="false">
      <c r="A172" s="111" t="s">
        <v>400</v>
      </c>
      <c r="B172" s="113" t="s">
        <v>377</v>
      </c>
      <c r="C172" s="113" t="s">
        <v>377</v>
      </c>
      <c r="D172" s="113" t="s">
        <v>377</v>
      </c>
      <c r="E172" s="113" t="s">
        <v>377</v>
      </c>
      <c r="F172" s="113" t="s">
        <v>377</v>
      </c>
      <c r="G172" s="113" t="s">
        <v>377</v>
      </c>
      <c r="H172" s="113" t="s">
        <v>377</v>
      </c>
      <c r="I172" s="113" t="s">
        <v>377</v>
      </c>
      <c r="J172" s="113" t="s">
        <v>377</v>
      </c>
      <c r="K172" s="113" t="s">
        <v>377</v>
      </c>
      <c r="L172" s="113" t="s">
        <v>377</v>
      </c>
      <c r="M172" s="113" t="s">
        <v>377</v>
      </c>
      <c r="N172" s="113" t="s">
        <v>377</v>
      </c>
      <c r="O172" s="113" t="s">
        <v>377</v>
      </c>
      <c r="P172" s="113" t="s">
        <v>377</v>
      </c>
      <c r="Q172" s="113" t="s">
        <v>377</v>
      </c>
      <c r="R172" s="113" t="s">
        <v>377</v>
      </c>
      <c r="S172" s="113" t="s">
        <v>377</v>
      </c>
      <c r="T172" s="113" t="s">
        <v>377</v>
      </c>
      <c r="U172" s="113" t="s">
        <v>377</v>
      </c>
    </row>
    <row r="173" customFormat="false" ht="12.75" hidden="false" customHeight="false" outlineLevel="0" collapsed="false">
      <c r="A173" s="111" t="s">
        <v>423</v>
      </c>
      <c r="B173" s="113" t="s">
        <v>377</v>
      </c>
      <c r="C173" s="113" t="s">
        <v>377</v>
      </c>
      <c r="D173" s="113" t="s">
        <v>377</v>
      </c>
      <c r="E173" s="113" t="s">
        <v>377</v>
      </c>
      <c r="F173" s="113" t="s">
        <v>377</v>
      </c>
      <c r="G173" s="113" t="s">
        <v>377</v>
      </c>
      <c r="H173" s="113" t="s">
        <v>377</v>
      </c>
      <c r="I173" s="113" t="s">
        <v>377</v>
      </c>
      <c r="J173" s="113" t="s">
        <v>377</v>
      </c>
      <c r="K173" s="113" t="s">
        <v>377</v>
      </c>
      <c r="L173" s="113" t="s">
        <v>377</v>
      </c>
      <c r="M173" s="113" t="s">
        <v>377</v>
      </c>
      <c r="N173" s="113" t="s">
        <v>377</v>
      </c>
      <c r="O173" s="113" t="s">
        <v>377</v>
      </c>
      <c r="P173" s="113" t="s">
        <v>377</v>
      </c>
      <c r="Q173" s="113" t="s">
        <v>377</v>
      </c>
      <c r="R173" s="113" t="s">
        <v>377</v>
      </c>
      <c r="S173" s="113" t="s">
        <v>377</v>
      </c>
      <c r="T173" s="113" t="s">
        <v>377</v>
      </c>
      <c r="U173" s="113" t="s">
        <v>377</v>
      </c>
    </row>
    <row r="174" customFormat="false" ht="12.75" hidden="false" customHeight="false" outlineLevel="0" collapsed="false">
      <c r="A174" s="111" t="s">
        <v>424</v>
      </c>
      <c r="B174" s="113" t="s">
        <v>377</v>
      </c>
      <c r="C174" s="113" t="s">
        <v>377</v>
      </c>
      <c r="D174" s="113" t="s">
        <v>377</v>
      </c>
      <c r="E174" s="113" t="s">
        <v>377</v>
      </c>
      <c r="F174" s="113" t="s">
        <v>377</v>
      </c>
      <c r="G174" s="113" t="s">
        <v>377</v>
      </c>
      <c r="H174" s="113" t="s">
        <v>377</v>
      </c>
      <c r="I174" s="113" t="s">
        <v>377</v>
      </c>
      <c r="J174" s="113" t="s">
        <v>377</v>
      </c>
      <c r="K174" s="113" t="s">
        <v>377</v>
      </c>
      <c r="L174" s="113" t="s">
        <v>377</v>
      </c>
      <c r="M174" s="113" t="s">
        <v>377</v>
      </c>
      <c r="N174" s="113" t="s">
        <v>377</v>
      </c>
      <c r="O174" s="113" t="s">
        <v>377</v>
      </c>
      <c r="P174" s="113" t="s">
        <v>377</v>
      </c>
      <c r="Q174" s="113" t="s">
        <v>377</v>
      </c>
      <c r="R174" s="113" t="s">
        <v>377</v>
      </c>
      <c r="S174" s="113" t="s">
        <v>377</v>
      </c>
      <c r="T174" s="113" t="s">
        <v>377</v>
      </c>
      <c r="U174" s="113" t="s">
        <v>377</v>
      </c>
    </row>
    <row r="175" customFormat="false" ht="12.75" hidden="false" customHeight="false" outlineLevel="0" collapsed="false">
      <c r="A175" s="111" t="s">
        <v>403</v>
      </c>
      <c r="B175" s="113" t="s">
        <v>377</v>
      </c>
      <c r="C175" s="113" t="s">
        <v>377</v>
      </c>
      <c r="D175" s="113" t="s">
        <v>377</v>
      </c>
      <c r="E175" s="113" t="s">
        <v>377</v>
      </c>
      <c r="F175" s="113" t="s">
        <v>377</v>
      </c>
      <c r="G175" s="113" t="s">
        <v>377</v>
      </c>
      <c r="H175" s="113" t="s">
        <v>377</v>
      </c>
      <c r="I175" s="113" t="s">
        <v>377</v>
      </c>
      <c r="J175" s="113" t="s">
        <v>377</v>
      </c>
      <c r="K175" s="113" t="s">
        <v>377</v>
      </c>
      <c r="L175" s="113" t="s">
        <v>377</v>
      </c>
      <c r="M175" s="113" t="s">
        <v>377</v>
      </c>
      <c r="N175" s="113" t="s">
        <v>377</v>
      </c>
      <c r="O175" s="113" t="s">
        <v>377</v>
      </c>
      <c r="P175" s="113" t="s">
        <v>377</v>
      </c>
      <c r="Q175" s="113" t="s">
        <v>377</v>
      </c>
      <c r="R175" s="113" t="s">
        <v>377</v>
      </c>
      <c r="S175" s="113" t="s">
        <v>377</v>
      </c>
      <c r="T175" s="113" t="s">
        <v>377</v>
      </c>
      <c r="U175" s="113" t="s">
        <v>377</v>
      </c>
    </row>
    <row r="176" customFormat="false" ht="12.75" hidden="false" customHeight="false" outlineLevel="0" collapsed="false">
      <c r="A176" s="111" t="s">
        <v>404</v>
      </c>
      <c r="B176" s="113" t="s">
        <v>377</v>
      </c>
      <c r="C176" s="113" t="s">
        <v>377</v>
      </c>
      <c r="D176" s="113" t="s">
        <v>377</v>
      </c>
      <c r="E176" s="113" t="s">
        <v>377</v>
      </c>
      <c r="F176" s="113" t="s">
        <v>377</v>
      </c>
      <c r="G176" s="113" t="s">
        <v>377</v>
      </c>
      <c r="H176" s="113" t="s">
        <v>377</v>
      </c>
      <c r="I176" s="113" t="s">
        <v>377</v>
      </c>
      <c r="J176" s="113" t="s">
        <v>377</v>
      </c>
      <c r="K176" s="113" t="s">
        <v>377</v>
      </c>
      <c r="L176" s="113" t="s">
        <v>377</v>
      </c>
      <c r="M176" s="113" t="s">
        <v>377</v>
      </c>
      <c r="N176" s="113" t="s">
        <v>377</v>
      </c>
      <c r="O176" s="113" t="s">
        <v>377</v>
      </c>
      <c r="P176" s="113" t="s">
        <v>377</v>
      </c>
      <c r="Q176" s="113" t="s">
        <v>377</v>
      </c>
      <c r="R176" s="113" t="s">
        <v>377</v>
      </c>
      <c r="S176" s="113" t="s">
        <v>377</v>
      </c>
      <c r="T176" s="113" t="s">
        <v>377</v>
      </c>
      <c r="U176" s="113" t="s">
        <v>377</v>
      </c>
    </row>
    <row r="177" customFormat="false" ht="12.75" hidden="false" customHeight="false" outlineLevel="0" collapsed="false">
      <c r="A177" s="111" t="s">
        <v>436</v>
      </c>
      <c r="B177" s="113" t="s">
        <v>377</v>
      </c>
      <c r="C177" s="113" t="s">
        <v>377</v>
      </c>
      <c r="D177" s="113" t="s">
        <v>377</v>
      </c>
      <c r="E177" s="113" t="s">
        <v>377</v>
      </c>
      <c r="F177" s="113" t="s">
        <v>377</v>
      </c>
      <c r="G177" s="113" t="s">
        <v>377</v>
      </c>
      <c r="H177" s="113" t="s">
        <v>377</v>
      </c>
      <c r="I177" s="113" t="s">
        <v>377</v>
      </c>
      <c r="J177" s="113" t="s">
        <v>377</v>
      </c>
      <c r="K177" s="113" t="s">
        <v>377</v>
      </c>
      <c r="L177" s="113" t="s">
        <v>377</v>
      </c>
      <c r="M177" s="113" t="s">
        <v>377</v>
      </c>
      <c r="N177" s="113" t="s">
        <v>377</v>
      </c>
      <c r="O177" s="113" t="s">
        <v>377</v>
      </c>
      <c r="P177" s="113" t="s">
        <v>377</v>
      </c>
      <c r="Q177" s="113" t="s">
        <v>377</v>
      </c>
      <c r="R177" s="113" t="s">
        <v>377</v>
      </c>
      <c r="S177" s="113" t="s">
        <v>377</v>
      </c>
      <c r="T177" s="113" t="s">
        <v>377</v>
      </c>
      <c r="U177" s="113" t="s">
        <v>377</v>
      </c>
    </row>
    <row r="178" customFormat="false" ht="12.75" hidden="false" customHeight="false" outlineLevel="0" collapsed="false">
      <c r="A178" s="111" t="s">
        <v>425</v>
      </c>
      <c r="B178" s="113" t="s">
        <v>377</v>
      </c>
      <c r="C178" s="113" t="s">
        <v>377</v>
      </c>
      <c r="D178" s="113" t="s">
        <v>377</v>
      </c>
      <c r="E178" s="113" t="s">
        <v>377</v>
      </c>
      <c r="F178" s="113" t="s">
        <v>377</v>
      </c>
      <c r="G178" s="113" t="s">
        <v>377</v>
      </c>
      <c r="H178" s="113" t="s">
        <v>377</v>
      </c>
      <c r="I178" s="113" t="s">
        <v>377</v>
      </c>
      <c r="J178" s="113" t="s">
        <v>377</v>
      </c>
      <c r="K178" s="113" t="s">
        <v>377</v>
      </c>
      <c r="L178" s="113" t="s">
        <v>377</v>
      </c>
      <c r="M178" s="113" t="s">
        <v>377</v>
      </c>
      <c r="N178" s="113" t="s">
        <v>377</v>
      </c>
      <c r="O178" s="113" t="s">
        <v>377</v>
      </c>
      <c r="P178" s="113" t="s">
        <v>377</v>
      </c>
      <c r="Q178" s="113" t="s">
        <v>377</v>
      </c>
      <c r="R178" s="113" t="s">
        <v>377</v>
      </c>
      <c r="S178" s="113" t="s">
        <v>377</v>
      </c>
      <c r="T178" s="113" t="s">
        <v>377</v>
      </c>
      <c r="U178" s="113" t="s">
        <v>377</v>
      </c>
    </row>
    <row r="179" customFormat="false" ht="12.75" hidden="false" customHeight="false" outlineLevel="0" collapsed="false">
      <c r="A179" s="111" t="s">
        <v>407</v>
      </c>
      <c r="B179" s="113" t="s">
        <v>377</v>
      </c>
      <c r="C179" s="113" t="s">
        <v>377</v>
      </c>
      <c r="D179" s="113" t="s">
        <v>377</v>
      </c>
      <c r="E179" s="113" t="s">
        <v>377</v>
      </c>
      <c r="F179" s="113" t="s">
        <v>377</v>
      </c>
      <c r="G179" s="113" t="s">
        <v>377</v>
      </c>
      <c r="H179" s="113" t="s">
        <v>377</v>
      </c>
      <c r="I179" s="113" t="s">
        <v>377</v>
      </c>
      <c r="J179" s="113" t="s">
        <v>377</v>
      </c>
      <c r="K179" s="113" t="s">
        <v>377</v>
      </c>
      <c r="L179" s="113" t="s">
        <v>377</v>
      </c>
      <c r="M179" s="113" t="s">
        <v>377</v>
      </c>
      <c r="N179" s="113" t="s">
        <v>377</v>
      </c>
      <c r="O179" s="113" t="s">
        <v>377</v>
      </c>
      <c r="P179" s="113" t="s">
        <v>377</v>
      </c>
      <c r="Q179" s="113" t="s">
        <v>377</v>
      </c>
      <c r="R179" s="113" t="s">
        <v>377</v>
      </c>
      <c r="S179" s="113" t="s">
        <v>377</v>
      </c>
      <c r="T179" s="113" t="s">
        <v>377</v>
      </c>
      <c r="U179" s="113" t="s">
        <v>377</v>
      </c>
    </row>
    <row r="180" customFormat="false" ht="12.75" hidden="false" customHeight="false" outlineLevel="0" collapsed="false">
      <c r="A180" s="111" t="s">
        <v>408</v>
      </c>
      <c r="B180" s="113" t="s">
        <v>377</v>
      </c>
      <c r="C180" s="113" t="s">
        <v>377</v>
      </c>
      <c r="D180" s="113" t="s">
        <v>377</v>
      </c>
      <c r="E180" s="113" t="s">
        <v>377</v>
      </c>
      <c r="F180" s="113" t="s">
        <v>377</v>
      </c>
      <c r="G180" s="113" t="s">
        <v>377</v>
      </c>
      <c r="H180" s="113" t="s">
        <v>377</v>
      </c>
      <c r="I180" s="113" t="s">
        <v>377</v>
      </c>
      <c r="J180" s="113" t="s">
        <v>377</v>
      </c>
      <c r="K180" s="113" t="s">
        <v>377</v>
      </c>
      <c r="L180" s="113" t="s">
        <v>377</v>
      </c>
      <c r="M180" s="113" t="s">
        <v>377</v>
      </c>
      <c r="N180" s="113" t="s">
        <v>377</v>
      </c>
      <c r="O180" s="113" t="s">
        <v>377</v>
      </c>
      <c r="P180" s="113" t="s">
        <v>377</v>
      </c>
      <c r="Q180" s="113" t="s">
        <v>377</v>
      </c>
      <c r="R180" s="113" t="s">
        <v>377</v>
      </c>
      <c r="S180" s="113" t="s">
        <v>377</v>
      </c>
      <c r="T180" s="113" t="s">
        <v>377</v>
      </c>
      <c r="U180" s="113" t="s">
        <v>377</v>
      </c>
    </row>
    <row r="181" customFormat="false" ht="12.75" hidden="false" customHeight="false" outlineLevel="0" collapsed="false">
      <c r="A181" s="217" t="s">
        <v>426</v>
      </c>
      <c r="B181" s="46" t="s">
        <v>377</v>
      </c>
      <c r="C181" s="46" t="s">
        <v>377</v>
      </c>
      <c r="D181" s="46" t="s">
        <v>377</v>
      </c>
      <c r="E181" s="46" t="s">
        <v>377</v>
      </c>
      <c r="F181" s="46" t="s">
        <v>377</v>
      </c>
      <c r="G181" s="46" t="s">
        <v>377</v>
      </c>
      <c r="H181" s="46" t="s">
        <v>377</v>
      </c>
      <c r="I181" s="46" t="s">
        <v>377</v>
      </c>
      <c r="J181" s="46" t="s">
        <v>377</v>
      </c>
      <c r="K181" s="46" t="s">
        <v>377</v>
      </c>
      <c r="L181" s="46" t="s">
        <v>377</v>
      </c>
      <c r="M181" s="46" t="s">
        <v>377</v>
      </c>
      <c r="N181" s="46" t="s">
        <v>377</v>
      </c>
      <c r="O181" s="46" t="s">
        <v>377</v>
      </c>
      <c r="P181" s="46" t="s">
        <v>377</v>
      </c>
      <c r="Q181" s="46" t="s">
        <v>377</v>
      </c>
      <c r="R181" s="46" t="s">
        <v>377</v>
      </c>
      <c r="S181" s="46" t="s">
        <v>377</v>
      </c>
      <c r="T181" s="46" t="s">
        <v>377</v>
      </c>
      <c r="U181" s="46" t="s">
        <v>377</v>
      </c>
    </row>
    <row r="182" customFormat="false" ht="15" hidden="false" customHeight="true" outlineLevel="0" collapsed="false">
      <c r="A182" s="3" t="s">
        <v>373</v>
      </c>
      <c r="B182" s="62" t="s">
        <v>447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</row>
    <row r="183" customFormat="false" ht="51" hidden="false" customHeight="false" outlineLevel="0" collapsed="false">
      <c r="A183" s="3"/>
      <c r="B183" s="63" t="s">
        <v>96</v>
      </c>
      <c r="C183" s="6" t="s">
        <v>448</v>
      </c>
      <c r="D183" s="6" t="s">
        <v>449</v>
      </c>
      <c r="E183" s="6" t="s">
        <v>450</v>
      </c>
      <c r="F183" s="6" t="s">
        <v>451</v>
      </c>
      <c r="G183" s="6" t="s">
        <v>452</v>
      </c>
      <c r="H183" s="6" t="s">
        <v>453</v>
      </c>
      <c r="I183" s="6" t="s">
        <v>454</v>
      </c>
      <c r="J183" s="6" t="s">
        <v>455</v>
      </c>
      <c r="K183" s="6" t="s">
        <v>456</v>
      </c>
      <c r="L183" s="6" t="s">
        <v>457</v>
      </c>
      <c r="M183" s="6" t="s">
        <v>458</v>
      </c>
      <c r="N183" s="6" t="s">
        <v>459</v>
      </c>
      <c r="O183" s="6" t="s">
        <v>460</v>
      </c>
      <c r="P183" s="4" t="s">
        <v>461</v>
      </c>
      <c r="Q183" s="6" t="s">
        <v>462</v>
      </c>
      <c r="R183" s="6" t="s">
        <v>166</v>
      </c>
      <c r="S183" s="6" t="s">
        <v>463</v>
      </c>
      <c r="T183" s="6" t="s">
        <v>464</v>
      </c>
      <c r="U183" s="4" t="s">
        <v>465</v>
      </c>
    </row>
    <row r="184" customFormat="false" ht="15" hidden="false" customHeight="true" outlineLevel="0" collapsed="false">
      <c r="A184" s="258" t="n">
        <v>2017</v>
      </c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</row>
    <row r="185" customFormat="false" ht="15" hidden="false" customHeight="true" outlineLevel="0" collapsed="false">
      <c r="A185" s="40" t="s">
        <v>375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</row>
    <row r="186" customFormat="false" ht="12.75" hidden="false" customHeight="false" outlineLevel="0" collapsed="false">
      <c r="A186" s="111" t="s">
        <v>376</v>
      </c>
      <c r="B186" s="113" t="s">
        <v>377</v>
      </c>
      <c r="C186" s="113" t="s">
        <v>377</v>
      </c>
      <c r="D186" s="113" t="s">
        <v>377</v>
      </c>
      <c r="E186" s="113" t="s">
        <v>377</v>
      </c>
      <c r="F186" s="113" t="s">
        <v>377</v>
      </c>
      <c r="G186" s="113" t="s">
        <v>377</v>
      </c>
      <c r="H186" s="113" t="s">
        <v>377</v>
      </c>
      <c r="I186" s="113" t="s">
        <v>377</v>
      </c>
      <c r="J186" s="113" t="s">
        <v>377</v>
      </c>
      <c r="K186" s="113" t="s">
        <v>377</v>
      </c>
      <c r="L186" s="113" t="s">
        <v>377</v>
      </c>
      <c r="M186" s="113" t="s">
        <v>377</v>
      </c>
      <c r="N186" s="113" t="s">
        <v>377</v>
      </c>
      <c r="O186" s="113" t="s">
        <v>377</v>
      </c>
      <c r="P186" s="113" t="s">
        <v>377</v>
      </c>
      <c r="Q186" s="113" t="s">
        <v>377</v>
      </c>
      <c r="R186" s="113" t="s">
        <v>377</v>
      </c>
      <c r="S186" s="113" t="s">
        <v>377</v>
      </c>
      <c r="T186" s="113" t="s">
        <v>377</v>
      </c>
      <c r="U186" s="113" t="s">
        <v>377</v>
      </c>
    </row>
    <row r="187" customFormat="false" ht="12.75" hidden="false" customHeight="false" outlineLevel="0" collapsed="false">
      <c r="A187" s="111" t="s">
        <v>378</v>
      </c>
      <c r="B187" s="113" t="s">
        <v>377</v>
      </c>
      <c r="C187" s="113" t="s">
        <v>377</v>
      </c>
      <c r="D187" s="113" t="s">
        <v>377</v>
      </c>
      <c r="E187" s="113" t="s">
        <v>377</v>
      </c>
      <c r="F187" s="113" t="s">
        <v>377</v>
      </c>
      <c r="G187" s="113" t="s">
        <v>377</v>
      </c>
      <c r="H187" s="113" t="s">
        <v>377</v>
      </c>
      <c r="I187" s="113" t="s">
        <v>377</v>
      </c>
      <c r="J187" s="113" t="s">
        <v>377</v>
      </c>
      <c r="K187" s="113" t="s">
        <v>377</v>
      </c>
      <c r="L187" s="113" t="s">
        <v>377</v>
      </c>
      <c r="M187" s="113" t="s">
        <v>377</v>
      </c>
      <c r="N187" s="113" t="s">
        <v>377</v>
      </c>
      <c r="O187" s="113" t="s">
        <v>377</v>
      </c>
      <c r="P187" s="113" t="s">
        <v>377</v>
      </c>
      <c r="Q187" s="113" t="s">
        <v>377</v>
      </c>
      <c r="R187" s="113" t="s">
        <v>377</v>
      </c>
      <c r="S187" s="113" t="s">
        <v>377</v>
      </c>
      <c r="T187" s="113" t="s">
        <v>377</v>
      </c>
      <c r="U187" s="113" t="s">
        <v>377</v>
      </c>
    </row>
    <row r="188" customFormat="false" ht="12.75" hidden="false" customHeight="false" outlineLevel="0" collapsed="false">
      <c r="A188" s="111" t="s">
        <v>379</v>
      </c>
      <c r="B188" s="113" t="s">
        <v>377</v>
      </c>
      <c r="C188" s="113" t="s">
        <v>377</v>
      </c>
      <c r="D188" s="113" t="s">
        <v>377</v>
      </c>
      <c r="E188" s="113" t="s">
        <v>377</v>
      </c>
      <c r="F188" s="113" t="s">
        <v>377</v>
      </c>
      <c r="G188" s="113" t="s">
        <v>377</v>
      </c>
      <c r="H188" s="113" t="s">
        <v>377</v>
      </c>
      <c r="I188" s="113" t="s">
        <v>377</v>
      </c>
      <c r="J188" s="113" t="s">
        <v>377</v>
      </c>
      <c r="K188" s="113" t="s">
        <v>377</v>
      </c>
      <c r="L188" s="113" t="s">
        <v>377</v>
      </c>
      <c r="M188" s="113" t="s">
        <v>377</v>
      </c>
      <c r="N188" s="113" t="s">
        <v>377</v>
      </c>
      <c r="O188" s="113" t="s">
        <v>377</v>
      </c>
      <c r="P188" s="113" t="s">
        <v>377</v>
      </c>
      <c r="Q188" s="113" t="s">
        <v>377</v>
      </c>
      <c r="R188" s="113" t="s">
        <v>377</v>
      </c>
      <c r="S188" s="113" t="s">
        <v>377</v>
      </c>
      <c r="T188" s="113" t="s">
        <v>377</v>
      </c>
      <c r="U188" s="113" t="s">
        <v>377</v>
      </c>
    </row>
    <row r="189" customFormat="false" ht="12.75" hidden="false" customHeight="false" outlineLevel="0" collapsed="false">
      <c r="A189" s="111" t="s">
        <v>380</v>
      </c>
      <c r="B189" s="113" t="s">
        <v>377</v>
      </c>
      <c r="C189" s="113" t="s">
        <v>377</v>
      </c>
      <c r="D189" s="113" t="s">
        <v>377</v>
      </c>
      <c r="E189" s="113" t="s">
        <v>377</v>
      </c>
      <c r="F189" s="113" t="s">
        <v>377</v>
      </c>
      <c r="G189" s="113" t="s">
        <v>377</v>
      </c>
      <c r="H189" s="113" t="s">
        <v>377</v>
      </c>
      <c r="I189" s="113" t="s">
        <v>377</v>
      </c>
      <c r="J189" s="113" t="s">
        <v>377</v>
      </c>
      <c r="K189" s="113" t="s">
        <v>377</v>
      </c>
      <c r="L189" s="113" t="s">
        <v>377</v>
      </c>
      <c r="M189" s="113" t="s">
        <v>377</v>
      </c>
      <c r="N189" s="113" t="s">
        <v>377</v>
      </c>
      <c r="O189" s="113" t="s">
        <v>377</v>
      </c>
      <c r="P189" s="113" t="s">
        <v>377</v>
      </c>
      <c r="Q189" s="113" t="s">
        <v>377</v>
      </c>
      <c r="R189" s="113" t="s">
        <v>377</v>
      </c>
      <c r="S189" s="113" t="s">
        <v>377</v>
      </c>
      <c r="T189" s="113" t="s">
        <v>377</v>
      </c>
      <c r="U189" s="113" t="s">
        <v>377</v>
      </c>
    </row>
    <row r="190" customFormat="false" ht="12.75" hidden="false" customHeight="false" outlineLevel="0" collapsed="false">
      <c r="A190" s="111" t="s">
        <v>381</v>
      </c>
      <c r="B190" s="113" t="s">
        <v>377</v>
      </c>
      <c r="C190" s="113" t="s">
        <v>377</v>
      </c>
      <c r="D190" s="113" t="s">
        <v>377</v>
      </c>
      <c r="E190" s="113" t="s">
        <v>377</v>
      </c>
      <c r="F190" s="113" t="s">
        <v>377</v>
      </c>
      <c r="G190" s="113" t="s">
        <v>377</v>
      </c>
      <c r="H190" s="113" t="s">
        <v>377</v>
      </c>
      <c r="I190" s="113" t="s">
        <v>377</v>
      </c>
      <c r="J190" s="113" t="s">
        <v>377</v>
      </c>
      <c r="K190" s="113" t="s">
        <v>377</v>
      </c>
      <c r="L190" s="113" t="s">
        <v>377</v>
      </c>
      <c r="M190" s="113" t="s">
        <v>377</v>
      </c>
      <c r="N190" s="113" t="s">
        <v>377</v>
      </c>
      <c r="O190" s="113" t="s">
        <v>377</v>
      </c>
      <c r="P190" s="113" t="s">
        <v>377</v>
      </c>
      <c r="Q190" s="113" t="s">
        <v>377</v>
      </c>
      <c r="R190" s="113" t="s">
        <v>377</v>
      </c>
      <c r="S190" s="113" t="s">
        <v>377</v>
      </c>
      <c r="T190" s="113" t="s">
        <v>377</v>
      </c>
      <c r="U190" s="113" t="s">
        <v>377</v>
      </c>
    </row>
    <row r="191" customFormat="false" ht="12.75" hidden="false" customHeight="false" outlineLevel="0" collapsed="false">
      <c r="A191" s="111" t="s">
        <v>382</v>
      </c>
      <c r="B191" s="113" t="s">
        <v>377</v>
      </c>
      <c r="C191" s="113" t="s">
        <v>377</v>
      </c>
      <c r="D191" s="113" t="s">
        <v>377</v>
      </c>
      <c r="E191" s="113" t="s">
        <v>377</v>
      </c>
      <c r="F191" s="113" t="s">
        <v>377</v>
      </c>
      <c r="G191" s="113" t="s">
        <v>377</v>
      </c>
      <c r="H191" s="113" t="s">
        <v>377</v>
      </c>
      <c r="I191" s="113" t="s">
        <v>377</v>
      </c>
      <c r="J191" s="113" t="s">
        <v>377</v>
      </c>
      <c r="K191" s="113" t="s">
        <v>377</v>
      </c>
      <c r="L191" s="113" t="s">
        <v>377</v>
      </c>
      <c r="M191" s="113" t="s">
        <v>377</v>
      </c>
      <c r="N191" s="113" t="s">
        <v>377</v>
      </c>
      <c r="O191" s="113" t="s">
        <v>377</v>
      </c>
      <c r="P191" s="113" t="s">
        <v>377</v>
      </c>
      <c r="Q191" s="113" t="s">
        <v>377</v>
      </c>
      <c r="R191" s="113" t="s">
        <v>377</v>
      </c>
      <c r="S191" s="113" t="s">
        <v>377</v>
      </c>
      <c r="T191" s="113" t="s">
        <v>377</v>
      </c>
      <c r="U191" s="113" t="s">
        <v>377</v>
      </c>
    </row>
    <row r="192" customFormat="false" ht="12.75" hidden="false" customHeight="false" outlineLevel="0" collapsed="false">
      <c r="A192" s="111" t="s">
        <v>383</v>
      </c>
      <c r="B192" s="113" t="s">
        <v>377</v>
      </c>
      <c r="C192" s="113" t="s">
        <v>377</v>
      </c>
      <c r="D192" s="113" t="s">
        <v>377</v>
      </c>
      <c r="E192" s="113" t="s">
        <v>377</v>
      </c>
      <c r="F192" s="113" t="s">
        <v>377</v>
      </c>
      <c r="G192" s="113" t="s">
        <v>377</v>
      </c>
      <c r="H192" s="113" t="s">
        <v>377</v>
      </c>
      <c r="I192" s="113" t="s">
        <v>377</v>
      </c>
      <c r="J192" s="113" t="s">
        <v>377</v>
      </c>
      <c r="K192" s="113" t="s">
        <v>377</v>
      </c>
      <c r="L192" s="113" t="s">
        <v>377</v>
      </c>
      <c r="M192" s="113" t="s">
        <v>377</v>
      </c>
      <c r="N192" s="113" t="s">
        <v>377</v>
      </c>
      <c r="O192" s="113" t="s">
        <v>377</v>
      </c>
      <c r="P192" s="113" t="s">
        <v>377</v>
      </c>
      <c r="Q192" s="113" t="s">
        <v>377</v>
      </c>
      <c r="R192" s="113" t="s">
        <v>377</v>
      </c>
      <c r="S192" s="113" t="s">
        <v>377</v>
      </c>
      <c r="T192" s="113" t="s">
        <v>377</v>
      </c>
      <c r="U192" s="113" t="s">
        <v>377</v>
      </c>
    </row>
    <row r="193" customFormat="false" ht="12.75" hidden="false" customHeight="false" outlineLevel="0" collapsed="false">
      <c r="A193" s="111" t="s">
        <v>384</v>
      </c>
      <c r="B193" s="113" t="s">
        <v>377</v>
      </c>
      <c r="C193" s="113" t="s">
        <v>377</v>
      </c>
      <c r="D193" s="113" t="s">
        <v>377</v>
      </c>
      <c r="E193" s="113" t="s">
        <v>377</v>
      </c>
      <c r="F193" s="113" t="s">
        <v>377</v>
      </c>
      <c r="G193" s="113" t="s">
        <v>377</v>
      </c>
      <c r="H193" s="113" t="s">
        <v>377</v>
      </c>
      <c r="I193" s="113" t="s">
        <v>377</v>
      </c>
      <c r="J193" s="113" t="s">
        <v>377</v>
      </c>
      <c r="K193" s="113" t="s">
        <v>377</v>
      </c>
      <c r="L193" s="113" t="s">
        <v>377</v>
      </c>
      <c r="M193" s="113" t="s">
        <v>377</v>
      </c>
      <c r="N193" s="113" t="s">
        <v>377</v>
      </c>
      <c r="O193" s="113" t="s">
        <v>377</v>
      </c>
      <c r="P193" s="113" t="s">
        <v>377</v>
      </c>
      <c r="Q193" s="113" t="s">
        <v>377</v>
      </c>
      <c r="R193" s="113" t="s">
        <v>377</v>
      </c>
      <c r="S193" s="113" t="s">
        <v>377</v>
      </c>
      <c r="T193" s="113" t="s">
        <v>377</v>
      </c>
      <c r="U193" s="113" t="s">
        <v>377</v>
      </c>
    </row>
    <row r="194" customFormat="false" ht="12.75" hidden="false" customHeight="false" outlineLevel="0" collapsed="false">
      <c r="A194" s="111" t="s">
        <v>385</v>
      </c>
      <c r="B194" s="113" t="s">
        <v>377</v>
      </c>
      <c r="C194" s="113" t="s">
        <v>377</v>
      </c>
      <c r="D194" s="113" t="s">
        <v>377</v>
      </c>
      <c r="E194" s="113" t="s">
        <v>377</v>
      </c>
      <c r="F194" s="113" t="s">
        <v>377</v>
      </c>
      <c r="G194" s="113" t="s">
        <v>377</v>
      </c>
      <c r="H194" s="113" t="s">
        <v>377</v>
      </c>
      <c r="I194" s="113" t="s">
        <v>377</v>
      </c>
      <c r="J194" s="113" t="s">
        <v>377</v>
      </c>
      <c r="K194" s="113" t="s">
        <v>377</v>
      </c>
      <c r="L194" s="113" t="s">
        <v>377</v>
      </c>
      <c r="M194" s="113" t="s">
        <v>377</v>
      </c>
      <c r="N194" s="113" t="s">
        <v>377</v>
      </c>
      <c r="O194" s="113" t="s">
        <v>377</v>
      </c>
      <c r="P194" s="113" t="s">
        <v>377</v>
      </c>
      <c r="Q194" s="113" t="s">
        <v>377</v>
      </c>
      <c r="R194" s="113" t="s">
        <v>377</v>
      </c>
      <c r="S194" s="113" t="s">
        <v>377</v>
      </c>
      <c r="T194" s="113" t="s">
        <v>377</v>
      </c>
      <c r="U194" s="113" t="s">
        <v>377</v>
      </c>
    </row>
    <row r="195" customFormat="false" ht="12.75" hidden="false" customHeight="false" outlineLevel="0" collapsed="false">
      <c r="A195" s="111" t="s">
        <v>386</v>
      </c>
      <c r="B195" s="113" t="s">
        <v>377</v>
      </c>
      <c r="C195" s="113" t="s">
        <v>377</v>
      </c>
      <c r="D195" s="113" t="s">
        <v>377</v>
      </c>
      <c r="E195" s="113" t="s">
        <v>377</v>
      </c>
      <c r="F195" s="113" t="s">
        <v>377</v>
      </c>
      <c r="G195" s="113" t="s">
        <v>377</v>
      </c>
      <c r="H195" s="113" t="s">
        <v>377</v>
      </c>
      <c r="I195" s="113" t="s">
        <v>377</v>
      </c>
      <c r="J195" s="113" t="s">
        <v>377</v>
      </c>
      <c r="K195" s="113" t="s">
        <v>377</v>
      </c>
      <c r="L195" s="113" t="s">
        <v>377</v>
      </c>
      <c r="M195" s="113" t="s">
        <v>377</v>
      </c>
      <c r="N195" s="113" t="s">
        <v>377</v>
      </c>
      <c r="O195" s="113" t="s">
        <v>377</v>
      </c>
      <c r="P195" s="113" t="s">
        <v>377</v>
      </c>
      <c r="Q195" s="113" t="s">
        <v>377</v>
      </c>
      <c r="R195" s="113" t="s">
        <v>377</v>
      </c>
      <c r="S195" s="113" t="s">
        <v>377</v>
      </c>
      <c r="T195" s="113" t="s">
        <v>377</v>
      </c>
      <c r="U195" s="113" t="s">
        <v>377</v>
      </c>
    </row>
    <row r="196" customFormat="false" ht="12.75" hidden="false" customHeight="false" outlineLevel="0" collapsed="false">
      <c r="A196" s="111" t="s">
        <v>387</v>
      </c>
      <c r="B196" s="113" t="s">
        <v>377</v>
      </c>
      <c r="C196" s="113" t="s">
        <v>377</v>
      </c>
      <c r="D196" s="113" t="s">
        <v>377</v>
      </c>
      <c r="E196" s="113" t="s">
        <v>377</v>
      </c>
      <c r="F196" s="113" t="s">
        <v>377</v>
      </c>
      <c r="G196" s="113" t="s">
        <v>377</v>
      </c>
      <c r="H196" s="113" t="s">
        <v>377</v>
      </c>
      <c r="I196" s="113" t="s">
        <v>377</v>
      </c>
      <c r="J196" s="113" t="s">
        <v>377</v>
      </c>
      <c r="K196" s="113" t="s">
        <v>377</v>
      </c>
      <c r="L196" s="113" t="s">
        <v>377</v>
      </c>
      <c r="M196" s="113" t="s">
        <v>377</v>
      </c>
      <c r="N196" s="113" t="s">
        <v>377</v>
      </c>
      <c r="O196" s="113" t="s">
        <v>377</v>
      </c>
      <c r="P196" s="113" t="s">
        <v>377</v>
      </c>
      <c r="Q196" s="113" t="s">
        <v>377</v>
      </c>
      <c r="R196" s="113" t="s">
        <v>377</v>
      </c>
      <c r="S196" s="113" t="s">
        <v>377</v>
      </c>
      <c r="T196" s="113" t="s">
        <v>377</v>
      </c>
      <c r="U196" s="113" t="s">
        <v>377</v>
      </c>
    </row>
    <row r="197" customFormat="false" ht="12.75" hidden="false" customHeight="false" outlineLevel="0" collapsed="false">
      <c r="A197" s="111" t="s">
        <v>389</v>
      </c>
      <c r="B197" s="113" t="s">
        <v>377</v>
      </c>
      <c r="C197" s="113" t="s">
        <v>377</v>
      </c>
      <c r="D197" s="113" t="s">
        <v>377</v>
      </c>
      <c r="E197" s="113" t="s">
        <v>377</v>
      </c>
      <c r="F197" s="113" t="s">
        <v>377</v>
      </c>
      <c r="G197" s="113" t="s">
        <v>377</v>
      </c>
      <c r="H197" s="113" t="s">
        <v>377</v>
      </c>
      <c r="I197" s="113" t="s">
        <v>377</v>
      </c>
      <c r="J197" s="113" t="s">
        <v>377</v>
      </c>
      <c r="K197" s="113" t="s">
        <v>377</v>
      </c>
      <c r="L197" s="113" t="s">
        <v>377</v>
      </c>
      <c r="M197" s="113" t="s">
        <v>377</v>
      </c>
      <c r="N197" s="113" t="s">
        <v>377</v>
      </c>
      <c r="O197" s="113" t="s">
        <v>377</v>
      </c>
      <c r="P197" s="113" t="s">
        <v>377</v>
      </c>
      <c r="Q197" s="113" t="s">
        <v>377</v>
      </c>
      <c r="R197" s="113" t="s">
        <v>377</v>
      </c>
      <c r="S197" s="113" t="s">
        <v>377</v>
      </c>
      <c r="T197" s="113" t="s">
        <v>377</v>
      </c>
      <c r="U197" s="113" t="s">
        <v>377</v>
      </c>
    </row>
    <row r="198" customFormat="false" ht="12.75" hidden="false" customHeight="false" outlineLevel="0" collapsed="false">
      <c r="A198" s="111" t="s">
        <v>390</v>
      </c>
      <c r="B198" s="113" t="s">
        <v>377</v>
      </c>
      <c r="C198" s="113" t="s">
        <v>377</v>
      </c>
      <c r="D198" s="113" t="s">
        <v>377</v>
      </c>
      <c r="E198" s="113" t="s">
        <v>377</v>
      </c>
      <c r="F198" s="113" t="s">
        <v>377</v>
      </c>
      <c r="G198" s="113" t="s">
        <v>377</v>
      </c>
      <c r="H198" s="113" t="s">
        <v>377</v>
      </c>
      <c r="I198" s="113" t="s">
        <v>377</v>
      </c>
      <c r="J198" s="113" t="s">
        <v>377</v>
      </c>
      <c r="K198" s="113" t="s">
        <v>377</v>
      </c>
      <c r="L198" s="113" t="s">
        <v>377</v>
      </c>
      <c r="M198" s="113" t="s">
        <v>377</v>
      </c>
      <c r="N198" s="113" t="s">
        <v>377</v>
      </c>
      <c r="O198" s="113" t="s">
        <v>377</v>
      </c>
      <c r="P198" s="113" t="s">
        <v>377</v>
      </c>
      <c r="Q198" s="113" t="s">
        <v>377</v>
      </c>
      <c r="R198" s="113" t="s">
        <v>377</v>
      </c>
      <c r="S198" s="113" t="s">
        <v>377</v>
      </c>
      <c r="T198" s="113" t="s">
        <v>377</v>
      </c>
      <c r="U198" s="113" t="s">
        <v>377</v>
      </c>
    </row>
    <row r="199" customFormat="false" ht="12.75" hidden="false" customHeight="false" outlineLevel="0" collapsed="false">
      <c r="A199" s="111" t="s">
        <v>391</v>
      </c>
      <c r="B199" s="113" t="s">
        <v>377</v>
      </c>
      <c r="C199" s="113" t="s">
        <v>377</v>
      </c>
      <c r="D199" s="113" t="s">
        <v>377</v>
      </c>
      <c r="E199" s="113" t="s">
        <v>377</v>
      </c>
      <c r="F199" s="113" t="s">
        <v>377</v>
      </c>
      <c r="G199" s="113" t="s">
        <v>377</v>
      </c>
      <c r="H199" s="113" t="s">
        <v>377</v>
      </c>
      <c r="I199" s="113" t="s">
        <v>377</v>
      </c>
      <c r="J199" s="113" t="s">
        <v>377</v>
      </c>
      <c r="K199" s="113" t="s">
        <v>377</v>
      </c>
      <c r="L199" s="113" t="s">
        <v>377</v>
      </c>
      <c r="M199" s="113" t="s">
        <v>377</v>
      </c>
      <c r="N199" s="113" t="s">
        <v>377</v>
      </c>
      <c r="O199" s="113" t="s">
        <v>377</v>
      </c>
      <c r="P199" s="113" t="s">
        <v>377</v>
      </c>
      <c r="Q199" s="113" t="s">
        <v>377</v>
      </c>
      <c r="R199" s="113" t="s">
        <v>377</v>
      </c>
      <c r="S199" s="113" t="s">
        <v>377</v>
      </c>
      <c r="T199" s="113" t="s">
        <v>377</v>
      </c>
      <c r="U199" s="113" t="s">
        <v>377</v>
      </c>
    </row>
    <row r="200" customFormat="false" ht="12.75" hidden="false" customHeight="false" outlineLevel="0" collapsed="false">
      <c r="A200" s="111" t="s">
        <v>392</v>
      </c>
      <c r="B200" s="113" t="s">
        <v>377</v>
      </c>
      <c r="C200" s="113" t="s">
        <v>377</v>
      </c>
      <c r="D200" s="113" t="s">
        <v>377</v>
      </c>
      <c r="E200" s="113" t="s">
        <v>377</v>
      </c>
      <c r="F200" s="113" t="s">
        <v>377</v>
      </c>
      <c r="G200" s="113" t="s">
        <v>377</v>
      </c>
      <c r="H200" s="113" t="s">
        <v>377</v>
      </c>
      <c r="I200" s="113" t="s">
        <v>377</v>
      </c>
      <c r="J200" s="113" t="s">
        <v>377</v>
      </c>
      <c r="K200" s="113" t="s">
        <v>377</v>
      </c>
      <c r="L200" s="113" t="s">
        <v>377</v>
      </c>
      <c r="M200" s="113" t="s">
        <v>377</v>
      </c>
      <c r="N200" s="113" t="s">
        <v>377</v>
      </c>
      <c r="O200" s="113" t="s">
        <v>377</v>
      </c>
      <c r="P200" s="113" t="s">
        <v>377</v>
      </c>
      <c r="Q200" s="113" t="s">
        <v>377</v>
      </c>
      <c r="R200" s="113" t="s">
        <v>377</v>
      </c>
      <c r="S200" s="113" t="s">
        <v>377</v>
      </c>
      <c r="T200" s="113" t="s">
        <v>377</v>
      </c>
      <c r="U200" s="113" t="s">
        <v>377</v>
      </c>
    </row>
    <row r="201" customFormat="false" ht="12.75" hidden="false" customHeight="false" outlineLevel="0" collapsed="false">
      <c r="A201" s="111" t="s">
        <v>393</v>
      </c>
      <c r="B201" s="113" t="s">
        <v>377</v>
      </c>
      <c r="C201" s="113" t="s">
        <v>377</v>
      </c>
      <c r="D201" s="113" t="s">
        <v>377</v>
      </c>
      <c r="E201" s="113" t="s">
        <v>377</v>
      </c>
      <c r="F201" s="113" t="s">
        <v>377</v>
      </c>
      <c r="G201" s="113" t="s">
        <v>377</v>
      </c>
      <c r="H201" s="113" t="s">
        <v>377</v>
      </c>
      <c r="I201" s="113" t="s">
        <v>377</v>
      </c>
      <c r="J201" s="113" t="s">
        <v>377</v>
      </c>
      <c r="K201" s="113" t="s">
        <v>377</v>
      </c>
      <c r="L201" s="113" t="s">
        <v>377</v>
      </c>
      <c r="M201" s="113" t="s">
        <v>377</v>
      </c>
      <c r="N201" s="113" t="s">
        <v>377</v>
      </c>
      <c r="O201" s="113" t="s">
        <v>377</v>
      </c>
      <c r="P201" s="113" t="s">
        <v>377</v>
      </c>
      <c r="Q201" s="113" t="s">
        <v>377</v>
      </c>
      <c r="R201" s="113" t="s">
        <v>377</v>
      </c>
      <c r="S201" s="113" t="s">
        <v>377</v>
      </c>
      <c r="T201" s="113" t="s">
        <v>377</v>
      </c>
      <c r="U201" s="113" t="s">
        <v>377</v>
      </c>
    </row>
    <row r="202" customFormat="false" ht="12.75" hidden="false" customHeight="false" outlineLevel="0" collapsed="false">
      <c r="A202" s="111" t="s">
        <v>394</v>
      </c>
      <c r="B202" s="113" t="s">
        <v>377</v>
      </c>
      <c r="C202" s="113" t="s">
        <v>377</v>
      </c>
      <c r="D202" s="113" t="s">
        <v>377</v>
      </c>
      <c r="E202" s="113" t="s">
        <v>377</v>
      </c>
      <c r="F202" s="113" t="s">
        <v>377</v>
      </c>
      <c r="G202" s="113" t="s">
        <v>377</v>
      </c>
      <c r="H202" s="113" t="s">
        <v>377</v>
      </c>
      <c r="I202" s="113" t="s">
        <v>377</v>
      </c>
      <c r="J202" s="113" t="s">
        <v>377</v>
      </c>
      <c r="K202" s="113" t="s">
        <v>377</v>
      </c>
      <c r="L202" s="113" t="s">
        <v>377</v>
      </c>
      <c r="M202" s="113" t="s">
        <v>377</v>
      </c>
      <c r="N202" s="113" t="s">
        <v>377</v>
      </c>
      <c r="O202" s="113" t="s">
        <v>377</v>
      </c>
      <c r="P202" s="113" t="s">
        <v>377</v>
      </c>
      <c r="Q202" s="113" t="s">
        <v>377</v>
      </c>
      <c r="R202" s="113" t="s">
        <v>377</v>
      </c>
      <c r="S202" s="113" t="s">
        <v>377</v>
      </c>
      <c r="T202" s="113" t="s">
        <v>377</v>
      </c>
      <c r="U202" s="113" t="s">
        <v>377</v>
      </c>
    </row>
    <row r="203" customFormat="false" ht="12.75" hidden="false" customHeight="false" outlineLevel="0" collapsed="false">
      <c r="A203" s="111" t="s">
        <v>395</v>
      </c>
      <c r="B203" s="113" t="s">
        <v>377</v>
      </c>
      <c r="C203" s="113" t="s">
        <v>377</v>
      </c>
      <c r="D203" s="113" t="s">
        <v>377</v>
      </c>
      <c r="E203" s="113" t="s">
        <v>377</v>
      </c>
      <c r="F203" s="113" t="s">
        <v>377</v>
      </c>
      <c r="G203" s="113" t="s">
        <v>377</v>
      </c>
      <c r="H203" s="113" t="s">
        <v>377</v>
      </c>
      <c r="I203" s="113" t="s">
        <v>377</v>
      </c>
      <c r="J203" s="113" t="s">
        <v>377</v>
      </c>
      <c r="K203" s="113" t="s">
        <v>377</v>
      </c>
      <c r="L203" s="113" t="s">
        <v>377</v>
      </c>
      <c r="M203" s="113" t="s">
        <v>377</v>
      </c>
      <c r="N203" s="113" t="s">
        <v>377</v>
      </c>
      <c r="O203" s="113" t="s">
        <v>377</v>
      </c>
      <c r="P203" s="113" t="s">
        <v>377</v>
      </c>
      <c r="Q203" s="113" t="s">
        <v>377</v>
      </c>
      <c r="R203" s="113" t="s">
        <v>377</v>
      </c>
      <c r="S203" s="113" t="s">
        <v>377</v>
      </c>
      <c r="T203" s="113" t="s">
        <v>377</v>
      </c>
      <c r="U203" s="113" t="s">
        <v>377</v>
      </c>
    </row>
    <row r="204" customFormat="false" ht="12.75" hidden="false" customHeight="false" outlineLevel="0" collapsed="false">
      <c r="A204" s="111" t="s">
        <v>396</v>
      </c>
      <c r="B204" s="113" t="s">
        <v>377</v>
      </c>
      <c r="C204" s="113" t="s">
        <v>377</v>
      </c>
      <c r="D204" s="113" t="s">
        <v>377</v>
      </c>
      <c r="E204" s="113" t="s">
        <v>377</v>
      </c>
      <c r="F204" s="113" t="s">
        <v>377</v>
      </c>
      <c r="G204" s="113" t="s">
        <v>377</v>
      </c>
      <c r="H204" s="113" t="s">
        <v>377</v>
      </c>
      <c r="I204" s="113" t="s">
        <v>377</v>
      </c>
      <c r="J204" s="113" t="s">
        <v>377</v>
      </c>
      <c r="K204" s="113" t="s">
        <v>377</v>
      </c>
      <c r="L204" s="113" t="s">
        <v>377</v>
      </c>
      <c r="M204" s="113" t="s">
        <v>377</v>
      </c>
      <c r="N204" s="113" t="s">
        <v>377</v>
      </c>
      <c r="O204" s="113" t="s">
        <v>377</v>
      </c>
      <c r="P204" s="113" t="s">
        <v>377</v>
      </c>
      <c r="Q204" s="113" t="s">
        <v>377</v>
      </c>
      <c r="R204" s="113" t="s">
        <v>377</v>
      </c>
      <c r="S204" s="113" t="s">
        <v>377</v>
      </c>
      <c r="T204" s="113" t="s">
        <v>377</v>
      </c>
      <c r="U204" s="113" t="s">
        <v>377</v>
      </c>
    </row>
    <row r="205" customFormat="false" ht="12.75" hidden="false" customHeight="false" outlineLevel="0" collapsed="false">
      <c r="A205" s="111" t="s">
        <v>397</v>
      </c>
      <c r="B205" s="113" t="s">
        <v>377</v>
      </c>
      <c r="C205" s="113" t="s">
        <v>377</v>
      </c>
      <c r="D205" s="113" t="s">
        <v>377</v>
      </c>
      <c r="E205" s="113" t="s">
        <v>377</v>
      </c>
      <c r="F205" s="113" t="s">
        <v>377</v>
      </c>
      <c r="G205" s="113" t="s">
        <v>377</v>
      </c>
      <c r="H205" s="113" t="s">
        <v>377</v>
      </c>
      <c r="I205" s="113" t="s">
        <v>377</v>
      </c>
      <c r="J205" s="113" t="s">
        <v>377</v>
      </c>
      <c r="K205" s="113" t="s">
        <v>377</v>
      </c>
      <c r="L205" s="113" t="s">
        <v>377</v>
      </c>
      <c r="M205" s="113" t="s">
        <v>377</v>
      </c>
      <c r="N205" s="113" t="s">
        <v>377</v>
      </c>
      <c r="O205" s="113" t="s">
        <v>377</v>
      </c>
      <c r="P205" s="113" t="s">
        <v>377</v>
      </c>
      <c r="Q205" s="113" t="s">
        <v>377</v>
      </c>
      <c r="R205" s="113" t="s">
        <v>377</v>
      </c>
      <c r="S205" s="113" t="s">
        <v>377</v>
      </c>
      <c r="T205" s="113" t="s">
        <v>377</v>
      </c>
      <c r="U205" s="113" t="s">
        <v>377</v>
      </c>
    </row>
    <row r="206" customFormat="false" ht="12.75" hidden="false" customHeight="false" outlineLevel="0" collapsed="false">
      <c r="A206" s="111" t="s">
        <v>398</v>
      </c>
      <c r="B206" s="113" t="s">
        <v>377</v>
      </c>
      <c r="C206" s="113" t="s">
        <v>377</v>
      </c>
      <c r="D206" s="113" t="s">
        <v>377</v>
      </c>
      <c r="E206" s="113" t="s">
        <v>377</v>
      </c>
      <c r="F206" s="113" t="s">
        <v>377</v>
      </c>
      <c r="G206" s="113" t="s">
        <v>377</v>
      </c>
      <c r="H206" s="113" t="s">
        <v>377</v>
      </c>
      <c r="I206" s="113" t="s">
        <v>377</v>
      </c>
      <c r="J206" s="113" t="s">
        <v>377</v>
      </c>
      <c r="K206" s="113" t="s">
        <v>377</v>
      </c>
      <c r="L206" s="113" t="s">
        <v>377</v>
      </c>
      <c r="M206" s="113" t="s">
        <v>377</v>
      </c>
      <c r="N206" s="113" t="s">
        <v>377</v>
      </c>
      <c r="O206" s="113" t="s">
        <v>377</v>
      </c>
      <c r="P206" s="113" t="s">
        <v>377</v>
      </c>
      <c r="Q206" s="113" t="s">
        <v>377</v>
      </c>
      <c r="R206" s="113" t="s">
        <v>377</v>
      </c>
      <c r="S206" s="113" t="s">
        <v>377</v>
      </c>
      <c r="T206" s="113" t="s">
        <v>377</v>
      </c>
      <c r="U206" s="113" t="s">
        <v>377</v>
      </c>
    </row>
    <row r="207" customFormat="false" ht="12.75" hidden="false" customHeight="false" outlineLevel="0" collapsed="false">
      <c r="A207" s="111" t="s">
        <v>399</v>
      </c>
      <c r="B207" s="113" t="s">
        <v>377</v>
      </c>
      <c r="C207" s="113" t="s">
        <v>377</v>
      </c>
      <c r="D207" s="113" t="s">
        <v>377</v>
      </c>
      <c r="E207" s="113" t="s">
        <v>377</v>
      </c>
      <c r="F207" s="113" t="s">
        <v>377</v>
      </c>
      <c r="G207" s="113" t="s">
        <v>377</v>
      </c>
      <c r="H207" s="113" t="s">
        <v>377</v>
      </c>
      <c r="I207" s="113" t="s">
        <v>377</v>
      </c>
      <c r="J207" s="113" t="s">
        <v>377</v>
      </c>
      <c r="K207" s="113" t="s">
        <v>377</v>
      </c>
      <c r="L207" s="113" t="s">
        <v>377</v>
      </c>
      <c r="M207" s="113" t="s">
        <v>377</v>
      </c>
      <c r="N207" s="113" t="s">
        <v>377</v>
      </c>
      <c r="O207" s="113" t="s">
        <v>377</v>
      </c>
      <c r="P207" s="113" t="s">
        <v>377</v>
      </c>
      <c r="Q207" s="113" t="s">
        <v>377</v>
      </c>
      <c r="R207" s="113" t="s">
        <v>377</v>
      </c>
      <c r="S207" s="113" t="s">
        <v>377</v>
      </c>
      <c r="T207" s="113" t="s">
        <v>377</v>
      </c>
      <c r="U207" s="113" t="s">
        <v>377</v>
      </c>
    </row>
    <row r="208" customFormat="false" ht="12.75" hidden="false" customHeight="false" outlineLevel="0" collapsed="false">
      <c r="A208" s="111" t="s">
        <v>400</v>
      </c>
      <c r="B208" s="113" t="s">
        <v>377</v>
      </c>
      <c r="C208" s="113" t="s">
        <v>377</v>
      </c>
      <c r="D208" s="113" t="s">
        <v>377</v>
      </c>
      <c r="E208" s="113" t="s">
        <v>377</v>
      </c>
      <c r="F208" s="113" t="s">
        <v>377</v>
      </c>
      <c r="G208" s="113" t="s">
        <v>377</v>
      </c>
      <c r="H208" s="113" t="s">
        <v>377</v>
      </c>
      <c r="I208" s="113" t="s">
        <v>377</v>
      </c>
      <c r="J208" s="113" t="s">
        <v>377</v>
      </c>
      <c r="K208" s="113" t="s">
        <v>377</v>
      </c>
      <c r="L208" s="113" t="s">
        <v>377</v>
      </c>
      <c r="M208" s="113" t="s">
        <v>377</v>
      </c>
      <c r="N208" s="113" t="s">
        <v>377</v>
      </c>
      <c r="O208" s="113" t="s">
        <v>377</v>
      </c>
      <c r="P208" s="113" t="s">
        <v>377</v>
      </c>
      <c r="Q208" s="113" t="s">
        <v>377</v>
      </c>
      <c r="R208" s="113" t="s">
        <v>377</v>
      </c>
      <c r="S208" s="113" t="s">
        <v>377</v>
      </c>
      <c r="T208" s="113" t="s">
        <v>377</v>
      </c>
      <c r="U208" s="113" t="s">
        <v>377</v>
      </c>
    </row>
    <row r="209" customFormat="false" ht="12.75" hidden="false" customHeight="false" outlineLevel="0" collapsed="false">
      <c r="A209" s="111" t="s">
        <v>423</v>
      </c>
      <c r="B209" s="113" t="s">
        <v>377</v>
      </c>
      <c r="C209" s="113" t="s">
        <v>377</v>
      </c>
      <c r="D209" s="113" t="s">
        <v>377</v>
      </c>
      <c r="E209" s="113" t="s">
        <v>377</v>
      </c>
      <c r="F209" s="113" t="s">
        <v>377</v>
      </c>
      <c r="G209" s="113" t="s">
        <v>377</v>
      </c>
      <c r="H209" s="113" t="s">
        <v>377</v>
      </c>
      <c r="I209" s="113" t="s">
        <v>377</v>
      </c>
      <c r="J209" s="113" t="s">
        <v>377</v>
      </c>
      <c r="K209" s="113" t="s">
        <v>377</v>
      </c>
      <c r="L209" s="113" t="s">
        <v>377</v>
      </c>
      <c r="M209" s="113" t="s">
        <v>377</v>
      </c>
      <c r="N209" s="113" t="s">
        <v>377</v>
      </c>
      <c r="O209" s="113" t="s">
        <v>377</v>
      </c>
      <c r="P209" s="113" t="s">
        <v>377</v>
      </c>
      <c r="Q209" s="113" t="s">
        <v>377</v>
      </c>
      <c r="R209" s="113" t="s">
        <v>377</v>
      </c>
      <c r="S209" s="113" t="s">
        <v>377</v>
      </c>
      <c r="T209" s="113" t="s">
        <v>377</v>
      </c>
      <c r="U209" s="113" t="s">
        <v>377</v>
      </c>
    </row>
    <row r="210" customFormat="false" ht="12.75" hidden="false" customHeight="false" outlineLevel="0" collapsed="false">
      <c r="A210" s="111" t="s">
        <v>424</v>
      </c>
      <c r="B210" s="113" t="s">
        <v>377</v>
      </c>
      <c r="C210" s="113" t="s">
        <v>377</v>
      </c>
      <c r="D210" s="113" t="s">
        <v>377</v>
      </c>
      <c r="E210" s="113" t="s">
        <v>377</v>
      </c>
      <c r="F210" s="113" t="s">
        <v>377</v>
      </c>
      <c r="G210" s="113" t="s">
        <v>377</v>
      </c>
      <c r="H210" s="113" t="s">
        <v>377</v>
      </c>
      <c r="I210" s="113" t="s">
        <v>377</v>
      </c>
      <c r="J210" s="113" t="s">
        <v>377</v>
      </c>
      <c r="K210" s="113" t="s">
        <v>377</v>
      </c>
      <c r="L210" s="113" t="s">
        <v>377</v>
      </c>
      <c r="M210" s="113" t="s">
        <v>377</v>
      </c>
      <c r="N210" s="113" t="s">
        <v>377</v>
      </c>
      <c r="O210" s="113" t="s">
        <v>377</v>
      </c>
      <c r="P210" s="113" t="s">
        <v>377</v>
      </c>
      <c r="Q210" s="113" t="s">
        <v>377</v>
      </c>
      <c r="R210" s="113" t="s">
        <v>377</v>
      </c>
      <c r="S210" s="113" t="s">
        <v>377</v>
      </c>
      <c r="T210" s="113" t="s">
        <v>377</v>
      </c>
      <c r="U210" s="113" t="s">
        <v>377</v>
      </c>
    </row>
    <row r="211" customFormat="false" ht="12.75" hidden="false" customHeight="false" outlineLevel="0" collapsed="false">
      <c r="A211" s="111" t="s">
        <v>403</v>
      </c>
      <c r="B211" s="113" t="s">
        <v>377</v>
      </c>
      <c r="C211" s="113" t="s">
        <v>377</v>
      </c>
      <c r="D211" s="113" t="s">
        <v>377</v>
      </c>
      <c r="E211" s="113" t="s">
        <v>377</v>
      </c>
      <c r="F211" s="113" t="s">
        <v>377</v>
      </c>
      <c r="G211" s="113" t="s">
        <v>377</v>
      </c>
      <c r="H211" s="113" t="s">
        <v>377</v>
      </c>
      <c r="I211" s="113" t="s">
        <v>377</v>
      </c>
      <c r="J211" s="113" t="s">
        <v>377</v>
      </c>
      <c r="K211" s="113" t="s">
        <v>377</v>
      </c>
      <c r="L211" s="113" t="s">
        <v>377</v>
      </c>
      <c r="M211" s="113" t="s">
        <v>377</v>
      </c>
      <c r="N211" s="113" t="s">
        <v>377</v>
      </c>
      <c r="O211" s="113" t="s">
        <v>377</v>
      </c>
      <c r="P211" s="113" t="s">
        <v>377</v>
      </c>
      <c r="Q211" s="113" t="s">
        <v>377</v>
      </c>
      <c r="R211" s="113" t="s">
        <v>377</v>
      </c>
      <c r="S211" s="113" t="s">
        <v>377</v>
      </c>
      <c r="T211" s="113" t="s">
        <v>377</v>
      </c>
      <c r="U211" s="113" t="s">
        <v>377</v>
      </c>
    </row>
    <row r="212" customFormat="false" ht="12.75" hidden="false" customHeight="false" outlineLevel="0" collapsed="false">
      <c r="A212" s="111" t="s">
        <v>404</v>
      </c>
      <c r="B212" s="113" t="s">
        <v>377</v>
      </c>
      <c r="C212" s="113" t="s">
        <v>377</v>
      </c>
      <c r="D212" s="113" t="s">
        <v>377</v>
      </c>
      <c r="E212" s="113" t="s">
        <v>377</v>
      </c>
      <c r="F212" s="113" t="s">
        <v>377</v>
      </c>
      <c r="G212" s="113" t="s">
        <v>377</v>
      </c>
      <c r="H212" s="113" t="s">
        <v>377</v>
      </c>
      <c r="I212" s="113" t="s">
        <v>377</v>
      </c>
      <c r="J212" s="113" t="s">
        <v>377</v>
      </c>
      <c r="K212" s="113" t="s">
        <v>377</v>
      </c>
      <c r="L212" s="113" t="s">
        <v>377</v>
      </c>
      <c r="M212" s="113" t="s">
        <v>377</v>
      </c>
      <c r="N212" s="113" t="s">
        <v>377</v>
      </c>
      <c r="O212" s="113" t="s">
        <v>377</v>
      </c>
      <c r="P212" s="113" t="s">
        <v>377</v>
      </c>
      <c r="Q212" s="113" t="s">
        <v>377</v>
      </c>
      <c r="R212" s="113" t="s">
        <v>377</v>
      </c>
      <c r="S212" s="113" t="s">
        <v>377</v>
      </c>
      <c r="T212" s="113" t="s">
        <v>377</v>
      </c>
      <c r="U212" s="113" t="s">
        <v>377</v>
      </c>
    </row>
    <row r="213" customFormat="false" ht="12.75" hidden="false" customHeight="false" outlineLevel="0" collapsed="false">
      <c r="A213" s="111" t="s">
        <v>436</v>
      </c>
      <c r="B213" s="113" t="s">
        <v>377</v>
      </c>
      <c r="C213" s="113" t="s">
        <v>377</v>
      </c>
      <c r="D213" s="113" t="s">
        <v>377</v>
      </c>
      <c r="E213" s="113" t="s">
        <v>377</v>
      </c>
      <c r="F213" s="113" t="s">
        <v>377</v>
      </c>
      <c r="G213" s="113" t="s">
        <v>377</v>
      </c>
      <c r="H213" s="113" t="s">
        <v>377</v>
      </c>
      <c r="I213" s="113" t="s">
        <v>377</v>
      </c>
      <c r="J213" s="113" t="s">
        <v>377</v>
      </c>
      <c r="K213" s="113" t="s">
        <v>377</v>
      </c>
      <c r="L213" s="113" t="s">
        <v>377</v>
      </c>
      <c r="M213" s="113" t="s">
        <v>377</v>
      </c>
      <c r="N213" s="113" t="s">
        <v>377</v>
      </c>
      <c r="O213" s="113" t="s">
        <v>377</v>
      </c>
      <c r="P213" s="113" t="s">
        <v>377</v>
      </c>
      <c r="Q213" s="113" t="s">
        <v>377</v>
      </c>
      <c r="R213" s="113" t="s">
        <v>377</v>
      </c>
      <c r="S213" s="113" t="s">
        <v>377</v>
      </c>
      <c r="T213" s="113" t="s">
        <v>377</v>
      </c>
      <c r="U213" s="113" t="s">
        <v>377</v>
      </c>
    </row>
    <row r="214" customFormat="false" ht="12.75" hidden="false" customHeight="false" outlineLevel="0" collapsed="false">
      <c r="A214" s="111" t="s">
        <v>425</v>
      </c>
      <c r="B214" s="113" t="s">
        <v>377</v>
      </c>
      <c r="C214" s="113" t="s">
        <v>377</v>
      </c>
      <c r="D214" s="113" t="s">
        <v>377</v>
      </c>
      <c r="E214" s="113" t="s">
        <v>377</v>
      </c>
      <c r="F214" s="113" t="s">
        <v>377</v>
      </c>
      <c r="G214" s="113" t="s">
        <v>377</v>
      </c>
      <c r="H214" s="113" t="s">
        <v>377</v>
      </c>
      <c r="I214" s="113" t="s">
        <v>377</v>
      </c>
      <c r="J214" s="113" t="s">
        <v>377</v>
      </c>
      <c r="K214" s="113" t="s">
        <v>377</v>
      </c>
      <c r="L214" s="113" t="s">
        <v>377</v>
      </c>
      <c r="M214" s="113" t="s">
        <v>377</v>
      </c>
      <c r="N214" s="113" t="s">
        <v>377</v>
      </c>
      <c r="O214" s="113" t="s">
        <v>377</v>
      </c>
      <c r="P214" s="113" t="s">
        <v>377</v>
      </c>
      <c r="Q214" s="113" t="s">
        <v>377</v>
      </c>
      <c r="R214" s="113" t="s">
        <v>377</v>
      </c>
      <c r="S214" s="113" t="s">
        <v>377</v>
      </c>
      <c r="T214" s="113" t="s">
        <v>377</v>
      </c>
      <c r="U214" s="113" t="s">
        <v>377</v>
      </c>
    </row>
    <row r="215" customFormat="false" ht="12.75" hidden="false" customHeight="false" outlineLevel="0" collapsed="false">
      <c r="A215" s="111" t="s">
        <v>407</v>
      </c>
      <c r="B215" s="113" t="s">
        <v>377</v>
      </c>
      <c r="C215" s="113" t="s">
        <v>377</v>
      </c>
      <c r="D215" s="113" t="s">
        <v>377</v>
      </c>
      <c r="E215" s="113" t="s">
        <v>377</v>
      </c>
      <c r="F215" s="113" t="s">
        <v>377</v>
      </c>
      <c r="G215" s="113" t="s">
        <v>377</v>
      </c>
      <c r="H215" s="113" t="s">
        <v>377</v>
      </c>
      <c r="I215" s="113" t="s">
        <v>377</v>
      </c>
      <c r="J215" s="113" t="s">
        <v>377</v>
      </c>
      <c r="K215" s="113" t="s">
        <v>377</v>
      </c>
      <c r="L215" s="113" t="s">
        <v>377</v>
      </c>
      <c r="M215" s="113" t="s">
        <v>377</v>
      </c>
      <c r="N215" s="113" t="s">
        <v>377</v>
      </c>
      <c r="O215" s="113" t="s">
        <v>377</v>
      </c>
      <c r="P215" s="113" t="s">
        <v>377</v>
      </c>
      <c r="Q215" s="113" t="s">
        <v>377</v>
      </c>
      <c r="R215" s="113" t="s">
        <v>377</v>
      </c>
      <c r="S215" s="113" t="s">
        <v>377</v>
      </c>
      <c r="T215" s="113" t="s">
        <v>377</v>
      </c>
      <c r="U215" s="113" t="s">
        <v>377</v>
      </c>
    </row>
    <row r="216" customFormat="false" ht="12.75" hidden="false" customHeight="false" outlineLevel="0" collapsed="false">
      <c r="A216" s="111" t="s">
        <v>408</v>
      </c>
      <c r="B216" s="113" t="s">
        <v>377</v>
      </c>
      <c r="C216" s="113" t="s">
        <v>377</v>
      </c>
      <c r="D216" s="113" t="s">
        <v>377</v>
      </c>
      <c r="E216" s="113" t="s">
        <v>377</v>
      </c>
      <c r="F216" s="113" t="s">
        <v>377</v>
      </c>
      <c r="G216" s="113" t="s">
        <v>377</v>
      </c>
      <c r="H216" s="113" t="s">
        <v>377</v>
      </c>
      <c r="I216" s="113" t="s">
        <v>377</v>
      </c>
      <c r="J216" s="113" t="s">
        <v>377</v>
      </c>
      <c r="K216" s="113" t="s">
        <v>377</v>
      </c>
      <c r="L216" s="113" t="s">
        <v>377</v>
      </c>
      <c r="M216" s="113" t="s">
        <v>377</v>
      </c>
      <c r="N216" s="113" t="s">
        <v>377</v>
      </c>
      <c r="O216" s="113" t="s">
        <v>377</v>
      </c>
      <c r="P216" s="113" t="s">
        <v>377</v>
      </c>
      <c r="Q216" s="113" t="s">
        <v>377</v>
      </c>
      <c r="R216" s="113" t="s">
        <v>377</v>
      </c>
      <c r="S216" s="113" t="s">
        <v>377</v>
      </c>
      <c r="T216" s="113" t="s">
        <v>377</v>
      </c>
      <c r="U216" s="113" t="s">
        <v>377</v>
      </c>
    </row>
    <row r="217" customFormat="false" ht="12.75" hidden="false" customHeight="false" outlineLevel="0" collapsed="false">
      <c r="A217" s="217" t="s">
        <v>426</v>
      </c>
      <c r="B217" s="46" t="s">
        <v>377</v>
      </c>
      <c r="C217" s="46" t="s">
        <v>377</v>
      </c>
      <c r="D217" s="46" t="s">
        <v>377</v>
      </c>
      <c r="E217" s="46" t="s">
        <v>377</v>
      </c>
      <c r="F217" s="46" t="s">
        <v>377</v>
      </c>
      <c r="G217" s="46" t="s">
        <v>377</v>
      </c>
      <c r="H217" s="46" t="s">
        <v>377</v>
      </c>
      <c r="I217" s="46" t="s">
        <v>377</v>
      </c>
      <c r="J217" s="46" t="s">
        <v>377</v>
      </c>
      <c r="K217" s="46" t="s">
        <v>377</v>
      </c>
      <c r="L217" s="46" t="s">
        <v>377</v>
      </c>
      <c r="M217" s="46" t="s">
        <v>377</v>
      </c>
      <c r="N217" s="46" t="s">
        <v>377</v>
      </c>
      <c r="O217" s="46" t="s">
        <v>377</v>
      </c>
      <c r="P217" s="46" t="s">
        <v>377</v>
      </c>
      <c r="Q217" s="46" t="s">
        <v>377</v>
      </c>
      <c r="R217" s="46" t="s">
        <v>377</v>
      </c>
      <c r="S217" s="46" t="s">
        <v>377</v>
      </c>
      <c r="T217" s="46" t="s">
        <v>377</v>
      </c>
      <c r="U217" s="46" t="s">
        <v>377</v>
      </c>
    </row>
    <row r="218" customFormat="false" ht="12.75" hidden="false" customHeight="false" outlineLevel="0" collapsed="false">
      <c r="A218" s="84" t="s">
        <v>467</v>
      </c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</row>
    <row r="219" customFormat="false" ht="12.75" hidden="false" customHeight="false" outlineLevel="0" collapsed="false">
      <c r="A219" s="84" t="s">
        <v>468</v>
      </c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</row>
    <row r="220" customFormat="false" ht="12.75" hidden="false" customHeight="false" outlineLevel="0" collapsed="false">
      <c r="A220" s="84" t="s">
        <v>469</v>
      </c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</row>
    <row r="221" customFormat="false" ht="12.75" hidden="false" customHeight="false" outlineLevel="0" collapsed="false">
      <c r="A221" s="84" t="s">
        <v>470</v>
      </c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</row>
    <row r="222" customFormat="false" ht="12.75" hidden="false" customHeight="false" outlineLevel="0" collapsed="false">
      <c r="A222" s="84" t="s">
        <v>471</v>
      </c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</row>
    <row r="223" customFormat="false" ht="12.75" hidden="false" customHeight="false" outlineLevel="0" collapsed="false">
      <c r="A223" s="84" t="s">
        <v>430</v>
      </c>
      <c r="B223" s="84"/>
      <c r="C223" s="84"/>
      <c r="D223" s="84"/>
      <c r="E223" s="84"/>
      <c r="F223" s="84"/>
      <c r="G223" s="84"/>
      <c r="H223" s="84"/>
    </row>
    <row r="225" customFormat="false" ht="12.75" hidden="false" customHeight="false" outlineLevel="0" collapsed="false">
      <c r="A225" s="49" t="s">
        <v>415</v>
      </c>
    </row>
  </sheetData>
  <mergeCells count="18">
    <mergeCell ref="A2:A3"/>
    <mergeCell ref="B2:U2"/>
    <mergeCell ref="A4:U4"/>
    <mergeCell ref="A38:A39"/>
    <mergeCell ref="B38:U38"/>
    <mergeCell ref="A40:U40"/>
    <mergeCell ref="A74:A75"/>
    <mergeCell ref="B74:U74"/>
    <mergeCell ref="A76:U76"/>
    <mergeCell ref="A110:A111"/>
    <mergeCell ref="B110:U110"/>
    <mergeCell ref="A112:U112"/>
    <mergeCell ref="A146:A147"/>
    <mergeCell ref="B146:U146"/>
    <mergeCell ref="A148:U148"/>
    <mergeCell ref="A182:A183"/>
    <mergeCell ref="B182:U182"/>
    <mergeCell ref="A184:U184"/>
  </mergeCells>
  <printOptions headings="false" gridLines="false" gridLinesSet="true" horizontalCentered="false" verticalCentered="false"/>
  <pageMargins left="0.0701388888888889" right="0.1" top="0.0701388888888889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7" activeCellId="0" sqref="A117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25.7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25.7"/>
    <col collapsed="false" customWidth="false" hidden="false" outlineLevel="0" max="257" min="10" style="1" width="20.41"/>
  </cols>
  <sheetData>
    <row r="1" customFormat="false" ht="15" hidden="false" customHeight="true" outlineLevel="0" collapsed="false">
      <c r="A1" s="2" t="s">
        <v>4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62" t="s">
        <v>373</v>
      </c>
      <c r="B2" s="263" t="s">
        <v>473</v>
      </c>
      <c r="C2" s="263"/>
      <c r="D2" s="263"/>
      <c r="E2" s="263"/>
      <c r="F2" s="263"/>
      <c r="G2" s="263"/>
      <c r="H2" s="263"/>
      <c r="I2" s="263"/>
      <c r="J2" s="199"/>
      <c r="K2" s="26"/>
      <c r="L2" s="144"/>
      <c r="M2" s="200"/>
    </row>
    <row r="3" customFormat="false" ht="24.95" hidden="false" customHeight="true" outlineLevel="0" collapsed="false">
      <c r="A3" s="262"/>
      <c r="B3" s="264" t="s">
        <v>96</v>
      </c>
      <c r="C3" s="264" t="s">
        <v>474</v>
      </c>
      <c r="D3" s="264" t="s">
        <v>475</v>
      </c>
      <c r="E3" s="265" t="s">
        <v>476</v>
      </c>
      <c r="F3" s="266" t="s">
        <v>96</v>
      </c>
      <c r="G3" s="264" t="s">
        <v>474</v>
      </c>
      <c r="H3" s="264" t="s">
        <v>475</v>
      </c>
      <c r="I3" s="265" t="s">
        <v>476</v>
      </c>
      <c r="J3" s="267"/>
      <c r="K3" s="26"/>
      <c r="L3" s="144"/>
      <c r="M3" s="200"/>
    </row>
    <row r="4" customFormat="false" ht="15" hidden="false" customHeight="true" outlineLevel="0" collapsed="false">
      <c r="A4" s="268" t="n">
        <v>2012</v>
      </c>
      <c r="B4" s="268"/>
      <c r="C4" s="268"/>
      <c r="D4" s="268"/>
      <c r="E4" s="268"/>
      <c r="F4" s="269" t="n">
        <v>2013</v>
      </c>
      <c r="G4" s="269"/>
      <c r="H4" s="269"/>
      <c r="I4" s="269"/>
      <c r="J4" s="199"/>
      <c r="K4" s="26"/>
      <c r="L4" s="144"/>
      <c r="M4" s="200"/>
    </row>
    <row r="5" customFormat="false" ht="12" hidden="false" customHeight="true" outlineLevel="0" collapsed="false">
      <c r="A5" s="270" t="s">
        <v>375</v>
      </c>
      <c r="B5" s="197" t="n">
        <v>6727</v>
      </c>
      <c r="C5" s="197" t="n">
        <v>3683</v>
      </c>
      <c r="D5" s="197" t="n">
        <v>2716</v>
      </c>
      <c r="E5" s="12" t="n">
        <v>328</v>
      </c>
      <c r="F5" s="238" t="n">
        <v>6511</v>
      </c>
      <c r="G5" s="12" t="n">
        <v>3153</v>
      </c>
      <c r="H5" s="12" t="n">
        <v>3025</v>
      </c>
      <c r="I5" s="25" t="n">
        <v>333</v>
      </c>
      <c r="J5" s="199"/>
      <c r="K5" s="26"/>
      <c r="L5" s="199"/>
      <c r="M5" s="200"/>
    </row>
    <row r="6" customFormat="false" ht="12" hidden="false" customHeight="true" outlineLevel="0" collapsed="false">
      <c r="A6" s="271" t="s">
        <v>376</v>
      </c>
      <c r="B6" s="199" t="n">
        <v>269</v>
      </c>
      <c r="C6" s="199" t="n">
        <v>257</v>
      </c>
      <c r="D6" s="199" t="n">
        <v>12</v>
      </c>
      <c r="E6" s="26" t="s">
        <v>26</v>
      </c>
      <c r="F6" s="231" t="n">
        <v>221</v>
      </c>
      <c r="G6" s="56" t="n">
        <v>210</v>
      </c>
      <c r="H6" s="56" t="n">
        <v>11</v>
      </c>
      <c r="I6" s="56" t="s">
        <v>26</v>
      </c>
      <c r="J6" s="199"/>
      <c r="K6" s="26"/>
      <c r="L6" s="200"/>
      <c r="M6" s="200"/>
    </row>
    <row r="7" customFormat="false" ht="12" hidden="false" customHeight="true" outlineLevel="0" collapsed="false">
      <c r="A7" s="271" t="s">
        <v>378</v>
      </c>
      <c r="B7" s="199" t="n">
        <v>333</v>
      </c>
      <c r="C7" s="199" t="n">
        <v>107</v>
      </c>
      <c r="D7" s="199" t="n">
        <v>202</v>
      </c>
      <c r="E7" s="26" t="n">
        <v>24</v>
      </c>
      <c r="F7" s="231" t="n">
        <v>317</v>
      </c>
      <c r="G7" s="56" t="n">
        <v>78</v>
      </c>
      <c r="H7" s="56" t="n">
        <v>214</v>
      </c>
      <c r="I7" s="56" t="n">
        <v>25</v>
      </c>
      <c r="J7" s="199"/>
      <c r="K7" s="26"/>
      <c r="L7" s="200"/>
      <c r="M7" s="200"/>
    </row>
    <row r="8" customFormat="false" ht="12" hidden="false" customHeight="true" outlineLevel="0" collapsed="false">
      <c r="A8" s="271" t="s">
        <v>379</v>
      </c>
      <c r="B8" s="199" t="n">
        <v>356</v>
      </c>
      <c r="C8" s="199" t="n">
        <v>280</v>
      </c>
      <c r="D8" s="199" t="n">
        <v>72</v>
      </c>
      <c r="E8" s="26" t="n">
        <v>4</v>
      </c>
      <c r="F8" s="231" t="n">
        <v>324</v>
      </c>
      <c r="G8" s="56" t="n">
        <v>245</v>
      </c>
      <c r="H8" s="56" t="n">
        <v>75</v>
      </c>
      <c r="I8" s="56" t="n">
        <v>4</v>
      </c>
      <c r="J8" s="199"/>
      <c r="K8" s="26"/>
      <c r="L8" s="200"/>
      <c r="M8" s="200"/>
    </row>
    <row r="9" customFormat="false" ht="12" hidden="false" customHeight="true" outlineLevel="0" collapsed="false">
      <c r="A9" s="271" t="s">
        <v>380</v>
      </c>
      <c r="B9" s="199" t="n">
        <v>656</v>
      </c>
      <c r="C9" s="199" t="n">
        <v>26</v>
      </c>
      <c r="D9" s="199" t="n">
        <v>565</v>
      </c>
      <c r="E9" s="26" t="n">
        <v>65</v>
      </c>
      <c r="F9" s="231" t="n">
        <v>723</v>
      </c>
      <c r="G9" s="56" t="n">
        <v>20</v>
      </c>
      <c r="H9" s="56" t="n">
        <v>638</v>
      </c>
      <c r="I9" s="56" t="n">
        <v>65</v>
      </c>
      <c r="J9" s="199"/>
      <c r="K9" s="26"/>
      <c r="L9" s="200"/>
      <c r="M9" s="200"/>
    </row>
    <row r="10" customFormat="false" ht="12" hidden="false" customHeight="true" outlineLevel="0" collapsed="false">
      <c r="A10" s="271" t="s">
        <v>381</v>
      </c>
      <c r="B10" s="199" t="n">
        <v>933</v>
      </c>
      <c r="C10" s="199" t="n">
        <v>126</v>
      </c>
      <c r="D10" s="199" t="n">
        <v>793</v>
      </c>
      <c r="E10" s="26" t="n">
        <v>14</v>
      </c>
      <c r="F10" s="230" t="n">
        <v>1100</v>
      </c>
      <c r="G10" s="56" t="n">
        <v>107</v>
      </c>
      <c r="H10" s="56" t="n">
        <v>978</v>
      </c>
      <c r="I10" s="56" t="n">
        <v>15</v>
      </c>
      <c r="J10" s="199"/>
      <c r="K10" s="26"/>
      <c r="L10" s="200"/>
      <c r="M10" s="200"/>
    </row>
    <row r="11" customFormat="false" ht="12" hidden="false" customHeight="true" outlineLevel="0" collapsed="false">
      <c r="A11" s="271" t="s">
        <v>382</v>
      </c>
      <c r="B11" s="199" t="n">
        <v>1294</v>
      </c>
      <c r="C11" s="199" t="n">
        <v>532</v>
      </c>
      <c r="D11" s="199" t="n">
        <v>581</v>
      </c>
      <c r="E11" s="26" t="n">
        <v>181</v>
      </c>
      <c r="F11" s="230" t="n">
        <v>1196</v>
      </c>
      <c r="G11" s="56" t="n">
        <v>447</v>
      </c>
      <c r="H11" s="56" t="n">
        <v>566</v>
      </c>
      <c r="I11" s="56" t="n">
        <v>183</v>
      </c>
      <c r="J11" s="144"/>
      <c r="K11" s="144"/>
      <c r="L11" s="200"/>
      <c r="M11" s="200"/>
    </row>
    <row r="12" customFormat="false" ht="12" hidden="false" customHeight="true" outlineLevel="0" collapsed="false">
      <c r="A12" s="271" t="s">
        <v>383</v>
      </c>
      <c r="B12" s="199" t="n">
        <v>83</v>
      </c>
      <c r="C12" s="199" t="n">
        <v>47</v>
      </c>
      <c r="D12" s="199" t="n">
        <v>30</v>
      </c>
      <c r="E12" s="26" t="n">
        <v>6</v>
      </c>
      <c r="F12" s="231" t="n">
        <v>78</v>
      </c>
      <c r="G12" s="56" t="n">
        <v>41</v>
      </c>
      <c r="H12" s="56" t="n">
        <v>31</v>
      </c>
      <c r="I12" s="56" t="n">
        <v>6</v>
      </c>
      <c r="J12" s="199"/>
      <c r="K12" s="26"/>
      <c r="L12" s="200"/>
      <c r="M12" s="200"/>
    </row>
    <row r="13" customFormat="false" ht="12" hidden="false" customHeight="true" outlineLevel="0" collapsed="false">
      <c r="A13" s="271" t="s">
        <v>384</v>
      </c>
      <c r="B13" s="75" t="n">
        <v>80</v>
      </c>
      <c r="C13" s="144" t="n">
        <v>43</v>
      </c>
      <c r="D13" s="144" t="n">
        <v>35</v>
      </c>
      <c r="E13" s="144" t="n">
        <v>2</v>
      </c>
      <c r="F13" s="231" t="n">
        <v>76</v>
      </c>
      <c r="G13" s="56" t="n">
        <v>39</v>
      </c>
      <c r="H13" s="56" t="n">
        <v>35</v>
      </c>
      <c r="I13" s="56" t="n">
        <v>2</v>
      </c>
      <c r="J13" s="199"/>
      <c r="K13" s="26"/>
      <c r="L13" s="200"/>
      <c r="M13" s="200"/>
    </row>
    <row r="14" customFormat="false" ht="12" hidden="false" customHeight="true" outlineLevel="0" collapsed="false">
      <c r="A14" s="271" t="s">
        <v>385</v>
      </c>
      <c r="B14" s="199" t="n">
        <v>1330</v>
      </c>
      <c r="C14" s="199" t="n">
        <v>1171</v>
      </c>
      <c r="D14" s="199" t="n">
        <v>148</v>
      </c>
      <c r="E14" s="26" t="n">
        <v>11</v>
      </c>
      <c r="F14" s="230" t="n">
        <v>1212</v>
      </c>
      <c r="G14" s="26" t="n">
        <v>1030</v>
      </c>
      <c r="H14" s="56" t="n">
        <v>171</v>
      </c>
      <c r="I14" s="56" t="n">
        <v>11</v>
      </c>
      <c r="J14" s="199"/>
      <c r="K14" s="26"/>
      <c r="L14" s="200"/>
      <c r="M14" s="200"/>
    </row>
    <row r="15" customFormat="false" ht="12" hidden="false" customHeight="true" outlineLevel="0" collapsed="false">
      <c r="A15" s="271" t="s">
        <v>386</v>
      </c>
      <c r="B15" s="199" t="n">
        <v>587</v>
      </c>
      <c r="C15" s="199" t="n">
        <v>571</v>
      </c>
      <c r="D15" s="199" t="n">
        <v>15</v>
      </c>
      <c r="E15" s="26" t="n">
        <v>1</v>
      </c>
      <c r="F15" s="231" t="n">
        <v>531</v>
      </c>
      <c r="G15" s="56" t="n">
        <v>514</v>
      </c>
      <c r="H15" s="56" t="n">
        <v>16</v>
      </c>
      <c r="I15" s="56" t="n">
        <v>1</v>
      </c>
      <c r="J15" s="199"/>
      <c r="K15" s="26"/>
      <c r="L15" s="200"/>
      <c r="M15" s="200"/>
    </row>
    <row r="16" customFormat="false" ht="12" hidden="false" customHeight="true" outlineLevel="0" collapsed="false">
      <c r="A16" s="271" t="s">
        <v>387</v>
      </c>
      <c r="B16" s="199" t="n">
        <v>73</v>
      </c>
      <c r="C16" s="199" t="n">
        <v>73</v>
      </c>
      <c r="D16" s="199" t="s">
        <v>26</v>
      </c>
      <c r="E16" s="26" t="s">
        <v>26</v>
      </c>
      <c r="F16" s="231" t="n">
        <v>62</v>
      </c>
      <c r="G16" s="56" t="n">
        <v>62</v>
      </c>
      <c r="H16" s="56" t="s">
        <v>26</v>
      </c>
      <c r="I16" s="56" t="s">
        <v>26</v>
      </c>
      <c r="J16" s="144"/>
      <c r="K16" s="144"/>
      <c r="L16" s="200"/>
      <c r="M16" s="200"/>
    </row>
    <row r="17" customFormat="false" ht="12" hidden="false" customHeight="true" outlineLevel="0" collapsed="false">
      <c r="A17" s="271" t="s">
        <v>389</v>
      </c>
      <c r="B17" s="199" t="n">
        <v>99</v>
      </c>
      <c r="C17" s="199" t="n">
        <v>79</v>
      </c>
      <c r="D17" s="199" t="n">
        <v>14</v>
      </c>
      <c r="E17" s="26" t="n">
        <v>6</v>
      </c>
      <c r="F17" s="231" t="n">
        <v>98</v>
      </c>
      <c r="G17" s="56" t="n">
        <v>72</v>
      </c>
      <c r="H17" s="56" t="n">
        <v>20</v>
      </c>
      <c r="I17" s="56" t="n">
        <v>6</v>
      </c>
      <c r="J17" s="199"/>
      <c r="K17" s="26"/>
      <c r="L17" s="203"/>
      <c r="M17" s="203"/>
    </row>
    <row r="18" customFormat="false" ht="12" hidden="false" customHeight="true" outlineLevel="0" collapsed="false">
      <c r="A18" s="271" t="s">
        <v>390</v>
      </c>
      <c r="B18" s="75" t="n">
        <v>61</v>
      </c>
      <c r="C18" s="144" t="n">
        <v>17</v>
      </c>
      <c r="D18" s="144" t="n">
        <v>36</v>
      </c>
      <c r="E18" s="144" t="n">
        <v>8</v>
      </c>
      <c r="F18" s="231" t="n">
        <v>61</v>
      </c>
      <c r="G18" s="56" t="n">
        <v>15</v>
      </c>
      <c r="H18" s="56" t="n">
        <v>38</v>
      </c>
      <c r="I18" s="56" t="n">
        <v>8</v>
      </c>
      <c r="J18" s="144"/>
      <c r="K18" s="144"/>
      <c r="L18" s="200"/>
      <c r="M18" s="200"/>
    </row>
    <row r="19" customFormat="false" ht="12" hidden="false" customHeight="true" outlineLevel="0" collapsed="false">
      <c r="A19" s="271" t="s">
        <v>391</v>
      </c>
      <c r="B19" s="199" t="n">
        <v>121</v>
      </c>
      <c r="C19" s="199" t="n">
        <v>51</v>
      </c>
      <c r="D19" s="199" t="n">
        <v>65</v>
      </c>
      <c r="E19" s="26" t="n">
        <v>5</v>
      </c>
      <c r="F19" s="231" t="n">
        <v>96</v>
      </c>
      <c r="G19" s="56" t="n">
        <v>26</v>
      </c>
      <c r="H19" s="56" t="n">
        <v>65</v>
      </c>
      <c r="I19" s="56" t="n">
        <v>5</v>
      </c>
      <c r="J19" s="144"/>
      <c r="K19" s="144"/>
      <c r="L19" s="33"/>
      <c r="M19" s="33"/>
    </row>
    <row r="20" customFormat="false" ht="12" hidden="false" customHeight="true" outlineLevel="0" collapsed="false">
      <c r="A20" s="271" t="s">
        <v>392</v>
      </c>
      <c r="B20" s="75" t="n">
        <v>35</v>
      </c>
      <c r="C20" s="144" t="n">
        <v>15</v>
      </c>
      <c r="D20" s="144" t="n">
        <v>19</v>
      </c>
      <c r="E20" s="144" t="n">
        <v>1</v>
      </c>
      <c r="F20" s="231" t="n">
        <v>45</v>
      </c>
      <c r="G20" s="56" t="n">
        <v>14</v>
      </c>
      <c r="H20" s="56" t="n">
        <v>29</v>
      </c>
      <c r="I20" s="56" t="n">
        <v>2</v>
      </c>
      <c r="J20" s="199"/>
      <c r="K20" s="75"/>
    </row>
    <row r="21" customFormat="false" ht="12" hidden="false" customHeight="true" outlineLevel="0" collapsed="false">
      <c r="A21" s="271" t="s">
        <v>393</v>
      </c>
      <c r="B21" s="75" t="n">
        <v>41</v>
      </c>
      <c r="C21" s="144" t="n">
        <v>34</v>
      </c>
      <c r="D21" s="144" t="n">
        <v>7</v>
      </c>
      <c r="E21" s="144" t="s">
        <v>26</v>
      </c>
      <c r="F21" s="231" t="n">
        <v>36</v>
      </c>
      <c r="G21" s="56" t="n">
        <v>29</v>
      </c>
      <c r="H21" s="56" t="n">
        <v>7</v>
      </c>
      <c r="I21" s="56" t="s">
        <v>26</v>
      </c>
      <c r="J21" s="199"/>
      <c r="K21" s="75"/>
    </row>
    <row r="22" customFormat="false" ht="12" hidden="false" customHeight="true" outlineLevel="0" collapsed="false">
      <c r="A22" s="271" t="s">
        <v>394</v>
      </c>
      <c r="B22" s="199" t="n">
        <v>40</v>
      </c>
      <c r="C22" s="199" t="n">
        <v>30</v>
      </c>
      <c r="D22" s="199" t="n">
        <v>10</v>
      </c>
      <c r="E22" s="75" t="s">
        <v>26</v>
      </c>
      <c r="F22" s="231" t="n">
        <v>41</v>
      </c>
      <c r="G22" s="56" t="n">
        <v>29</v>
      </c>
      <c r="H22" s="56" t="n">
        <v>12</v>
      </c>
      <c r="I22" s="56" t="s">
        <v>26</v>
      </c>
      <c r="J22" s="144"/>
      <c r="K22" s="144"/>
    </row>
    <row r="23" customFormat="false" ht="12" hidden="false" customHeight="true" outlineLevel="0" collapsed="false">
      <c r="A23" s="271" t="s">
        <v>395</v>
      </c>
      <c r="B23" s="199" t="n">
        <v>40</v>
      </c>
      <c r="C23" s="199" t="n">
        <v>31</v>
      </c>
      <c r="D23" s="199" t="n">
        <v>9</v>
      </c>
      <c r="E23" s="75" t="s">
        <v>26</v>
      </c>
      <c r="F23" s="231" t="n">
        <v>31</v>
      </c>
      <c r="G23" s="56" t="n">
        <v>22</v>
      </c>
      <c r="H23" s="56" t="n">
        <v>9</v>
      </c>
      <c r="I23" s="56" t="s">
        <v>26</v>
      </c>
      <c r="J23" s="202"/>
      <c r="K23" s="144"/>
    </row>
    <row r="24" customFormat="false" ht="12" hidden="false" customHeight="true" outlineLevel="0" collapsed="false">
      <c r="A24" s="271" t="s">
        <v>396</v>
      </c>
      <c r="B24" s="144" t="n">
        <v>27</v>
      </c>
      <c r="C24" s="144" t="n">
        <v>27</v>
      </c>
      <c r="D24" s="144" t="s">
        <v>26</v>
      </c>
      <c r="E24" s="144" t="s">
        <v>26</v>
      </c>
      <c r="F24" s="231" t="n">
        <v>20</v>
      </c>
      <c r="G24" s="56" t="n">
        <v>20</v>
      </c>
      <c r="H24" s="56"/>
      <c r="I24" s="56" t="s">
        <v>26</v>
      </c>
      <c r="J24" s="144"/>
      <c r="K24" s="144"/>
    </row>
    <row r="25" customFormat="false" ht="12" hidden="false" customHeight="true" outlineLevel="0" collapsed="false">
      <c r="A25" s="271" t="s">
        <v>397</v>
      </c>
      <c r="B25" s="199" t="n">
        <v>14</v>
      </c>
      <c r="C25" s="202" t="n">
        <v>12</v>
      </c>
      <c r="D25" s="202" t="n">
        <v>2</v>
      </c>
      <c r="E25" s="144" t="s">
        <v>26</v>
      </c>
      <c r="F25" s="231" t="n">
        <v>14</v>
      </c>
      <c r="G25" s="56" t="n">
        <v>12</v>
      </c>
      <c r="H25" s="56" t="n">
        <v>2</v>
      </c>
      <c r="I25" s="56" t="s">
        <v>26</v>
      </c>
      <c r="J25" s="144"/>
      <c r="K25" s="144"/>
    </row>
    <row r="26" customFormat="false" ht="12" hidden="false" customHeight="true" outlineLevel="0" collapsed="false">
      <c r="A26" s="271" t="s">
        <v>398</v>
      </c>
      <c r="B26" s="75" t="n">
        <v>16</v>
      </c>
      <c r="C26" s="144" t="n">
        <v>9</v>
      </c>
      <c r="D26" s="144" t="n">
        <v>7</v>
      </c>
      <c r="E26" s="144" t="s">
        <v>26</v>
      </c>
      <c r="F26" s="231" t="n">
        <v>17</v>
      </c>
      <c r="G26" s="56" t="n">
        <v>8</v>
      </c>
      <c r="H26" s="56" t="n">
        <v>9</v>
      </c>
      <c r="I26" s="56" t="s">
        <v>26</v>
      </c>
      <c r="J26" s="144"/>
      <c r="K26" s="144"/>
    </row>
    <row r="27" customFormat="false" ht="12" hidden="false" customHeight="true" outlineLevel="0" collapsed="false">
      <c r="A27" s="271" t="s">
        <v>399</v>
      </c>
      <c r="B27" s="144" t="n">
        <v>22</v>
      </c>
      <c r="C27" s="144" t="n">
        <v>22</v>
      </c>
      <c r="D27" s="144" t="s">
        <v>26</v>
      </c>
      <c r="E27" s="144" t="s">
        <v>26</v>
      </c>
      <c r="F27" s="231" t="n">
        <v>14</v>
      </c>
      <c r="G27" s="56" t="n">
        <v>14</v>
      </c>
      <c r="H27" s="56"/>
      <c r="I27" s="56" t="s">
        <v>26</v>
      </c>
      <c r="J27" s="144"/>
      <c r="K27" s="144"/>
    </row>
    <row r="28" customFormat="false" ht="12" hidden="false" customHeight="true" outlineLevel="0" collapsed="false">
      <c r="A28" s="271" t="s">
        <v>400</v>
      </c>
      <c r="B28" s="144" t="n">
        <v>4</v>
      </c>
      <c r="C28" s="144" t="n">
        <v>1</v>
      </c>
      <c r="D28" s="144" t="n">
        <v>3</v>
      </c>
      <c r="E28" s="144" t="s">
        <v>26</v>
      </c>
      <c r="F28" s="231" t="n">
        <v>4</v>
      </c>
      <c r="G28" s="56" t="n">
        <v>1</v>
      </c>
      <c r="H28" s="56" t="n">
        <v>3</v>
      </c>
      <c r="I28" s="56" t="s">
        <v>26</v>
      </c>
      <c r="J28" s="144"/>
      <c r="K28" s="144"/>
    </row>
    <row r="29" customFormat="false" ht="12" hidden="false" customHeight="true" outlineLevel="0" collapsed="false">
      <c r="A29" s="271" t="s">
        <v>401</v>
      </c>
      <c r="B29" s="144" t="n">
        <v>42</v>
      </c>
      <c r="C29" s="144" t="n">
        <v>5</v>
      </c>
      <c r="D29" s="144" t="n">
        <v>37</v>
      </c>
      <c r="E29" s="144" t="s">
        <v>26</v>
      </c>
      <c r="F29" s="231" t="n">
        <v>43</v>
      </c>
      <c r="G29" s="56" t="n">
        <v>3</v>
      </c>
      <c r="H29" s="56" t="n">
        <v>40</v>
      </c>
      <c r="I29" s="56" t="s">
        <v>26</v>
      </c>
      <c r="J29" s="144"/>
      <c r="K29" s="144"/>
    </row>
    <row r="30" customFormat="false" ht="12" hidden="false" customHeight="true" outlineLevel="0" collapsed="false">
      <c r="A30" s="271" t="s">
        <v>402</v>
      </c>
      <c r="B30" s="144" t="n">
        <v>2</v>
      </c>
      <c r="C30" s="144" t="n">
        <v>1</v>
      </c>
      <c r="D30" s="144" t="n">
        <v>1</v>
      </c>
      <c r="E30" s="144" t="s">
        <v>26</v>
      </c>
      <c r="F30" s="231" t="n">
        <v>1</v>
      </c>
      <c r="G30" s="56"/>
      <c r="H30" s="56" t="n">
        <v>1</v>
      </c>
      <c r="I30" s="56" t="s">
        <v>26</v>
      </c>
      <c r="J30" s="144"/>
      <c r="K30" s="144"/>
    </row>
    <row r="31" customFormat="false" ht="12" hidden="false" customHeight="true" outlineLevel="0" collapsed="false">
      <c r="A31" s="271" t="s">
        <v>403</v>
      </c>
      <c r="B31" s="75" t="n">
        <v>31</v>
      </c>
      <c r="C31" s="144" t="n">
        <v>20</v>
      </c>
      <c r="D31" s="144" t="n">
        <v>11</v>
      </c>
      <c r="E31" s="144" t="s">
        <v>26</v>
      </c>
      <c r="F31" s="231" t="n">
        <v>23</v>
      </c>
      <c r="G31" s="56" t="n">
        <v>12</v>
      </c>
      <c r="H31" s="56" t="n">
        <v>11</v>
      </c>
      <c r="I31" s="56" t="s">
        <v>26</v>
      </c>
      <c r="J31" s="199"/>
      <c r="K31" s="75"/>
    </row>
    <row r="32" customFormat="false" ht="12" hidden="false" customHeight="true" outlineLevel="0" collapsed="false">
      <c r="A32" s="271" t="s">
        <v>404</v>
      </c>
      <c r="B32" s="144" t="n">
        <v>4</v>
      </c>
      <c r="C32" s="144" t="n">
        <v>4</v>
      </c>
      <c r="D32" s="144" t="s">
        <v>26</v>
      </c>
      <c r="E32" s="144" t="s">
        <v>26</v>
      </c>
      <c r="F32" s="231" t="n">
        <v>3</v>
      </c>
      <c r="G32" s="56" t="n">
        <v>3</v>
      </c>
      <c r="H32" s="56" t="s">
        <v>26</v>
      </c>
      <c r="I32" s="56" t="s">
        <v>26</v>
      </c>
      <c r="J32" s="33"/>
      <c r="K32" s="33"/>
    </row>
    <row r="33" customFormat="false" ht="12.75" hidden="false" customHeight="false" outlineLevel="0" collapsed="false">
      <c r="A33" s="271" t="s">
        <v>405</v>
      </c>
      <c r="B33" s="199" t="n">
        <v>2</v>
      </c>
      <c r="C33" s="199" t="n">
        <v>2</v>
      </c>
      <c r="D33" s="199" t="s">
        <v>26</v>
      </c>
      <c r="E33" s="75" t="s">
        <v>26</v>
      </c>
      <c r="F33" s="231" t="n">
        <v>2</v>
      </c>
      <c r="G33" s="56" t="n">
        <v>2</v>
      </c>
      <c r="H33" s="56" t="s">
        <v>26</v>
      </c>
      <c r="I33" s="56" t="s">
        <v>26</v>
      </c>
    </row>
    <row r="34" customFormat="false" ht="12.75" hidden="false" customHeight="false" outlineLevel="0" collapsed="false">
      <c r="A34" s="271" t="s">
        <v>406</v>
      </c>
      <c r="B34" s="26" t="n">
        <v>80</v>
      </c>
      <c r="C34" s="26" t="n">
        <v>80</v>
      </c>
      <c r="D34" s="26" t="s">
        <v>26</v>
      </c>
      <c r="E34" s="26" t="s">
        <v>26</v>
      </c>
      <c r="F34" s="231" t="n">
        <v>70</v>
      </c>
      <c r="G34" s="56" t="n">
        <v>70</v>
      </c>
      <c r="H34" s="56" t="s">
        <v>26</v>
      </c>
      <c r="I34" s="56" t="s">
        <v>26</v>
      </c>
    </row>
    <row r="35" customFormat="false" ht="12.75" hidden="false" customHeight="false" outlineLevel="0" collapsed="false">
      <c r="A35" s="271" t="s">
        <v>407</v>
      </c>
      <c r="B35" s="56" t="n">
        <v>47</v>
      </c>
      <c r="C35" s="56" t="n">
        <v>8</v>
      </c>
      <c r="D35" s="56" t="n">
        <v>39</v>
      </c>
      <c r="E35" s="56" t="s">
        <v>26</v>
      </c>
      <c r="F35" s="231" t="n">
        <v>47</v>
      </c>
      <c r="G35" s="56" t="n">
        <v>7</v>
      </c>
      <c r="H35" s="56" t="n">
        <v>40</v>
      </c>
      <c r="I35" s="56" t="s">
        <v>26</v>
      </c>
    </row>
    <row r="36" customFormat="false" ht="12.75" hidden="false" customHeight="false" outlineLevel="0" collapsed="false">
      <c r="A36" s="271" t="s">
        <v>408</v>
      </c>
      <c r="B36" s="56" t="s">
        <v>388</v>
      </c>
      <c r="C36" s="56" t="s">
        <v>388</v>
      </c>
      <c r="D36" s="56" t="s">
        <v>388</v>
      </c>
      <c r="E36" s="56" t="s">
        <v>388</v>
      </c>
      <c r="F36" s="231" t="s">
        <v>388</v>
      </c>
      <c r="G36" s="56" t="s">
        <v>388</v>
      </c>
      <c r="H36" s="56" t="s">
        <v>388</v>
      </c>
      <c r="I36" s="56" t="s">
        <v>388</v>
      </c>
    </row>
    <row r="37" customFormat="false" ht="12.75" hidden="false" customHeight="false" outlineLevel="0" collapsed="false">
      <c r="A37" s="272" t="s">
        <v>477</v>
      </c>
      <c r="B37" s="235" t="n">
        <v>5</v>
      </c>
      <c r="C37" s="235" t="n">
        <v>2</v>
      </c>
      <c r="D37" s="235" t="n">
        <v>3</v>
      </c>
      <c r="E37" s="235" t="s">
        <v>26</v>
      </c>
      <c r="F37" s="252" t="n">
        <v>5</v>
      </c>
      <c r="G37" s="235" t="n">
        <v>1</v>
      </c>
      <c r="H37" s="235" t="n">
        <v>4</v>
      </c>
      <c r="I37" s="235" t="s">
        <v>26</v>
      </c>
    </row>
    <row r="38" customFormat="false" ht="15" hidden="false" customHeight="true" outlineLevel="0" collapsed="false">
      <c r="A38" s="273" t="s">
        <v>373</v>
      </c>
      <c r="B38" s="161" t="s">
        <v>473</v>
      </c>
      <c r="C38" s="161"/>
      <c r="D38" s="161"/>
      <c r="E38" s="161"/>
      <c r="F38" s="161"/>
      <c r="G38" s="161"/>
      <c r="H38" s="161"/>
      <c r="I38" s="161"/>
    </row>
    <row r="39" customFormat="false" ht="24.95" hidden="false" customHeight="true" outlineLevel="0" collapsed="false">
      <c r="A39" s="273"/>
      <c r="B39" s="6" t="s">
        <v>96</v>
      </c>
      <c r="C39" s="6" t="s">
        <v>474</v>
      </c>
      <c r="D39" s="6" t="s">
        <v>475</v>
      </c>
      <c r="E39" s="4" t="s">
        <v>476</v>
      </c>
      <c r="F39" s="243" t="s">
        <v>96</v>
      </c>
      <c r="G39" s="6" t="s">
        <v>474</v>
      </c>
      <c r="H39" s="6" t="s">
        <v>475</v>
      </c>
      <c r="I39" s="4" t="s">
        <v>476</v>
      </c>
    </row>
    <row r="40" customFormat="false" ht="15" hidden="false" customHeight="true" outlineLevel="0" collapsed="false">
      <c r="A40" s="274" t="n">
        <v>2014</v>
      </c>
      <c r="B40" s="274"/>
      <c r="C40" s="274"/>
      <c r="D40" s="274"/>
      <c r="E40" s="274"/>
      <c r="F40" s="275" t="s">
        <v>478</v>
      </c>
      <c r="G40" s="275"/>
      <c r="H40" s="275"/>
      <c r="I40" s="275"/>
    </row>
    <row r="41" customFormat="false" ht="12.75" hidden="false" customHeight="false" outlineLevel="0" collapsed="false">
      <c r="A41" s="270" t="s">
        <v>375</v>
      </c>
      <c r="B41" s="12" t="n">
        <v>6489</v>
      </c>
      <c r="C41" s="12" t="n">
        <v>2955</v>
      </c>
      <c r="D41" s="12" t="n">
        <v>3189</v>
      </c>
      <c r="E41" s="25" t="n">
        <v>345</v>
      </c>
      <c r="F41" s="238" t="n">
        <v>6498</v>
      </c>
      <c r="G41" s="12" t="n">
        <v>2740</v>
      </c>
      <c r="H41" s="12" t="n">
        <v>3392</v>
      </c>
      <c r="I41" s="25" t="n">
        <v>366</v>
      </c>
    </row>
    <row r="42" customFormat="false" ht="12.75" hidden="false" customHeight="false" outlineLevel="0" collapsed="false">
      <c r="A42" s="271" t="s">
        <v>376</v>
      </c>
      <c r="B42" s="56" t="n">
        <v>207</v>
      </c>
      <c r="C42" s="56" t="n">
        <v>197</v>
      </c>
      <c r="D42" s="56" t="n">
        <v>10</v>
      </c>
      <c r="E42" s="56"/>
      <c r="F42" s="231" t="n">
        <v>195</v>
      </c>
      <c r="G42" s="56" t="n">
        <v>184</v>
      </c>
      <c r="H42" s="56" t="n">
        <v>10</v>
      </c>
      <c r="I42" s="56" t="n">
        <v>1</v>
      </c>
    </row>
    <row r="43" customFormat="false" ht="12.75" hidden="false" customHeight="false" outlineLevel="0" collapsed="false">
      <c r="A43" s="271" t="s">
        <v>378</v>
      </c>
      <c r="B43" s="56" t="n">
        <v>328</v>
      </c>
      <c r="C43" s="56" t="n">
        <v>75</v>
      </c>
      <c r="D43" s="56" t="n">
        <v>226</v>
      </c>
      <c r="E43" s="56" t="n">
        <v>27</v>
      </c>
      <c r="F43" s="231" t="n">
        <v>331</v>
      </c>
      <c r="G43" s="56" t="n">
        <v>66</v>
      </c>
      <c r="H43" s="56" t="n">
        <v>236</v>
      </c>
      <c r="I43" s="56" t="n">
        <v>29</v>
      </c>
    </row>
    <row r="44" customFormat="false" ht="12.75" hidden="false" customHeight="false" outlineLevel="0" collapsed="false">
      <c r="A44" s="271" t="s">
        <v>379</v>
      </c>
      <c r="B44" s="56" t="n">
        <v>312</v>
      </c>
      <c r="C44" s="56" t="n">
        <v>231</v>
      </c>
      <c r="D44" s="56" t="n">
        <v>77</v>
      </c>
      <c r="E44" s="56" t="n">
        <v>4</v>
      </c>
      <c r="F44" s="231" t="n">
        <v>299</v>
      </c>
      <c r="G44" s="56" t="n">
        <v>214</v>
      </c>
      <c r="H44" s="56" t="n">
        <v>80</v>
      </c>
      <c r="I44" s="56" t="n">
        <v>5</v>
      </c>
    </row>
    <row r="45" customFormat="false" ht="12.75" hidden="false" customHeight="false" outlineLevel="0" collapsed="false">
      <c r="A45" s="271" t="s">
        <v>380</v>
      </c>
      <c r="B45" s="56" t="n">
        <v>771</v>
      </c>
      <c r="C45" s="56" t="n">
        <v>20</v>
      </c>
      <c r="D45" s="56" t="n">
        <v>687</v>
      </c>
      <c r="E45" s="56" t="n">
        <v>64</v>
      </c>
      <c r="F45" s="231" t="n">
        <v>830</v>
      </c>
      <c r="G45" s="56" t="n">
        <v>19</v>
      </c>
      <c r="H45" s="56" t="n">
        <v>746</v>
      </c>
      <c r="I45" s="56" t="n">
        <v>65</v>
      </c>
      <c r="J45" s="56"/>
    </row>
    <row r="46" customFormat="false" ht="12.75" hidden="false" customHeight="false" outlineLevel="0" collapsed="false">
      <c r="A46" s="271" t="s">
        <v>381</v>
      </c>
      <c r="B46" s="56" t="n">
        <v>1183</v>
      </c>
      <c r="C46" s="26" t="n">
        <v>92</v>
      </c>
      <c r="D46" s="56" t="n">
        <v>1075</v>
      </c>
      <c r="E46" s="56" t="n">
        <v>16</v>
      </c>
      <c r="F46" s="230" t="n">
        <v>1281</v>
      </c>
      <c r="G46" s="26" t="n">
        <v>79</v>
      </c>
      <c r="H46" s="26" t="n">
        <v>1182</v>
      </c>
      <c r="I46" s="56" t="n">
        <v>20</v>
      </c>
      <c r="J46" s="56"/>
    </row>
    <row r="47" customFormat="false" ht="12.75" hidden="false" customHeight="false" outlineLevel="0" collapsed="false">
      <c r="A47" s="271" t="s">
        <v>382</v>
      </c>
      <c r="B47" s="56" t="n">
        <v>1169</v>
      </c>
      <c r="C47" s="26" t="n">
        <v>417</v>
      </c>
      <c r="D47" s="56" t="n">
        <v>561</v>
      </c>
      <c r="E47" s="56" t="n">
        <v>191</v>
      </c>
      <c r="F47" s="230" t="n">
        <v>1137</v>
      </c>
      <c r="G47" s="26" t="n">
        <v>385</v>
      </c>
      <c r="H47" s="56" t="n">
        <v>552</v>
      </c>
      <c r="I47" s="56" t="n">
        <v>200</v>
      </c>
      <c r="J47" s="56"/>
    </row>
    <row r="48" customFormat="false" ht="12.75" hidden="false" customHeight="false" outlineLevel="0" collapsed="false">
      <c r="A48" s="271" t="s">
        <v>383</v>
      </c>
      <c r="B48" s="56" t="n">
        <v>76</v>
      </c>
      <c r="C48" s="56" t="n">
        <v>40</v>
      </c>
      <c r="D48" s="56" t="n">
        <v>29</v>
      </c>
      <c r="E48" s="56" t="n">
        <v>7</v>
      </c>
      <c r="F48" s="231" t="n">
        <v>75</v>
      </c>
      <c r="G48" s="56" t="n">
        <v>38</v>
      </c>
      <c r="H48" s="56" t="n">
        <v>29</v>
      </c>
      <c r="I48" s="56" t="n">
        <v>8</v>
      </c>
      <c r="J48" s="56"/>
    </row>
    <row r="49" customFormat="false" ht="12.75" hidden="false" customHeight="false" outlineLevel="0" collapsed="false">
      <c r="A49" s="271" t="s">
        <v>384</v>
      </c>
      <c r="B49" s="56" t="n">
        <v>75</v>
      </c>
      <c r="C49" s="56" t="n">
        <v>38</v>
      </c>
      <c r="D49" s="56" t="n">
        <v>35</v>
      </c>
      <c r="E49" s="56" t="n">
        <v>2</v>
      </c>
      <c r="F49" s="231" t="n">
        <v>74</v>
      </c>
      <c r="G49" s="56" t="n">
        <v>36</v>
      </c>
      <c r="H49" s="56" t="n">
        <v>36</v>
      </c>
      <c r="I49" s="56" t="n">
        <v>2</v>
      </c>
      <c r="J49" s="56"/>
      <c r="K49" s="0"/>
    </row>
    <row r="50" customFormat="false" ht="12.75" hidden="false" customHeight="false" outlineLevel="0" collapsed="false">
      <c r="A50" s="271" t="s">
        <v>385</v>
      </c>
      <c r="B50" s="56" t="n">
        <v>1167</v>
      </c>
      <c r="C50" s="26" t="n">
        <v>981</v>
      </c>
      <c r="D50" s="26" t="n">
        <v>174</v>
      </c>
      <c r="E50" s="56" t="n">
        <v>12</v>
      </c>
      <c r="F50" s="230" t="n">
        <v>1134</v>
      </c>
      <c r="G50" s="26" t="n">
        <v>923</v>
      </c>
      <c r="H50" s="26" t="n">
        <v>198</v>
      </c>
      <c r="I50" s="56" t="n">
        <v>13</v>
      </c>
      <c r="J50" s="56"/>
      <c r="K50" s="0"/>
    </row>
    <row r="51" customFormat="false" ht="12.75" hidden="false" customHeight="false" outlineLevel="0" collapsed="false">
      <c r="A51" s="271" t="s">
        <v>386</v>
      </c>
      <c r="B51" s="56" t="n">
        <v>496</v>
      </c>
      <c r="C51" s="56" t="n">
        <v>479</v>
      </c>
      <c r="D51" s="56" t="n">
        <v>16</v>
      </c>
      <c r="E51" s="56" t="n">
        <v>1</v>
      </c>
      <c r="F51" s="231" t="n">
        <v>469</v>
      </c>
      <c r="G51" s="56" t="n">
        <v>452</v>
      </c>
      <c r="H51" s="56" t="n">
        <v>16</v>
      </c>
      <c r="I51" s="56" t="n">
        <v>1</v>
      </c>
      <c r="J51" s="56"/>
      <c r="K51" s="0"/>
    </row>
    <row r="52" customFormat="false" ht="12.75" hidden="false" customHeight="false" outlineLevel="0" collapsed="false">
      <c r="A52" s="271" t="s">
        <v>387</v>
      </c>
      <c r="B52" s="56" t="n">
        <v>54</v>
      </c>
      <c r="C52" s="56" t="n">
        <v>54</v>
      </c>
      <c r="D52" s="56" t="s">
        <v>26</v>
      </c>
      <c r="E52" s="56" t="s">
        <v>26</v>
      </c>
      <c r="F52" s="231" t="n">
        <v>52</v>
      </c>
      <c r="G52" s="56" t="n">
        <v>52</v>
      </c>
      <c r="H52" s="56" t="s">
        <v>26</v>
      </c>
      <c r="I52" s="56" t="s">
        <v>26</v>
      </c>
      <c r="J52" s="56"/>
      <c r="K52" s="0"/>
    </row>
    <row r="53" customFormat="false" ht="12.75" hidden="false" customHeight="false" outlineLevel="0" collapsed="false">
      <c r="A53" s="271" t="s">
        <v>389</v>
      </c>
      <c r="B53" s="56" t="n">
        <v>96</v>
      </c>
      <c r="C53" s="56" t="n">
        <v>67</v>
      </c>
      <c r="D53" s="56" t="n">
        <v>22</v>
      </c>
      <c r="E53" s="56" t="n">
        <v>7</v>
      </c>
      <c r="F53" s="231" t="n">
        <v>86</v>
      </c>
      <c r="G53" s="56" t="n">
        <v>54</v>
      </c>
      <c r="H53" s="56" t="n">
        <v>24</v>
      </c>
      <c r="I53" s="56" t="n">
        <v>8</v>
      </c>
      <c r="J53" s="56"/>
      <c r="K53" s="33"/>
    </row>
    <row r="54" customFormat="false" ht="12.75" hidden="false" customHeight="false" outlineLevel="0" collapsed="false">
      <c r="A54" s="271" t="s">
        <v>390</v>
      </c>
      <c r="B54" s="56" t="n">
        <v>60</v>
      </c>
      <c r="C54" s="56" t="n">
        <v>14</v>
      </c>
      <c r="D54" s="56" t="n">
        <v>38</v>
      </c>
      <c r="E54" s="56" t="n">
        <v>8</v>
      </c>
      <c r="F54" s="231" t="n">
        <v>58</v>
      </c>
      <c r="G54" s="56" t="n">
        <v>11</v>
      </c>
      <c r="H54" s="56" t="n">
        <v>38</v>
      </c>
      <c r="I54" s="56" t="n">
        <v>9</v>
      </c>
      <c r="J54" s="56"/>
      <c r="K54" s="0"/>
    </row>
    <row r="55" customFormat="false" ht="12.75" hidden="false" customHeight="false" outlineLevel="0" collapsed="false">
      <c r="A55" s="271" t="s">
        <v>391</v>
      </c>
      <c r="B55" s="56" t="n">
        <v>92</v>
      </c>
      <c r="C55" s="56" t="n">
        <v>22</v>
      </c>
      <c r="D55" s="56" t="n">
        <v>65</v>
      </c>
      <c r="E55" s="56" t="n">
        <v>5</v>
      </c>
      <c r="F55" s="231" t="n">
        <v>92</v>
      </c>
      <c r="G55" s="56" t="n">
        <v>21</v>
      </c>
      <c r="H55" s="56" t="n">
        <v>66</v>
      </c>
      <c r="I55" s="56" t="n">
        <v>5</v>
      </c>
      <c r="J55" s="56"/>
      <c r="K55" s="0"/>
    </row>
    <row r="56" customFormat="false" ht="12.75" hidden="false" customHeight="false" outlineLevel="0" collapsed="false">
      <c r="A56" s="271" t="s">
        <v>392</v>
      </c>
      <c r="B56" s="56" t="n">
        <v>50</v>
      </c>
      <c r="C56" s="56" t="n">
        <v>14</v>
      </c>
      <c r="D56" s="56" t="n">
        <v>35</v>
      </c>
      <c r="E56" s="56" t="n">
        <v>1</v>
      </c>
      <c r="F56" s="231" t="n">
        <v>50</v>
      </c>
      <c r="G56" s="56" t="n">
        <v>13</v>
      </c>
      <c r="H56" s="56" t="n">
        <v>37</v>
      </c>
      <c r="I56" s="56" t="s">
        <v>26</v>
      </c>
      <c r="J56" s="56"/>
      <c r="K56" s="0"/>
    </row>
    <row r="57" customFormat="false" ht="12.75" hidden="false" customHeight="false" outlineLevel="0" collapsed="false">
      <c r="A57" s="271" t="s">
        <v>393</v>
      </c>
      <c r="B57" s="56" t="n">
        <v>34</v>
      </c>
      <c r="C57" s="56" t="n">
        <v>27</v>
      </c>
      <c r="D57" s="56" t="n">
        <v>7</v>
      </c>
      <c r="E57" s="56" t="s">
        <v>26</v>
      </c>
      <c r="F57" s="231" t="n">
        <v>31</v>
      </c>
      <c r="G57" s="56" t="n">
        <v>24</v>
      </c>
      <c r="H57" s="56" t="n">
        <v>7</v>
      </c>
      <c r="I57" s="56" t="s">
        <v>26</v>
      </c>
      <c r="J57" s="56"/>
      <c r="K57" s="0"/>
    </row>
    <row r="58" customFormat="false" ht="12.75" hidden="false" customHeight="false" outlineLevel="0" collapsed="false">
      <c r="A58" s="271" t="s">
        <v>394</v>
      </c>
      <c r="B58" s="56" t="n">
        <v>39</v>
      </c>
      <c r="C58" s="56" t="n">
        <v>27</v>
      </c>
      <c r="D58" s="56" t="n">
        <v>12</v>
      </c>
      <c r="E58" s="56" t="s">
        <v>26</v>
      </c>
      <c r="F58" s="231" t="n">
        <v>37</v>
      </c>
      <c r="G58" s="56" t="n">
        <v>24</v>
      </c>
      <c r="H58" s="56" t="n">
        <v>13</v>
      </c>
      <c r="I58" s="56" t="s">
        <v>26</v>
      </c>
      <c r="J58" s="56"/>
      <c r="K58" s="0"/>
    </row>
    <row r="59" customFormat="false" ht="12.75" hidden="false" customHeight="false" outlineLevel="0" collapsed="false">
      <c r="A59" s="271" t="s">
        <v>395</v>
      </c>
      <c r="B59" s="56" t="n">
        <v>27</v>
      </c>
      <c r="C59" s="56" t="n">
        <v>18</v>
      </c>
      <c r="D59" s="56" t="n">
        <v>9</v>
      </c>
      <c r="E59" s="56" t="s">
        <v>26</v>
      </c>
      <c r="F59" s="231" t="n">
        <v>25</v>
      </c>
      <c r="G59" s="56" t="n">
        <v>16</v>
      </c>
      <c r="H59" s="56" t="n">
        <v>9</v>
      </c>
      <c r="I59" s="56" t="s">
        <v>26</v>
      </c>
      <c r="J59" s="56"/>
      <c r="K59" s="0"/>
    </row>
    <row r="60" customFormat="false" ht="12.75" hidden="false" customHeight="false" outlineLevel="0" collapsed="false">
      <c r="A60" s="271" t="s">
        <v>396</v>
      </c>
      <c r="B60" s="56" t="n">
        <v>17</v>
      </c>
      <c r="C60" s="56" t="n">
        <v>17</v>
      </c>
      <c r="D60" s="56" t="s">
        <v>26</v>
      </c>
      <c r="E60" s="56" t="s">
        <v>26</v>
      </c>
      <c r="F60" s="231" t="n">
        <v>15</v>
      </c>
      <c r="G60" s="56" t="n">
        <v>15</v>
      </c>
      <c r="H60" s="56" t="s">
        <v>26</v>
      </c>
      <c r="I60" s="56" t="s">
        <v>26</v>
      </c>
      <c r="J60" s="56"/>
      <c r="K60" s="0"/>
    </row>
    <row r="61" customFormat="false" ht="12.75" hidden="false" customHeight="false" outlineLevel="0" collapsed="false">
      <c r="A61" s="271" t="s">
        <v>397</v>
      </c>
      <c r="B61" s="56" t="n">
        <v>14</v>
      </c>
      <c r="C61" s="56" t="n">
        <v>12</v>
      </c>
      <c r="D61" s="56" t="n">
        <v>2</v>
      </c>
      <c r="E61" s="56" t="s">
        <v>26</v>
      </c>
      <c r="F61" s="231" t="n">
        <v>12</v>
      </c>
      <c r="G61" s="56" t="n">
        <v>10</v>
      </c>
      <c r="H61" s="56" t="n">
        <v>2</v>
      </c>
      <c r="I61" s="56" t="s">
        <v>26</v>
      </c>
      <c r="J61" s="56"/>
      <c r="K61" s="0"/>
    </row>
    <row r="62" customFormat="false" ht="12.75" hidden="false" customHeight="false" outlineLevel="0" collapsed="false">
      <c r="A62" s="271" t="s">
        <v>398</v>
      </c>
      <c r="B62" s="56" t="n">
        <v>17</v>
      </c>
      <c r="C62" s="56" t="n">
        <v>8</v>
      </c>
      <c r="D62" s="56" t="n">
        <v>9</v>
      </c>
      <c r="E62" s="56" t="s">
        <v>26</v>
      </c>
      <c r="F62" s="231" t="n">
        <v>15</v>
      </c>
      <c r="G62" s="56" t="n">
        <v>6</v>
      </c>
      <c r="H62" s="56" t="n">
        <v>9</v>
      </c>
      <c r="I62" s="56" t="s">
        <v>26</v>
      </c>
      <c r="J62" s="56"/>
      <c r="K62" s="0"/>
    </row>
    <row r="63" customFormat="false" ht="12.75" hidden="false" customHeight="false" outlineLevel="0" collapsed="false">
      <c r="A63" s="271" t="s">
        <v>399</v>
      </c>
      <c r="B63" s="56" t="n">
        <v>11</v>
      </c>
      <c r="C63" s="56" t="n">
        <v>11</v>
      </c>
      <c r="D63" s="56" t="s">
        <v>26</v>
      </c>
      <c r="E63" s="56" t="s">
        <v>26</v>
      </c>
      <c r="F63" s="231" t="n">
        <v>10</v>
      </c>
      <c r="G63" s="56" t="n">
        <v>10</v>
      </c>
      <c r="H63" s="56" t="s">
        <v>26</v>
      </c>
      <c r="I63" s="56" t="s">
        <v>26</v>
      </c>
      <c r="J63" s="56"/>
      <c r="K63" s="0"/>
    </row>
    <row r="64" customFormat="false" ht="12.75" hidden="false" customHeight="false" outlineLevel="0" collapsed="false">
      <c r="A64" s="271" t="s">
        <v>400</v>
      </c>
      <c r="B64" s="56" t="n">
        <v>4</v>
      </c>
      <c r="C64" s="56" t="n">
        <v>1</v>
      </c>
      <c r="D64" s="56" t="n">
        <v>3</v>
      </c>
      <c r="E64" s="56" t="s">
        <v>26</v>
      </c>
      <c r="F64" s="231" t="n">
        <v>4</v>
      </c>
      <c r="G64" s="56" t="n">
        <v>1</v>
      </c>
      <c r="H64" s="56" t="n">
        <v>3</v>
      </c>
      <c r="I64" s="56" t="s">
        <v>26</v>
      </c>
      <c r="J64" s="56"/>
      <c r="K64" s="0"/>
    </row>
    <row r="65" customFormat="false" ht="12.75" hidden="false" customHeight="false" outlineLevel="0" collapsed="false">
      <c r="A65" s="271" t="s">
        <v>401</v>
      </c>
      <c r="B65" s="56" t="n">
        <v>43</v>
      </c>
      <c r="C65" s="56" t="n">
        <v>2</v>
      </c>
      <c r="D65" s="56" t="n">
        <v>41</v>
      </c>
      <c r="E65" s="56" t="s">
        <v>26</v>
      </c>
      <c r="F65" s="231" t="n">
        <v>46</v>
      </c>
      <c r="G65" s="56" t="n">
        <v>2</v>
      </c>
      <c r="H65" s="56" t="n">
        <v>44</v>
      </c>
      <c r="I65" s="56" t="s">
        <v>26</v>
      </c>
      <c r="J65" s="56"/>
      <c r="K65" s="0"/>
    </row>
    <row r="66" customFormat="false" ht="12.75" hidden="false" customHeight="false" outlineLevel="0" collapsed="false">
      <c r="A66" s="271" t="s">
        <v>402</v>
      </c>
      <c r="B66" s="56" t="n">
        <v>1</v>
      </c>
      <c r="C66" s="56"/>
      <c r="D66" s="56" t="n">
        <v>1</v>
      </c>
      <c r="E66" s="56" t="s">
        <v>26</v>
      </c>
      <c r="F66" s="231" t="n">
        <v>1</v>
      </c>
      <c r="G66" s="56" t="s">
        <v>26</v>
      </c>
      <c r="H66" s="56" t="n">
        <v>1</v>
      </c>
      <c r="I66" s="56" t="s">
        <v>26</v>
      </c>
      <c r="J66" s="56"/>
      <c r="K66" s="0"/>
    </row>
    <row r="67" customFormat="false" ht="12.75" hidden="false" customHeight="false" outlineLevel="0" collapsed="false">
      <c r="A67" s="271" t="s">
        <v>403</v>
      </c>
      <c r="B67" s="56" t="n">
        <v>21</v>
      </c>
      <c r="C67" s="56" t="n">
        <v>10</v>
      </c>
      <c r="D67" s="56" t="n">
        <v>11</v>
      </c>
      <c r="E67" s="56" t="s">
        <v>26</v>
      </c>
      <c r="F67" s="231" t="n">
        <v>21</v>
      </c>
      <c r="G67" s="56" t="n">
        <v>10</v>
      </c>
      <c r="H67" s="56" t="n">
        <v>11</v>
      </c>
      <c r="I67" s="56" t="s">
        <v>26</v>
      </c>
      <c r="J67" s="56"/>
      <c r="K67" s="0"/>
    </row>
    <row r="68" customFormat="false" ht="12.75" hidden="false" customHeight="false" outlineLevel="0" collapsed="false">
      <c r="A68" s="271" t="s">
        <v>404</v>
      </c>
      <c r="B68" s="56" t="n">
        <v>3</v>
      </c>
      <c r="C68" s="56" t="n">
        <v>3</v>
      </c>
      <c r="D68" s="56" t="s">
        <v>26</v>
      </c>
      <c r="E68" s="56" t="s">
        <v>26</v>
      </c>
      <c r="F68" s="231" t="n">
        <v>2</v>
      </c>
      <c r="G68" s="56" t="n">
        <v>2</v>
      </c>
      <c r="H68" s="56" t="s">
        <v>26</v>
      </c>
      <c r="I68" s="56" t="s">
        <v>26</v>
      </c>
      <c r="J68" s="56"/>
      <c r="K68" s="0"/>
    </row>
    <row r="69" customFormat="false" ht="12.75" hidden="false" customHeight="false" outlineLevel="0" collapsed="false">
      <c r="A69" s="271" t="s">
        <v>405</v>
      </c>
      <c r="B69" s="56" t="n">
        <v>2</v>
      </c>
      <c r="C69" s="56" t="n">
        <v>2</v>
      </c>
      <c r="D69" s="56" t="s">
        <v>26</v>
      </c>
      <c r="E69" s="56" t="s">
        <v>26</v>
      </c>
      <c r="F69" s="231" t="n">
        <v>2</v>
      </c>
      <c r="G69" s="56" t="n">
        <v>2</v>
      </c>
      <c r="H69" s="56" t="s">
        <v>26</v>
      </c>
      <c r="I69" s="56" t="s">
        <v>26</v>
      </c>
      <c r="J69" s="56"/>
      <c r="K69" s="0"/>
    </row>
    <row r="70" customFormat="false" ht="12.75" hidden="false" customHeight="false" outlineLevel="0" collapsed="false">
      <c r="A70" s="271" t="s">
        <v>406</v>
      </c>
      <c r="B70" s="56" t="n">
        <v>67</v>
      </c>
      <c r="C70" s="56" t="n">
        <v>67</v>
      </c>
      <c r="D70" s="56" t="s">
        <v>26</v>
      </c>
      <c r="E70" s="56" t="s">
        <v>26</v>
      </c>
      <c r="F70" s="231" t="n">
        <v>63</v>
      </c>
      <c r="G70" s="56" t="n">
        <v>63</v>
      </c>
      <c r="H70" s="56" t="s">
        <v>26</v>
      </c>
      <c r="I70" s="56" t="s">
        <v>26</v>
      </c>
      <c r="J70" s="56"/>
      <c r="K70" s="0"/>
    </row>
    <row r="71" customFormat="false" ht="12.75" hidden="false" customHeight="false" outlineLevel="0" collapsed="false">
      <c r="A71" s="271" t="s">
        <v>407</v>
      </c>
      <c r="B71" s="56" t="n">
        <v>46</v>
      </c>
      <c r="C71" s="56" t="n">
        <v>7</v>
      </c>
      <c r="D71" s="56" t="n">
        <v>39</v>
      </c>
      <c r="E71" s="56" t="s">
        <v>26</v>
      </c>
      <c r="F71" s="231" t="n">
        <v>44</v>
      </c>
      <c r="G71" s="56" t="n">
        <v>6</v>
      </c>
      <c r="H71" s="56" t="n">
        <v>38</v>
      </c>
      <c r="I71" s="56" t="s">
        <v>26</v>
      </c>
      <c r="J71" s="56"/>
      <c r="K71" s="0"/>
    </row>
    <row r="72" customFormat="false" ht="12.75" hidden="false" customHeight="false" outlineLevel="0" collapsed="false">
      <c r="A72" s="271" t="s">
        <v>408</v>
      </c>
      <c r="B72" s="56" t="s">
        <v>388</v>
      </c>
      <c r="C72" s="56" t="s">
        <v>388</v>
      </c>
      <c r="D72" s="56" t="s">
        <v>388</v>
      </c>
      <c r="E72" s="56" t="s">
        <v>388</v>
      </c>
      <c r="F72" s="231" t="s">
        <v>388</v>
      </c>
      <c r="G72" s="56" t="s">
        <v>388</v>
      </c>
      <c r="H72" s="56" t="s">
        <v>388</v>
      </c>
      <c r="I72" s="56" t="s">
        <v>388</v>
      </c>
      <c r="J72" s="56"/>
      <c r="K72" s="0"/>
    </row>
    <row r="73" customFormat="false" ht="12.75" hidden="false" customHeight="false" outlineLevel="0" collapsed="false">
      <c r="A73" s="232" t="s">
        <v>477</v>
      </c>
      <c r="B73" s="235" t="n">
        <v>7</v>
      </c>
      <c r="C73" s="235" t="n">
        <v>2</v>
      </c>
      <c r="D73" s="235" t="n">
        <v>5</v>
      </c>
      <c r="E73" s="235" t="s">
        <v>26</v>
      </c>
      <c r="F73" s="252" t="n">
        <v>7</v>
      </c>
      <c r="G73" s="235" t="n">
        <v>2</v>
      </c>
      <c r="H73" s="235" t="n">
        <v>5</v>
      </c>
      <c r="I73" s="235" t="s">
        <v>26</v>
      </c>
      <c r="J73" s="56"/>
      <c r="K73" s="0"/>
    </row>
    <row r="74" customFormat="false" ht="12.75" hidden="false" customHeight="true" outlineLevel="0" collapsed="false">
      <c r="A74" s="273" t="s">
        <v>373</v>
      </c>
      <c r="B74" s="161" t="s">
        <v>473</v>
      </c>
      <c r="C74" s="161"/>
      <c r="D74" s="161"/>
      <c r="E74" s="161"/>
      <c r="F74" s="161"/>
      <c r="G74" s="161"/>
      <c r="H74" s="161"/>
      <c r="I74" s="161"/>
    </row>
    <row r="75" customFormat="false" ht="38.25" hidden="false" customHeight="false" outlineLevel="0" collapsed="false">
      <c r="A75" s="273"/>
      <c r="B75" s="6" t="s">
        <v>96</v>
      </c>
      <c r="C75" s="6" t="s">
        <v>474</v>
      </c>
      <c r="D75" s="6" t="s">
        <v>475</v>
      </c>
      <c r="E75" s="4" t="s">
        <v>476</v>
      </c>
      <c r="F75" s="243" t="s">
        <v>96</v>
      </c>
      <c r="G75" s="6" t="s">
        <v>474</v>
      </c>
      <c r="H75" s="6" t="s">
        <v>475</v>
      </c>
      <c r="I75" s="4" t="s">
        <v>476</v>
      </c>
    </row>
    <row r="76" customFormat="false" ht="15" hidden="false" customHeight="true" outlineLevel="0" collapsed="false">
      <c r="A76" s="268" t="n">
        <v>2016</v>
      </c>
      <c r="B76" s="268"/>
      <c r="C76" s="268"/>
      <c r="D76" s="268"/>
      <c r="E76" s="268"/>
      <c r="F76" s="276" t="s">
        <v>479</v>
      </c>
      <c r="G76" s="276"/>
      <c r="H76" s="276"/>
      <c r="I76" s="276"/>
    </row>
    <row r="77" customFormat="false" ht="12.75" hidden="false" customHeight="false" outlineLevel="0" collapsed="false">
      <c r="A77" s="270" t="s">
        <v>375</v>
      </c>
      <c r="B77" s="12" t="n">
        <v>0</v>
      </c>
      <c r="C77" s="12" t="n">
        <v>0</v>
      </c>
      <c r="D77" s="12" t="n">
        <v>0</v>
      </c>
      <c r="E77" s="25" t="n">
        <v>0</v>
      </c>
      <c r="F77" s="238" t="n">
        <v>0</v>
      </c>
      <c r="G77" s="12" t="n">
        <v>0</v>
      </c>
      <c r="H77" s="12" t="n">
        <v>0</v>
      </c>
      <c r="I77" s="25" t="n">
        <v>0</v>
      </c>
    </row>
    <row r="78" customFormat="false" ht="12.75" hidden="false" customHeight="false" outlineLevel="0" collapsed="false">
      <c r="A78" s="271" t="s">
        <v>376</v>
      </c>
      <c r="B78" s="277" t="s">
        <v>377</v>
      </c>
      <c r="C78" s="277" t="s">
        <v>377</v>
      </c>
      <c r="D78" s="277" t="s">
        <v>377</v>
      </c>
      <c r="E78" s="278" t="s">
        <v>377</v>
      </c>
      <c r="F78" s="231" t="s">
        <v>377</v>
      </c>
      <c r="G78" s="277" t="s">
        <v>377</v>
      </c>
      <c r="H78" s="277" t="s">
        <v>377</v>
      </c>
      <c r="I78" s="277" t="s">
        <v>377</v>
      </c>
    </row>
    <row r="79" customFormat="false" ht="12.75" hidden="false" customHeight="false" outlineLevel="0" collapsed="false">
      <c r="A79" s="271" t="s">
        <v>378</v>
      </c>
      <c r="B79" s="277" t="s">
        <v>377</v>
      </c>
      <c r="C79" s="277" t="s">
        <v>377</v>
      </c>
      <c r="D79" s="277" t="s">
        <v>377</v>
      </c>
      <c r="E79" s="278" t="s">
        <v>377</v>
      </c>
      <c r="F79" s="231" t="s">
        <v>377</v>
      </c>
      <c r="G79" s="277" t="s">
        <v>377</v>
      </c>
      <c r="H79" s="277" t="s">
        <v>377</v>
      </c>
      <c r="I79" s="277" t="s">
        <v>377</v>
      </c>
    </row>
    <row r="80" customFormat="false" ht="12.75" hidden="false" customHeight="false" outlineLevel="0" collapsed="false">
      <c r="A80" s="271" t="s">
        <v>379</v>
      </c>
      <c r="B80" s="277" t="s">
        <v>377</v>
      </c>
      <c r="C80" s="277" t="s">
        <v>377</v>
      </c>
      <c r="D80" s="277" t="s">
        <v>377</v>
      </c>
      <c r="E80" s="278" t="s">
        <v>377</v>
      </c>
      <c r="F80" s="231" t="s">
        <v>377</v>
      </c>
      <c r="G80" s="277" t="s">
        <v>377</v>
      </c>
      <c r="H80" s="277" t="s">
        <v>377</v>
      </c>
      <c r="I80" s="277" t="s">
        <v>377</v>
      </c>
    </row>
    <row r="81" customFormat="false" ht="12.75" hidden="false" customHeight="false" outlineLevel="0" collapsed="false">
      <c r="A81" s="271" t="s">
        <v>380</v>
      </c>
      <c r="B81" s="277" t="s">
        <v>377</v>
      </c>
      <c r="C81" s="277" t="s">
        <v>377</v>
      </c>
      <c r="D81" s="277" t="s">
        <v>377</v>
      </c>
      <c r="E81" s="278" t="s">
        <v>377</v>
      </c>
      <c r="F81" s="231" t="s">
        <v>377</v>
      </c>
      <c r="G81" s="277" t="s">
        <v>377</v>
      </c>
      <c r="H81" s="277" t="s">
        <v>377</v>
      </c>
      <c r="I81" s="277" t="s">
        <v>377</v>
      </c>
    </row>
    <row r="82" customFormat="false" ht="12.75" hidden="false" customHeight="false" outlineLevel="0" collapsed="false">
      <c r="A82" s="271" t="s">
        <v>381</v>
      </c>
      <c r="B82" s="277" t="s">
        <v>377</v>
      </c>
      <c r="C82" s="277" t="s">
        <v>377</v>
      </c>
      <c r="D82" s="277" t="s">
        <v>377</v>
      </c>
      <c r="E82" s="278" t="s">
        <v>377</v>
      </c>
      <c r="F82" s="231" t="s">
        <v>377</v>
      </c>
      <c r="G82" s="277" t="s">
        <v>377</v>
      </c>
      <c r="H82" s="277" t="s">
        <v>377</v>
      </c>
      <c r="I82" s="277" t="s">
        <v>377</v>
      </c>
    </row>
    <row r="83" customFormat="false" ht="12.75" hidden="false" customHeight="false" outlineLevel="0" collapsed="false">
      <c r="A83" s="271" t="s">
        <v>382</v>
      </c>
      <c r="B83" s="277" t="s">
        <v>377</v>
      </c>
      <c r="C83" s="277" t="s">
        <v>377</v>
      </c>
      <c r="D83" s="277" t="s">
        <v>377</v>
      </c>
      <c r="E83" s="278" t="s">
        <v>377</v>
      </c>
      <c r="F83" s="231" t="s">
        <v>377</v>
      </c>
      <c r="G83" s="277" t="s">
        <v>377</v>
      </c>
      <c r="H83" s="277" t="s">
        <v>377</v>
      </c>
      <c r="I83" s="277" t="s">
        <v>377</v>
      </c>
    </row>
    <row r="84" customFormat="false" ht="12.75" hidden="false" customHeight="false" outlineLevel="0" collapsed="false">
      <c r="A84" s="271" t="s">
        <v>383</v>
      </c>
      <c r="B84" s="277" t="s">
        <v>377</v>
      </c>
      <c r="C84" s="277" t="s">
        <v>377</v>
      </c>
      <c r="D84" s="277" t="s">
        <v>377</v>
      </c>
      <c r="E84" s="278" t="s">
        <v>377</v>
      </c>
      <c r="F84" s="231" t="s">
        <v>377</v>
      </c>
      <c r="G84" s="277" t="s">
        <v>377</v>
      </c>
      <c r="H84" s="277" t="s">
        <v>377</v>
      </c>
      <c r="I84" s="277" t="s">
        <v>377</v>
      </c>
    </row>
    <row r="85" customFormat="false" ht="12.75" hidden="false" customHeight="false" outlineLevel="0" collapsed="false">
      <c r="A85" s="271" t="s">
        <v>384</v>
      </c>
      <c r="B85" s="277" t="s">
        <v>377</v>
      </c>
      <c r="C85" s="277" t="s">
        <v>377</v>
      </c>
      <c r="D85" s="277" t="s">
        <v>377</v>
      </c>
      <c r="E85" s="278" t="s">
        <v>377</v>
      </c>
      <c r="F85" s="231" t="s">
        <v>377</v>
      </c>
      <c r="G85" s="277" t="s">
        <v>377</v>
      </c>
      <c r="H85" s="277" t="s">
        <v>377</v>
      </c>
      <c r="I85" s="277" t="s">
        <v>377</v>
      </c>
    </row>
    <row r="86" customFormat="false" ht="12.75" hidden="false" customHeight="false" outlineLevel="0" collapsed="false">
      <c r="A86" s="271" t="s">
        <v>385</v>
      </c>
      <c r="B86" s="277" t="s">
        <v>377</v>
      </c>
      <c r="C86" s="277" t="s">
        <v>377</v>
      </c>
      <c r="D86" s="277" t="s">
        <v>377</v>
      </c>
      <c r="E86" s="278" t="s">
        <v>377</v>
      </c>
      <c r="F86" s="231" t="s">
        <v>377</v>
      </c>
      <c r="G86" s="277" t="s">
        <v>377</v>
      </c>
      <c r="H86" s="277" t="s">
        <v>377</v>
      </c>
      <c r="I86" s="277" t="s">
        <v>377</v>
      </c>
    </row>
    <row r="87" customFormat="false" ht="12.75" hidden="false" customHeight="false" outlineLevel="0" collapsed="false">
      <c r="A87" s="271" t="s">
        <v>386</v>
      </c>
      <c r="B87" s="277" t="s">
        <v>377</v>
      </c>
      <c r="C87" s="277" t="s">
        <v>377</v>
      </c>
      <c r="D87" s="277" t="s">
        <v>377</v>
      </c>
      <c r="E87" s="278" t="s">
        <v>377</v>
      </c>
      <c r="F87" s="231" t="s">
        <v>377</v>
      </c>
      <c r="G87" s="277" t="s">
        <v>377</v>
      </c>
      <c r="H87" s="277" t="s">
        <v>377</v>
      </c>
      <c r="I87" s="277" t="s">
        <v>377</v>
      </c>
    </row>
    <row r="88" customFormat="false" ht="12.75" hidden="false" customHeight="false" outlineLevel="0" collapsed="false">
      <c r="A88" s="271" t="s">
        <v>387</v>
      </c>
      <c r="B88" s="277" t="s">
        <v>377</v>
      </c>
      <c r="C88" s="277" t="s">
        <v>377</v>
      </c>
      <c r="D88" s="277" t="s">
        <v>377</v>
      </c>
      <c r="E88" s="278" t="s">
        <v>377</v>
      </c>
      <c r="F88" s="231" t="s">
        <v>377</v>
      </c>
      <c r="G88" s="277" t="s">
        <v>377</v>
      </c>
      <c r="H88" s="277" t="s">
        <v>377</v>
      </c>
      <c r="I88" s="277" t="s">
        <v>377</v>
      </c>
    </row>
    <row r="89" customFormat="false" ht="12.75" hidden="false" customHeight="false" outlineLevel="0" collapsed="false">
      <c r="A89" s="271" t="s">
        <v>389</v>
      </c>
      <c r="B89" s="277" t="s">
        <v>377</v>
      </c>
      <c r="C89" s="277" t="s">
        <v>377</v>
      </c>
      <c r="D89" s="277" t="s">
        <v>377</v>
      </c>
      <c r="E89" s="278" t="s">
        <v>377</v>
      </c>
      <c r="F89" s="231" t="s">
        <v>377</v>
      </c>
      <c r="G89" s="277" t="s">
        <v>377</v>
      </c>
      <c r="H89" s="277" t="s">
        <v>377</v>
      </c>
      <c r="I89" s="277" t="s">
        <v>377</v>
      </c>
    </row>
    <row r="90" customFormat="false" ht="12.75" hidden="false" customHeight="false" outlineLevel="0" collapsed="false">
      <c r="A90" s="271" t="s">
        <v>390</v>
      </c>
      <c r="B90" s="277" t="s">
        <v>377</v>
      </c>
      <c r="C90" s="277" t="s">
        <v>377</v>
      </c>
      <c r="D90" s="277" t="s">
        <v>377</v>
      </c>
      <c r="E90" s="278" t="s">
        <v>377</v>
      </c>
      <c r="F90" s="231" t="s">
        <v>377</v>
      </c>
      <c r="G90" s="277" t="s">
        <v>377</v>
      </c>
      <c r="H90" s="277" t="s">
        <v>377</v>
      </c>
      <c r="I90" s="277" t="s">
        <v>377</v>
      </c>
    </row>
    <row r="91" customFormat="false" ht="12.75" hidden="false" customHeight="false" outlineLevel="0" collapsed="false">
      <c r="A91" s="271" t="s">
        <v>391</v>
      </c>
      <c r="B91" s="277" t="s">
        <v>377</v>
      </c>
      <c r="C91" s="277" t="s">
        <v>377</v>
      </c>
      <c r="D91" s="277" t="s">
        <v>377</v>
      </c>
      <c r="E91" s="278" t="s">
        <v>377</v>
      </c>
      <c r="F91" s="231" t="s">
        <v>377</v>
      </c>
      <c r="G91" s="277" t="s">
        <v>377</v>
      </c>
      <c r="H91" s="277" t="s">
        <v>377</v>
      </c>
      <c r="I91" s="277" t="s">
        <v>377</v>
      </c>
    </row>
    <row r="92" customFormat="false" ht="12.75" hidden="false" customHeight="false" outlineLevel="0" collapsed="false">
      <c r="A92" s="271" t="s">
        <v>392</v>
      </c>
      <c r="B92" s="277" t="s">
        <v>377</v>
      </c>
      <c r="C92" s="277" t="s">
        <v>377</v>
      </c>
      <c r="D92" s="277" t="s">
        <v>377</v>
      </c>
      <c r="E92" s="278" t="s">
        <v>377</v>
      </c>
      <c r="F92" s="231" t="s">
        <v>377</v>
      </c>
      <c r="G92" s="277" t="s">
        <v>377</v>
      </c>
      <c r="H92" s="277" t="s">
        <v>377</v>
      </c>
      <c r="I92" s="277" t="s">
        <v>377</v>
      </c>
    </row>
    <row r="93" customFormat="false" ht="12.75" hidden="false" customHeight="false" outlineLevel="0" collapsed="false">
      <c r="A93" s="271" t="s">
        <v>393</v>
      </c>
      <c r="B93" s="277" t="s">
        <v>377</v>
      </c>
      <c r="C93" s="277" t="s">
        <v>377</v>
      </c>
      <c r="D93" s="277" t="s">
        <v>377</v>
      </c>
      <c r="E93" s="278" t="s">
        <v>377</v>
      </c>
      <c r="F93" s="231" t="s">
        <v>377</v>
      </c>
      <c r="G93" s="277" t="s">
        <v>377</v>
      </c>
      <c r="H93" s="277" t="s">
        <v>377</v>
      </c>
      <c r="I93" s="277" t="s">
        <v>377</v>
      </c>
    </row>
    <row r="94" customFormat="false" ht="12.75" hidden="false" customHeight="false" outlineLevel="0" collapsed="false">
      <c r="A94" s="271" t="s">
        <v>394</v>
      </c>
      <c r="B94" s="277" t="s">
        <v>377</v>
      </c>
      <c r="C94" s="277" t="s">
        <v>377</v>
      </c>
      <c r="D94" s="277" t="s">
        <v>377</v>
      </c>
      <c r="E94" s="278" t="s">
        <v>377</v>
      </c>
      <c r="F94" s="231" t="s">
        <v>377</v>
      </c>
      <c r="G94" s="277" t="s">
        <v>377</v>
      </c>
      <c r="H94" s="277" t="s">
        <v>377</v>
      </c>
      <c r="I94" s="277" t="s">
        <v>377</v>
      </c>
    </row>
    <row r="95" customFormat="false" ht="12.75" hidden="false" customHeight="false" outlineLevel="0" collapsed="false">
      <c r="A95" s="271" t="s">
        <v>395</v>
      </c>
      <c r="B95" s="277" t="s">
        <v>377</v>
      </c>
      <c r="C95" s="277" t="s">
        <v>377</v>
      </c>
      <c r="D95" s="277" t="s">
        <v>377</v>
      </c>
      <c r="E95" s="278" t="s">
        <v>377</v>
      </c>
      <c r="F95" s="231" t="s">
        <v>377</v>
      </c>
      <c r="G95" s="277" t="s">
        <v>377</v>
      </c>
      <c r="H95" s="277" t="s">
        <v>377</v>
      </c>
      <c r="I95" s="277" t="s">
        <v>377</v>
      </c>
    </row>
    <row r="96" customFormat="false" ht="12.75" hidden="false" customHeight="false" outlineLevel="0" collapsed="false">
      <c r="A96" s="271" t="s">
        <v>396</v>
      </c>
      <c r="B96" s="277" t="s">
        <v>377</v>
      </c>
      <c r="C96" s="277" t="s">
        <v>377</v>
      </c>
      <c r="D96" s="277" t="s">
        <v>377</v>
      </c>
      <c r="E96" s="278" t="s">
        <v>377</v>
      </c>
      <c r="F96" s="231" t="s">
        <v>377</v>
      </c>
      <c r="G96" s="277" t="s">
        <v>377</v>
      </c>
      <c r="H96" s="277" t="s">
        <v>377</v>
      </c>
      <c r="I96" s="277" t="s">
        <v>377</v>
      </c>
    </row>
    <row r="97" customFormat="false" ht="12.75" hidden="false" customHeight="false" outlineLevel="0" collapsed="false">
      <c r="A97" s="271" t="s">
        <v>397</v>
      </c>
      <c r="B97" s="277" t="s">
        <v>377</v>
      </c>
      <c r="C97" s="277" t="s">
        <v>377</v>
      </c>
      <c r="D97" s="277" t="s">
        <v>377</v>
      </c>
      <c r="E97" s="278" t="s">
        <v>377</v>
      </c>
      <c r="F97" s="231" t="s">
        <v>377</v>
      </c>
      <c r="G97" s="277" t="s">
        <v>377</v>
      </c>
      <c r="H97" s="277" t="s">
        <v>377</v>
      </c>
      <c r="I97" s="277" t="s">
        <v>377</v>
      </c>
    </row>
    <row r="98" customFormat="false" ht="12.75" hidden="false" customHeight="false" outlineLevel="0" collapsed="false">
      <c r="A98" s="271" t="s">
        <v>398</v>
      </c>
      <c r="B98" s="277" t="s">
        <v>377</v>
      </c>
      <c r="C98" s="277" t="s">
        <v>377</v>
      </c>
      <c r="D98" s="277" t="s">
        <v>377</v>
      </c>
      <c r="E98" s="278" t="s">
        <v>377</v>
      </c>
      <c r="F98" s="231" t="s">
        <v>377</v>
      </c>
      <c r="G98" s="277" t="s">
        <v>377</v>
      </c>
      <c r="H98" s="277" t="s">
        <v>377</v>
      </c>
      <c r="I98" s="277" t="s">
        <v>377</v>
      </c>
    </row>
    <row r="99" customFormat="false" ht="12.75" hidden="false" customHeight="false" outlineLevel="0" collapsed="false">
      <c r="A99" s="271" t="s">
        <v>399</v>
      </c>
      <c r="B99" s="277" t="s">
        <v>377</v>
      </c>
      <c r="C99" s="277" t="s">
        <v>377</v>
      </c>
      <c r="D99" s="277" t="s">
        <v>377</v>
      </c>
      <c r="E99" s="278" t="s">
        <v>377</v>
      </c>
      <c r="F99" s="231" t="s">
        <v>377</v>
      </c>
      <c r="G99" s="277" t="s">
        <v>377</v>
      </c>
      <c r="H99" s="277" t="s">
        <v>377</v>
      </c>
      <c r="I99" s="277" t="s">
        <v>377</v>
      </c>
    </row>
    <row r="100" customFormat="false" ht="12.75" hidden="false" customHeight="false" outlineLevel="0" collapsed="false">
      <c r="A100" s="271" t="s">
        <v>400</v>
      </c>
      <c r="B100" s="277" t="s">
        <v>377</v>
      </c>
      <c r="C100" s="277" t="s">
        <v>377</v>
      </c>
      <c r="D100" s="277" t="s">
        <v>377</v>
      </c>
      <c r="E100" s="278" t="s">
        <v>377</v>
      </c>
      <c r="F100" s="231" t="s">
        <v>377</v>
      </c>
      <c r="G100" s="277" t="s">
        <v>377</v>
      </c>
      <c r="H100" s="277" t="s">
        <v>377</v>
      </c>
      <c r="I100" s="277" t="s">
        <v>377</v>
      </c>
    </row>
    <row r="101" customFormat="false" ht="12.75" hidden="false" customHeight="false" outlineLevel="0" collapsed="false">
      <c r="A101" s="271" t="s">
        <v>401</v>
      </c>
      <c r="B101" s="277" t="s">
        <v>377</v>
      </c>
      <c r="C101" s="277" t="s">
        <v>377</v>
      </c>
      <c r="D101" s="277" t="s">
        <v>377</v>
      </c>
      <c r="E101" s="278" t="s">
        <v>377</v>
      </c>
      <c r="F101" s="231" t="s">
        <v>377</v>
      </c>
      <c r="G101" s="277" t="s">
        <v>377</v>
      </c>
      <c r="H101" s="277" t="s">
        <v>377</v>
      </c>
      <c r="I101" s="277" t="s">
        <v>377</v>
      </c>
    </row>
    <row r="102" customFormat="false" ht="12.75" hidden="false" customHeight="false" outlineLevel="0" collapsed="false">
      <c r="A102" s="271" t="s">
        <v>402</v>
      </c>
      <c r="B102" s="277" t="s">
        <v>377</v>
      </c>
      <c r="C102" s="277" t="s">
        <v>377</v>
      </c>
      <c r="D102" s="277" t="s">
        <v>377</v>
      </c>
      <c r="E102" s="278" t="s">
        <v>377</v>
      </c>
      <c r="F102" s="231" t="s">
        <v>377</v>
      </c>
      <c r="G102" s="277" t="s">
        <v>377</v>
      </c>
      <c r="H102" s="277" t="s">
        <v>377</v>
      </c>
      <c r="I102" s="277" t="s">
        <v>377</v>
      </c>
    </row>
    <row r="103" customFormat="false" ht="12.75" hidden="false" customHeight="false" outlineLevel="0" collapsed="false">
      <c r="A103" s="271" t="s">
        <v>403</v>
      </c>
      <c r="B103" s="277" t="s">
        <v>377</v>
      </c>
      <c r="C103" s="277" t="s">
        <v>377</v>
      </c>
      <c r="D103" s="277" t="s">
        <v>377</v>
      </c>
      <c r="E103" s="278" t="s">
        <v>377</v>
      </c>
      <c r="F103" s="231" t="s">
        <v>377</v>
      </c>
      <c r="G103" s="277" t="s">
        <v>377</v>
      </c>
      <c r="H103" s="277" t="s">
        <v>377</v>
      </c>
      <c r="I103" s="277" t="s">
        <v>377</v>
      </c>
    </row>
    <row r="104" customFormat="false" ht="12.75" hidden="false" customHeight="false" outlineLevel="0" collapsed="false">
      <c r="A104" s="271" t="s">
        <v>404</v>
      </c>
      <c r="B104" s="277" t="s">
        <v>377</v>
      </c>
      <c r="C104" s="277" t="s">
        <v>377</v>
      </c>
      <c r="D104" s="277" t="s">
        <v>377</v>
      </c>
      <c r="E104" s="278" t="s">
        <v>377</v>
      </c>
      <c r="F104" s="231" t="s">
        <v>377</v>
      </c>
      <c r="G104" s="277" t="s">
        <v>377</v>
      </c>
      <c r="H104" s="277" t="s">
        <v>377</v>
      </c>
      <c r="I104" s="277" t="s">
        <v>377</v>
      </c>
    </row>
    <row r="105" customFormat="false" ht="12.75" hidden="false" customHeight="false" outlineLevel="0" collapsed="false">
      <c r="A105" s="271" t="s">
        <v>405</v>
      </c>
      <c r="B105" s="277" t="s">
        <v>377</v>
      </c>
      <c r="C105" s="277" t="s">
        <v>377</v>
      </c>
      <c r="D105" s="277" t="s">
        <v>377</v>
      </c>
      <c r="E105" s="278" t="s">
        <v>377</v>
      </c>
      <c r="F105" s="231" t="s">
        <v>377</v>
      </c>
      <c r="G105" s="277" t="s">
        <v>377</v>
      </c>
      <c r="H105" s="277" t="s">
        <v>377</v>
      </c>
      <c r="I105" s="277" t="s">
        <v>377</v>
      </c>
    </row>
    <row r="106" customFormat="false" ht="12.75" hidden="false" customHeight="false" outlineLevel="0" collapsed="false">
      <c r="A106" s="271" t="s">
        <v>406</v>
      </c>
      <c r="B106" s="277" t="s">
        <v>377</v>
      </c>
      <c r="C106" s="277" t="s">
        <v>377</v>
      </c>
      <c r="D106" s="277" t="s">
        <v>377</v>
      </c>
      <c r="E106" s="278" t="s">
        <v>377</v>
      </c>
      <c r="F106" s="231" t="s">
        <v>377</v>
      </c>
      <c r="G106" s="277" t="s">
        <v>377</v>
      </c>
      <c r="H106" s="277" t="s">
        <v>377</v>
      </c>
      <c r="I106" s="277" t="s">
        <v>377</v>
      </c>
    </row>
    <row r="107" customFormat="false" ht="12.75" hidden="false" customHeight="false" outlineLevel="0" collapsed="false">
      <c r="A107" s="271" t="s">
        <v>407</v>
      </c>
      <c r="B107" s="277" t="s">
        <v>377</v>
      </c>
      <c r="C107" s="277" t="s">
        <v>377</v>
      </c>
      <c r="D107" s="277" t="s">
        <v>377</v>
      </c>
      <c r="E107" s="278" t="s">
        <v>377</v>
      </c>
      <c r="F107" s="231" t="s">
        <v>377</v>
      </c>
      <c r="G107" s="277" t="s">
        <v>377</v>
      </c>
      <c r="H107" s="277" t="s">
        <v>377</v>
      </c>
      <c r="I107" s="277" t="s">
        <v>377</v>
      </c>
    </row>
    <row r="108" customFormat="false" ht="12.75" hidden="false" customHeight="false" outlineLevel="0" collapsed="false">
      <c r="A108" s="271" t="s">
        <v>408</v>
      </c>
      <c r="B108" s="277" t="s">
        <v>377</v>
      </c>
      <c r="C108" s="277" t="s">
        <v>377</v>
      </c>
      <c r="D108" s="277" t="s">
        <v>377</v>
      </c>
      <c r="E108" s="278" t="s">
        <v>377</v>
      </c>
      <c r="F108" s="231" t="s">
        <v>377</v>
      </c>
      <c r="G108" s="277" t="s">
        <v>377</v>
      </c>
      <c r="H108" s="277" t="s">
        <v>377</v>
      </c>
      <c r="I108" s="277" t="s">
        <v>377</v>
      </c>
    </row>
    <row r="109" customFormat="false" ht="12.75" hidden="false" customHeight="false" outlineLevel="0" collapsed="false">
      <c r="A109" s="232" t="s">
        <v>477</v>
      </c>
      <c r="B109" s="235" t="s">
        <v>377</v>
      </c>
      <c r="C109" s="235" t="s">
        <v>377</v>
      </c>
      <c r="D109" s="235" t="s">
        <v>377</v>
      </c>
      <c r="E109" s="279" t="s">
        <v>377</v>
      </c>
      <c r="F109" s="252" t="s">
        <v>377</v>
      </c>
      <c r="G109" s="235" t="s">
        <v>377</v>
      </c>
      <c r="H109" s="235" t="s">
        <v>377</v>
      </c>
      <c r="I109" s="235" t="s">
        <v>377</v>
      </c>
    </row>
    <row r="110" customFormat="false" ht="12.75" hidden="false" customHeight="false" outlineLevel="0" collapsed="false">
      <c r="A110" s="84" t="s">
        <v>480</v>
      </c>
    </row>
    <row r="111" customFormat="false" ht="12.75" hidden="false" customHeight="false" outlineLevel="0" collapsed="false">
      <c r="A111" s="84" t="s">
        <v>481</v>
      </c>
    </row>
    <row r="112" customFormat="false" ht="12.75" hidden="false" customHeight="false" outlineLevel="0" collapsed="false">
      <c r="A112" s="84" t="s">
        <v>482</v>
      </c>
    </row>
    <row r="113" customFormat="false" ht="12.75" hidden="false" customHeight="false" outlineLevel="0" collapsed="false">
      <c r="A113" s="84" t="s">
        <v>483</v>
      </c>
    </row>
    <row r="114" customFormat="false" ht="12.75" hidden="false" customHeight="false" outlineLevel="0" collapsed="false">
      <c r="A114" s="84" t="s">
        <v>484</v>
      </c>
    </row>
    <row r="115" customFormat="false" ht="12.75" hidden="false" customHeight="false" outlineLevel="0" collapsed="false">
      <c r="A115" s="49" t="s">
        <v>414</v>
      </c>
    </row>
    <row r="117" customFormat="false" ht="12.75" hidden="false" customHeight="false" outlineLevel="0" collapsed="false">
      <c r="A117" s="49" t="s">
        <v>415</v>
      </c>
    </row>
  </sheetData>
  <mergeCells count="12">
    <mergeCell ref="A2:A3"/>
    <mergeCell ref="B2:I2"/>
    <mergeCell ref="A4:E4"/>
    <mergeCell ref="F4:I4"/>
    <mergeCell ref="A38:A39"/>
    <mergeCell ref="B38:I38"/>
    <mergeCell ref="A40:E40"/>
    <mergeCell ref="F40:I40"/>
    <mergeCell ref="A74:A75"/>
    <mergeCell ref="B74:I74"/>
    <mergeCell ref="A76:E76"/>
    <mergeCell ref="F76:I76"/>
  </mergeCells>
  <printOptions headings="false" gridLines="false" gridLinesSet="true" horizontalCentered="false" verticalCentered="false"/>
  <pageMargins left="0.511805555555556" right="0.511805555555556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7"/>
    <col collapsed="false" customWidth="true" hidden="false" outlineLevel="0" max="3" min="3" style="0" width="31.7"/>
    <col collapsed="false" customWidth="true" hidden="false" outlineLevel="0" max="4" min="4" style="0" width="19.56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31.7"/>
    <col collapsed="false" customWidth="true" hidden="false" outlineLevel="0" max="8" min="8" style="0" width="19.56"/>
    <col collapsed="false" customWidth="true" hidden="false" outlineLevel="0" max="9" min="9" style="0" width="9.28"/>
    <col collapsed="false" customWidth="true" hidden="false" outlineLevel="0" max="10" min="10" style="0" width="45.7"/>
    <col collapsed="false" customWidth="true" hidden="false" outlineLevel="0" max="11" min="11" style="0" width="55.56"/>
    <col collapsed="false" customWidth="true" hidden="false" outlineLevel="0" max="12" min="12" style="0" width="24.85"/>
    <col collapsed="false" customWidth="true" hidden="false" outlineLevel="0" max="13" min="13" style="0" width="30.85"/>
    <col collapsed="false" customWidth="true" hidden="false" outlineLevel="0" max="14" min="14" style="0" width="9.14"/>
    <col collapsed="false" customWidth="true" hidden="false" outlineLevel="0" max="17" min="17" style="0" width="29.41"/>
    <col collapsed="false" customWidth="true" hidden="false" outlineLevel="0" max="20" min="20" style="0" width="36.85"/>
    <col collapsed="false" customWidth="true" hidden="false" outlineLevel="0" max="21" min="21" style="0" width="16.56"/>
  </cols>
  <sheetData>
    <row r="1" customFormat="false" ht="12.75" hidden="false" customHeight="false" outlineLevel="0" collapsed="false">
      <c r="A1" s="5" t="s">
        <v>4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3" t="s">
        <v>373</v>
      </c>
      <c r="B2" s="222" t="s">
        <v>486</v>
      </c>
      <c r="C2" s="222"/>
      <c r="D2" s="222"/>
      <c r="E2" s="222"/>
      <c r="F2" s="222"/>
      <c r="G2" s="222"/>
      <c r="H2" s="222"/>
      <c r="I2" s="222"/>
      <c r="J2" s="32"/>
      <c r="K2" s="32"/>
      <c r="L2" s="32"/>
      <c r="M2" s="229"/>
      <c r="N2" s="229"/>
      <c r="O2" s="229"/>
    </row>
    <row r="3" customFormat="false" ht="24.95" hidden="false" customHeight="true" outlineLevel="0" collapsed="false">
      <c r="A3" s="3"/>
      <c r="B3" s="6" t="s">
        <v>96</v>
      </c>
      <c r="C3" s="6" t="s">
        <v>433</v>
      </c>
      <c r="D3" s="6" t="s">
        <v>434</v>
      </c>
      <c r="E3" s="4" t="s">
        <v>435</v>
      </c>
      <c r="F3" s="243" t="s">
        <v>96</v>
      </c>
      <c r="G3" s="6" t="s">
        <v>433</v>
      </c>
      <c r="H3" s="6" t="s">
        <v>434</v>
      </c>
      <c r="I3" s="4" t="s">
        <v>435</v>
      </c>
      <c r="J3" s="229"/>
      <c r="K3" s="229"/>
      <c r="L3" s="229"/>
    </row>
    <row r="4" customFormat="false" ht="12.75" hidden="false" customHeight="false" outlineLevel="0" collapsed="false">
      <c r="A4" s="280" t="n">
        <v>2012</v>
      </c>
      <c r="B4" s="280"/>
      <c r="C4" s="280"/>
      <c r="D4" s="280"/>
      <c r="E4" s="280"/>
      <c r="F4" s="224" t="n">
        <v>2013</v>
      </c>
      <c r="G4" s="224"/>
      <c r="H4" s="224"/>
      <c r="I4" s="224"/>
    </row>
    <row r="5" customFormat="false" ht="12.75" hidden="false" customHeight="false" outlineLevel="0" collapsed="false">
      <c r="A5" s="29" t="s">
        <v>375</v>
      </c>
      <c r="B5" s="12" t="n">
        <v>92168</v>
      </c>
      <c r="C5" s="12" t="n">
        <v>32950</v>
      </c>
      <c r="D5" s="12" t="n">
        <v>30781</v>
      </c>
      <c r="E5" s="12" t="n">
        <v>28437</v>
      </c>
      <c r="F5" s="245" t="n">
        <v>107634</v>
      </c>
      <c r="G5" s="13" t="n">
        <v>34444</v>
      </c>
      <c r="H5" s="13" t="n">
        <v>42238</v>
      </c>
      <c r="I5" s="13" t="n">
        <v>30952</v>
      </c>
    </row>
    <row r="6" customFormat="false" ht="12.75" hidden="false" customHeight="false" outlineLevel="0" collapsed="false">
      <c r="A6" s="98" t="s">
        <v>376</v>
      </c>
      <c r="B6" s="26" t="n">
        <v>21944</v>
      </c>
      <c r="C6" s="26" t="n">
        <v>7290</v>
      </c>
      <c r="D6" s="26" t="n">
        <v>2434</v>
      </c>
      <c r="E6" s="26" t="n">
        <v>12220</v>
      </c>
      <c r="F6" s="247" t="n">
        <v>23871</v>
      </c>
      <c r="G6" s="32" t="n">
        <v>7489</v>
      </c>
      <c r="H6" s="32" t="n">
        <v>3408</v>
      </c>
      <c r="I6" s="32" t="n">
        <v>12974</v>
      </c>
    </row>
    <row r="7" customFormat="false" ht="12.75" hidden="false" customHeight="false" outlineLevel="0" collapsed="false">
      <c r="A7" s="98" t="s">
        <v>378</v>
      </c>
      <c r="B7" s="26" t="n">
        <v>3606</v>
      </c>
      <c r="C7" s="26" t="n">
        <v>1291</v>
      </c>
      <c r="D7" s="26" t="n">
        <v>1678</v>
      </c>
      <c r="E7" s="26" t="n">
        <v>637</v>
      </c>
      <c r="F7" s="247" t="n">
        <v>4301</v>
      </c>
      <c r="G7" s="32" t="n">
        <v>1332</v>
      </c>
      <c r="H7" s="32" t="n">
        <v>2288</v>
      </c>
      <c r="I7" s="98" t="n">
        <v>681</v>
      </c>
    </row>
    <row r="8" customFormat="false" ht="12.75" hidden="false" customHeight="false" outlineLevel="0" collapsed="false">
      <c r="A8" s="98" t="s">
        <v>379</v>
      </c>
      <c r="B8" s="26" t="n">
        <v>12715</v>
      </c>
      <c r="C8" s="26" t="n">
        <v>5590</v>
      </c>
      <c r="D8" s="26" t="n">
        <v>3690</v>
      </c>
      <c r="E8" s="26" t="n">
        <v>3435</v>
      </c>
      <c r="F8" s="247" t="n">
        <v>13805</v>
      </c>
      <c r="G8" s="32" t="n">
        <v>5467</v>
      </c>
      <c r="H8" s="32" t="n">
        <v>4719</v>
      </c>
      <c r="I8" s="32" t="n">
        <v>3619</v>
      </c>
      <c r="J8" s="32"/>
      <c r="K8" s="229"/>
    </row>
    <row r="9" customFormat="false" ht="12.75" hidden="false" customHeight="false" outlineLevel="0" collapsed="false">
      <c r="A9" s="98" t="s">
        <v>380</v>
      </c>
      <c r="B9" s="26" t="n">
        <v>1149</v>
      </c>
      <c r="C9" s="26" t="n">
        <v>367</v>
      </c>
      <c r="D9" s="26" t="n">
        <v>657</v>
      </c>
      <c r="E9" s="26" t="n">
        <v>125</v>
      </c>
      <c r="F9" s="247" t="n">
        <v>1442</v>
      </c>
      <c r="G9" s="98" t="n">
        <v>391</v>
      </c>
      <c r="H9" s="98" t="n">
        <v>912</v>
      </c>
      <c r="I9" s="98" t="n">
        <v>139</v>
      </c>
      <c r="J9" s="32"/>
      <c r="K9" s="229"/>
    </row>
    <row r="10" customFormat="false" ht="12.75" hidden="false" customHeight="false" outlineLevel="0" collapsed="false">
      <c r="A10" s="98" t="s">
        <v>381</v>
      </c>
      <c r="B10" s="26" t="n">
        <v>4046</v>
      </c>
      <c r="C10" s="26" t="n">
        <v>1583</v>
      </c>
      <c r="D10" s="26" t="n">
        <v>1654</v>
      </c>
      <c r="E10" s="26" t="n">
        <v>809</v>
      </c>
      <c r="F10" s="247" t="n">
        <v>4909</v>
      </c>
      <c r="G10" s="32" t="n">
        <v>1649</v>
      </c>
      <c r="H10" s="32" t="n">
        <v>2365</v>
      </c>
      <c r="I10" s="98" t="n">
        <v>895</v>
      </c>
      <c r="J10" s="32"/>
      <c r="K10" s="229"/>
    </row>
    <row r="11" customFormat="false" ht="12.75" hidden="false" customHeight="false" outlineLevel="0" collapsed="false">
      <c r="A11" s="98" t="s">
        <v>382</v>
      </c>
      <c r="B11" s="26" t="n">
        <v>3141</v>
      </c>
      <c r="C11" s="26" t="n">
        <v>1008</v>
      </c>
      <c r="D11" s="26" t="n">
        <v>1752</v>
      </c>
      <c r="E11" s="26" t="n">
        <v>381</v>
      </c>
      <c r="F11" s="247" t="n">
        <v>3925</v>
      </c>
      <c r="G11" s="32" t="n">
        <v>1093</v>
      </c>
      <c r="H11" s="32" t="n">
        <v>2385</v>
      </c>
      <c r="I11" s="98" t="n">
        <v>447</v>
      </c>
      <c r="J11" s="32"/>
      <c r="K11" s="229"/>
    </row>
    <row r="12" customFormat="false" ht="12.75" hidden="false" customHeight="false" outlineLevel="0" collapsed="false">
      <c r="A12" s="98" t="s">
        <v>383</v>
      </c>
      <c r="B12" s="26" t="n">
        <v>1511</v>
      </c>
      <c r="C12" s="26" t="n">
        <v>483</v>
      </c>
      <c r="D12" s="26" t="n">
        <v>820</v>
      </c>
      <c r="E12" s="26" t="n">
        <v>208</v>
      </c>
      <c r="F12" s="247" t="n">
        <v>1849</v>
      </c>
      <c r="G12" s="98" t="n">
        <v>514</v>
      </c>
      <c r="H12" s="32" t="n">
        <v>1103</v>
      </c>
      <c r="I12" s="98" t="n">
        <v>232</v>
      </c>
      <c r="J12" s="32"/>
      <c r="K12" s="229"/>
    </row>
    <row r="13" customFormat="false" ht="12.75" hidden="false" customHeight="false" outlineLevel="0" collapsed="false">
      <c r="A13" s="98" t="s">
        <v>384</v>
      </c>
      <c r="B13" s="26" t="n">
        <v>1451</v>
      </c>
      <c r="C13" s="26" t="n">
        <v>735</v>
      </c>
      <c r="D13" s="26" t="n">
        <v>290</v>
      </c>
      <c r="E13" s="26" t="n">
        <v>426</v>
      </c>
      <c r="F13" s="247" t="n">
        <v>1651</v>
      </c>
      <c r="G13" s="98" t="n">
        <v>750</v>
      </c>
      <c r="H13" s="98" t="n">
        <v>418</v>
      </c>
      <c r="I13" s="98" t="n">
        <v>483</v>
      </c>
      <c r="J13" s="32"/>
      <c r="K13" s="229"/>
    </row>
    <row r="14" customFormat="false" ht="12.75" hidden="false" customHeight="false" outlineLevel="0" collapsed="false">
      <c r="A14" s="98" t="s">
        <v>385</v>
      </c>
      <c r="B14" s="26" t="n">
        <v>9308</v>
      </c>
      <c r="C14" s="26" t="n">
        <v>3014</v>
      </c>
      <c r="D14" s="26" t="n">
        <v>4981</v>
      </c>
      <c r="E14" s="26" t="n">
        <v>1313</v>
      </c>
      <c r="F14" s="247" t="n">
        <v>11182</v>
      </c>
      <c r="G14" s="32" t="n">
        <v>3116</v>
      </c>
      <c r="H14" s="32" t="n">
        <v>6613</v>
      </c>
      <c r="I14" s="32" t="n">
        <v>1453</v>
      </c>
      <c r="J14" s="32"/>
      <c r="K14" s="229"/>
    </row>
    <row r="15" customFormat="false" ht="12.75" hidden="false" customHeight="false" outlineLevel="0" collapsed="false">
      <c r="A15" s="98" t="s">
        <v>386</v>
      </c>
      <c r="B15" s="26" t="n">
        <v>3946</v>
      </c>
      <c r="C15" s="26" t="n">
        <v>1560</v>
      </c>
      <c r="D15" s="26" t="n">
        <v>1414</v>
      </c>
      <c r="E15" s="26" t="n">
        <v>972</v>
      </c>
      <c r="F15" s="247" t="n">
        <v>4634</v>
      </c>
      <c r="G15" s="32" t="n">
        <v>1611</v>
      </c>
      <c r="H15" s="32" t="n">
        <v>1997</v>
      </c>
      <c r="I15" s="32" t="n">
        <v>1026</v>
      </c>
      <c r="J15" s="32"/>
      <c r="K15" s="229"/>
    </row>
    <row r="16" customFormat="false" ht="12.75" hidden="false" customHeight="false" outlineLevel="0" collapsed="false">
      <c r="A16" s="98" t="s">
        <v>387</v>
      </c>
      <c r="B16" s="26" t="n">
        <v>899</v>
      </c>
      <c r="C16" s="26" t="n">
        <v>318</v>
      </c>
      <c r="D16" s="26" t="n">
        <v>354</v>
      </c>
      <c r="E16" s="26" t="n">
        <v>227</v>
      </c>
      <c r="F16" s="247" t="n">
        <v>1088</v>
      </c>
      <c r="G16" s="98" t="n">
        <v>350</v>
      </c>
      <c r="H16" s="98" t="n">
        <v>507</v>
      </c>
      <c r="I16" s="98" t="n">
        <v>231</v>
      </c>
      <c r="J16" s="32"/>
      <c r="K16" s="229"/>
    </row>
    <row r="17" customFormat="false" ht="12.75" hidden="false" customHeight="false" outlineLevel="0" collapsed="false">
      <c r="A17" s="98" t="s">
        <v>389</v>
      </c>
      <c r="B17" s="26" t="n">
        <v>4298</v>
      </c>
      <c r="C17" s="26" t="n">
        <v>1430</v>
      </c>
      <c r="D17" s="26" t="n">
        <v>2310</v>
      </c>
      <c r="E17" s="26" t="n">
        <v>558</v>
      </c>
      <c r="F17" s="247" t="n">
        <v>5459</v>
      </c>
      <c r="G17" s="32" t="n">
        <v>1548</v>
      </c>
      <c r="H17" s="32" t="n">
        <v>3217</v>
      </c>
      <c r="I17" s="98" t="n">
        <v>694</v>
      </c>
      <c r="J17" s="32"/>
      <c r="K17" s="229"/>
    </row>
    <row r="18" customFormat="false" ht="12.75" hidden="false" customHeight="false" outlineLevel="0" collapsed="false">
      <c r="A18" s="98" t="s">
        <v>390</v>
      </c>
      <c r="B18" s="26" t="n">
        <v>2510</v>
      </c>
      <c r="C18" s="26" t="n">
        <v>770</v>
      </c>
      <c r="D18" s="26" t="n">
        <v>1395</v>
      </c>
      <c r="E18" s="26" t="n">
        <v>345</v>
      </c>
      <c r="F18" s="247" t="n">
        <v>3186</v>
      </c>
      <c r="G18" s="98" t="n">
        <v>847</v>
      </c>
      <c r="H18" s="32" t="n">
        <v>1925</v>
      </c>
      <c r="I18" s="98" t="n">
        <v>414</v>
      </c>
      <c r="J18" s="32"/>
      <c r="K18" s="229"/>
    </row>
    <row r="19" customFormat="false" ht="12.75" hidden="false" customHeight="false" outlineLevel="0" collapsed="false">
      <c r="A19" s="98" t="s">
        <v>391</v>
      </c>
      <c r="B19" s="26" t="n">
        <v>1879</v>
      </c>
      <c r="C19" s="26" t="n">
        <v>553</v>
      </c>
      <c r="D19" s="26" t="n">
        <v>1159</v>
      </c>
      <c r="E19" s="26" t="n">
        <v>167</v>
      </c>
      <c r="F19" s="247" t="n">
        <v>2335</v>
      </c>
      <c r="G19" s="98" t="n">
        <v>602</v>
      </c>
      <c r="H19" s="32" t="n">
        <v>1520</v>
      </c>
      <c r="I19" s="98" t="n">
        <v>213</v>
      </c>
      <c r="J19" s="32"/>
      <c r="K19" s="229"/>
    </row>
    <row r="20" customFormat="false" ht="12.75" hidden="false" customHeight="false" outlineLevel="0" collapsed="false">
      <c r="A20" s="98" t="s">
        <v>392</v>
      </c>
      <c r="B20" s="26" t="n">
        <v>2435</v>
      </c>
      <c r="C20" s="26" t="n">
        <v>726</v>
      </c>
      <c r="D20" s="26" t="n">
        <v>1462</v>
      </c>
      <c r="E20" s="26" t="n">
        <v>247</v>
      </c>
      <c r="F20" s="247" t="n">
        <v>3072</v>
      </c>
      <c r="G20" s="98" t="n">
        <v>792</v>
      </c>
      <c r="H20" s="32" t="n">
        <v>1976</v>
      </c>
      <c r="I20" s="98" t="n">
        <v>304</v>
      </c>
      <c r="J20" s="32"/>
      <c r="K20" s="229"/>
    </row>
    <row r="21" customFormat="false" ht="12.75" hidden="false" customHeight="false" outlineLevel="0" collapsed="false">
      <c r="A21" s="98" t="s">
        <v>393</v>
      </c>
      <c r="B21" s="26" t="n">
        <v>2160</v>
      </c>
      <c r="C21" s="26" t="n">
        <v>653</v>
      </c>
      <c r="D21" s="26" t="n">
        <v>262</v>
      </c>
      <c r="E21" s="26" t="n">
        <v>1245</v>
      </c>
      <c r="F21" s="247" t="n">
        <v>2361</v>
      </c>
      <c r="G21" s="98" t="n">
        <v>670</v>
      </c>
      <c r="H21" s="98" t="n">
        <v>373</v>
      </c>
      <c r="I21" s="32" t="n">
        <v>1318</v>
      </c>
      <c r="J21" s="32"/>
      <c r="K21" s="229"/>
    </row>
    <row r="22" customFormat="false" ht="12.75" hidden="false" customHeight="false" outlineLevel="0" collapsed="false">
      <c r="A22" s="98" t="s">
        <v>394</v>
      </c>
      <c r="B22" s="26" t="n">
        <v>1272</v>
      </c>
      <c r="C22" s="26" t="n">
        <v>459</v>
      </c>
      <c r="D22" s="26" t="n">
        <v>619</v>
      </c>
      <c r="E22" s="26" t="n">
        <v>194</v>
      </c>
      <c r="F22" s="247" t="n">
        <v>1544</v>
      </c>
      <c r="G22" s="98" t="n">
        <v>494</v>
      </c>
      <c r="H22" s="98" t="n">
        <v>827</v>
      </c>
      <c r="I22" s="98" t="n">
        <v>223</v>
      </c>
      <c r="J22" s="32"/>
      <c r="K22" s="229"/>
    </row>
    <row r="23" customFormat="false" ht="12.75" hidden="false" customHeight="false" outlineLevel="0" collapsed="false">
      <c r="A23" s="98" t="s">
        <v>395</v>
      </c>
      <c r="B23" s="26" t="n">
        <v>1148</v>
      </c>
      <c r="C23" s="26" t="n">
        <v>392</v>
      </c>
      <c r="D23" s="26" t="n">
        <v>242</v>
      </c>
      <c r="E23" s="26" t="n">
        <v>514</v>
      </c>
      <c r="F23" s="247" t="n">
        <v>1313</v>
      </c>
      <c r="G23" s="98" t="n">
        <v>408</v>
      </c>
      <c r="H23" s="98" t="n">
        <v>362</v>
      </c>
      <c r="I23" s="98" t="n">
        <v>543</v>
      </c>
      <c r="J23" s="32"/>
      <c r="K23" s="229"/>
    </row>
    <row r="24" customFormat="false" ht="12.75" hidden="false" customHeight="false" outlineLevel="0" collapsed="false">
      <c r="A24" s="98" t="s">
        <v>396</v>
      </c>
      <c r="B24" s="26" t="n">
        <v>449</v>
      </c>
      <c r="C24" s="26" t="n">
        <v>167</v>
      </c>
      <c r="D24" s="26" t="n">
        <v>207</v>
      </c>
      <c r="E24" s="26" t="n">
        <v>75</v>
      </c>
      <c r="F24" s="249" t="n">
        <v>525</v>
      </c>
      <c r="G24" s="98" t="n">
        <v>167</v>
      </c>
      <c r="H24" s="98" t="n">
        <v>269</v>
      </c>
      <c r="I24" s="98" t="n">
        <v>89</v>
      </c>
      <c r="J24" s="32"/>
      <c r="K24" s="229"/>
    </row>
    <row r="25" customFormat="false" ht="12.75" hidden="false" customHeight="false" outlineLevel="0" collapsed="false">
      <c r="A25" s="98" t="s">
        <v>397</v>
      </c>
      <c r="B25" s="26" t="n">
        <v>3334</v>
      </c>
      <c r="C25" s="26" t="n">
        <v>1310</v>
      </c>
      <c r="D25" s="26" t="n">
        <v>980</v>
      </c>
      <c r="E25" s="26" t="n">
        <v>1044</v>
      </c>
      <c r="F25" s="247" t="n">
        <v>4138</v>
      </c>
      <c r="G25" s="32" t="n">
        <v>1433</v>
      </c>
      <c r="H25" s="32" t="n">
        <v>1427</v>
      </c>
      <c r="I25" s="32" t="n">
        <v>1278</v>
      </c>
      <c r="J25" s="32"/>
      <c r="K25" s="229"/>
    </row>
    <row r="26" customFormat="false" ht="12.75" hidden="false" customHeight="false" outlineLevel="0" collapsed="false">
      <c r="A26" s="98" t="s">
        <v>398</v>
      </c>
      <c r="B26" s="26" t="n">
        <v>747</v>
      </c>
      <c r="C26" s="26" t="n">
        <v>185</v>
      </c>
      <c r="D26" s="26" t="n">
        <v>522</v>
      </c>
      <c r="E26" s="26" t="n">
        <v>40</v>
      </c>
      <c r="F26" s="249" t="n">
        <v>969</v>
      </c>
      <c r="G26" s="98" t="n">
        <v>230</v>
      </c>
      <c r="H26" s="98" t="n">
        <v>684</v>
      </c>
      <c r="I26" s="98" t="n">
        <v>55</v>
      </c>
      <c r="J26" s="32"/>
      <c r="K26" s="229"/>
    </row>
    <row r="27" customFormat="false" ht="12.75" hidden="false" customHeight="false" outlineLevel="0" collapsed="false">
      <c r="A27" s="98" t="s">
        <v>399</v>
      </c>
      <c r="B27" s="26" t="n">
        <v>2144</v>
      </c>
      <c r="C27" s="26" t="n">
        <v>974</v>
      </c>
      <c r="D27" s="26" t="n">
        <v>333</v>
      </c>
      <c r="E27" s="26" t="n">
        <v>837</v>
      </c>
      <c r="F27" s="247" t="n">
        <v>2363</v>
      </c>
      <c r="G27" s="32" t="n">
        <v>1009</v>
      </c>
      <c r="H27" s="98" t="n">
        <v>465</v>
      </c>
      <c r="I27" s="98" t="n">
        <v>889</v>
      </c>
      <c r="J27" s="32"/>
      <c r="K27" s="229"/>
    </row>
    <row r="28" customFormat="false" ht="12.75" hidden="false" customHeight="false" outlineLevel="0" collapsed="false">
      <c r="A28" s="98" t="s">
        <v>400</v>
      </c>
      <c r="B28" s="26" t="n">
        <v>335</v>
      </c>
      <c r="C28" s="26" t="n">
        <v>53</v>
      </c>
      <c r="D28" s="26" t="n">
        <v>261</v>
      </c>
      <c r="E28" s="26" t="n">
        <v>21</v>
      </c>
      <c r="F28" s="249" t="n">
        <v>423</v>
      </c>
      <c r="G28" s="98" t="n">
        <v>55</v>
      </c>
      <c r="H28" s="98" t="n">
        <v>336</v>
      </c>
      <c r="I28" s="98" t="n">
        <v>32</v>
      </c>
      <c r="J28" s="32"/>
      <c r="K28" s="229"/>
    </row>
    <row r="29" customFormat="false" ht="12.75" hidden="false" customHeight="false" outlineLevel="0" collapsed="false">
      <c r="A29" s="98" t="s">
        <v>423</v>
      </c>
      <c r="B29" s="26" t="n">
        <v>389</v>
      </c>
      <c r="C29" s="26" t="n">
        <v>137</v>
      </c>
      <c r="D29" s="26" t="n">
        <v>118</v>
      </c>
      <c r="E29" s="26" t="n">
        <v>134</v>
      </c>
      <c r="F29" s="249" t="n">
        <v>495</v>
      </c>
      <c r="G29" s="98" t="n">
        <v>154</v>
      </c>
      <c r="H29" s="98" t="n">
        <v>184</v>
      </c>
      <c r="I29" s="98" t="n">
        <v>157</v>
      </c>
      <c r="J29" s="32"/>
      <c r="K29" s="229"/>
    </row>
    <row r="30" customFormat="false" ht="12.75" hidden="false" customHeight="false" outlineLevel="0" collapsed="false">
      <c r="A30" s="98" t="s">
        <v>424</v>
      </c>
      <c r="B30" s="26" t="n">
        <v>1076</v>
      </c>
      <c r="C30" s="26" t="n">
        <v>295</v>
      </c>
      <c r="D30" s="26" t="n">
        <v>359</v>
      </c>
      <c r="E30" s="26" t="n">
        <v>422</v>
      </c>
      <c r="F30" s="247" t="n">
        <v>1252</v>
      </c>
      <c r="G30" s="98" t="n">
        <v>346</v>
      </c>
      <c r="H30" s="98" t="n">
        <v>471</v>
      </c>
      <c r="I30" s="98" t="n">
        <v>435</v>
      </c>
      <c r="J30" s="32"/>
      <c r="K30" s="229"/>
    </row>
    <row r="31" customFormat="false" ht="12.75" hidden="false" customHeight="false" outlineLevel="0" collapsed="false">
      <c r="A31" s="98" t="s">
        <v>403</v>
      </c>
      <c r="B31" s="26" t="n">
        <v>421</v>
      </c>
      <c r="C31" s="26" t="n">
        <v>77</v>
      </c>
      <c r="D31" s="26" t="n">
        <v>308</v>
      </c>
      <c r="E31" s="26" t="n">
        <v>36</v>
      </c>
      <c r="F31" s="249" t="n">
        <v>587</v>
      </c>
      <c r="G31" s="98" t="n">
        <v>75</v>
      </c>
      <c r="H31" s="98" t="n">
        <v>469</v>
      </c>
      <c r="I31" s="98" t="n">
        <v>43</v>
      </c>
      <c r="J31" s="32"/>
      <c r="K31" s="229"/>
    </row>
    <row r="32" customFormat="false" ht="12.75" hidden="false" customHeight="false" outlineLevel="0" collapsed="false">
      <c r="A32" s="98" t="s">
        <v>404</v>
      </c>
      <c r="B32" s="26" t="n">
        <v>328</v>
      </c>
      <c r="C32" s="26" t="n">
        <v>142</v>
      </c>
      <c r="D32" s="26" t="n">
        <v>103</v>
      </c>
      <c r="E32" s="26" t="n">
        <v>83</v>
      </c>
      <c r="F32" s="249" t="n">
        <v>426</v>
      </c>
      <c r="G32" s="98" t="n">
        <v>170</v>
      </c>
      <c r="H32" s="98" t="n">
        <v>145</v>
      </c>
      <c r="I32" s="98" t="n">
        <v>111</v>
      </c>
      <c r="J32" s="32"/>
      <c r="K32" s="229"/>
    </row>
    <row r="33" customFormat="false" ht="12.75" hidden="false" customHeight="false" outlineLevel="0" collapsed="false">
      <c r="A33" s="98" t="s">
        <v>436</v>
      </c>
      <c r="B33" s="26" t="n">
        <v>346</v>
      </c>
      <c r="C33" s="26" t="n">
        <v>107</v>
      </c>
      <c r="D33" s="26" t="n">
        <v>218</v>
      </c>
      <c r="E33" s="26" t="n">
        <v>21</v>
      </c>
      <c r="F33" s="249" t="n">
        <v>423</v>
      </c>
      <c r="G33" s="98" t="n">
        <v>116</v>
      </c>
      <c r="H33" s="98" t="n">
        <v>282</v>
      </c>
      <c r="I33" s="98" t="n">
        <v>25</v>
      </c>
      <c r="J33" s="32"/>
      <c r="K33" s="229"/>
    </row>
    <row r="34" customFormat="false" ht="12.75" hidden="false" customHeight="false" outlineLevel="0" collapsed="false">
      <c r="A34" s="98" t="s">
        <v>425</v>
      </c>
      <c r="B34" s="26" t="n">
        <v>3019</v>
      </c>
      <c r="C34" s="26" t="n">
        <v>1169</v>
      </c>
      <c r="D34" s="26" t="n">
        <v>196</v>
      </c>
      <c r="E34" s="26" t="n">
        <v>1654</v>
      </c>
      <c r="F34" s="247" t="n">
        <v>3282</v>
      </c>
      <c r="G34" s="32" t="n">
        <v>1232</v>
      </c>
      <c r="H34" s="98" t="n">
        <v>259</v>
      </c>
      <c r="I34" s="32" t="n">
        <v>1791</v>
      </c>
      <c r="J34" s="32"/>
      <c r="K34" s="229"/>
    </row>
    <row r="35" customFormat="false" ht="12.75" hidden="false" customHeight="false" outlineLevel="0" collapsed="false">
      <c r="A35" s="98" t="s">
        <v>407</v>
      </c>
      <c r="B35" s="26" t="n">
        <v>154</v>
      </c>
      <c r="C35" s="26" t="n">
        <v>112</v>
      </c>
      <c r="D35" s="26" t="s">
        <v>26</v>
      </c>
      <c r="E35" s="26" t="n">
        <v>42</v>
      </c>
      <c r="F35" s="249" t="n">
        <v>808</v>
      </c>
      <c r="G35" s="98" t="n">
        <v>332</v>
      </c>
      <c r="H35" s="98" t="n">
        <v>324</v>
      </c>
      <c r="I35" s="98" t="n">
        <v>152</v>
      </c>
      <c r="J35" s="32"/>
      <c r="K35" s="229"/>
    </row>
    <row r="36" customFormat="false" ht="12.75" hidden="false" customHeight="false" outlineLevel="0" collapsed="false">
      <c r="A36" s="98" t="s">
        <v>487</v>
      </c>
      <c r="B36" s="26" t="s">
        <v>388</v>
      </c>
      <c r="C36" s="56" t="s">
        <v>388</v>
      </c>
      <c r="D36" s="56" t="s">
        <v>388</v>
      </c>
      <c r="E36" s="56" t="s">
        <v>388</v>
      </c>
      <c r="F36" s="231" t="s">
        <v>388</v>
      </c>
      <c r="G36" s="56" t="s">
        <v>388</v>
      </c>
      <c r="H36" s="56" t="s">
        <v>388</v>
      </c>
      <c r="I36" s="56" t="s">
        <v>388</v>
      </c>
      <c r="J36" s="32"/>
      <c r="K36" s="229"/>
    </row>
    <row r="37" customFormat="false" ht="12.75" hidden="false" customHeight="false" outlineLevel="0" collapsed="false">
      <c r="A37" s="232" t="s">
        <v>426</v>
      </c>
      <c r="B37" s="235" t="n">
        <v>8</v>
      </c>
      <c r="C37" s="235" t="s">
        <v>26</v>
      </c>
      <c r="D37" s="235" t="n">
        <v>3</v>
      </c>
      <c r="E37" s="235" t="n">
        <v>5</v>
      </c>
      <c r="F37" s="281" t="n">
        <v>16</v>
      </c>
      <c r="G37" s="232" t="n">
        <v>2</v>
      </c>
      <c r="H37" s="232" t="n">
        <v>8</v>
      </c>
      <c r="I37" s="232" t="n">
        <v>6</v>
      </c>
      <c r="J37" s="32"/>
      <c r="K37" s="229"/>
    </row>
    <row r="38" customFormat="false" ht="15" hidden="false" customHeight="true" outlineLevel="0" collapsed="false">
      <c r="A38" s="3" t="s">
        <v>373</v>
      </c>
      <c r="B38" s="222" t="s">
        <v>486</v>
      </c>
      <c r="C38" s="222"/>
      <c r="D38" s="222"/>
      <c r="E38" s="222"/>
      <c r="F38" s="222"/>
      <c r="G38" s="222"/>
      <c r="H38" s="222"/>
      <c r="I38" s="222"/>
    </row>
    <row r="39" customFormat="false" ht="24.95" hidden="false" customHeight="true" outlineLevel="0" collapsed="false">
      <c r="A39" s="3"/>
      <c r="B39" s="6" t="s">
        <v>96</v>
      </c>
      <c r="C39" s="6" t="s">
        <v>433</v>
      </c>
      <c r="D39" s="6" t="s">
        <v>434</v>
      </c>
      <c r="E39" s="4" t="s">
        <v>435</v>
      </c>
      <c r="F39" s="243" t="s">
        <v>96</v>
      </c>
      <c r="G39" s="6" t="s">
        <v>433</v>
      </c>
      <c r="H39" s="6" t="s">
        <v>434</v>
      </c>
      <c r="I39" s="4" t="s">
        <v>435</v>
      </c>
    </row>
    <row r="40" customFormat="false" ht="15" hidden="false" customHeight="true" outlineLevel="0" collapsed="false">
      <c r="A40" s="258" t="n">
        <v>2014</v>
      </c>
      <c r="B40" s="258"/>
      <c r="C40" s="258"/>
      <c r="D40" s="258"/>
      <c r="E40" s="258"/>
      <c r="F40" s="210" t="n">
        <v>2015</v>
      </c>
      <c r="G40" s="210"/>
      <c r="H40" s="210"/>
      <c r="I40" s="210"/>
    </row>
    <row r="41" customFormat="false" ht="12" hidden="false" customHeight="true" outlineLevel="0" collapsed="false">
      <c r="A41" s="29" t="s">
        <v>375</v>
      </c>
      <c r="B41" s="13" t="n">
        <v>124714</v>
      </c>
      <c r="C41" s="13" t="n">
        <v>36304</v>
      </c>
      <c r="D41" s="13" t="n">
        <v>54612</v>
      </c>
      <c r="E41" s="13" t="n">
        <v>33798</v>
      </c>
      <c r="F41" s="238" t="n">
        <v>144208</v>
      </c>
      <c r="G41" s="12" t="n">
        <v>43141</v>
      </c>
      <c r="H41" s="12" t="n">
        <v>68410</v>
      </c>
      <c r="I41" s="12" t="n">
        <v>32657</v>
      </c>
    </row>
    <row r="42" customFormat="false" ht="12.75" hidden="false" customHeight="false" outlineLevel="0" collapsed="false">
      <c r="A42" s="98" t="s">
        <v>376</v>
      </c>
      <c r="B42" s="32" t="n">
        <v>26181</v>
      </c>
      <c r="C42" s="32" t="n">
        <v>7844</v>
      </c>
      <c r="D42" s="32" t="n">
        <v>4519</v>
      </c>
      <c r="E42" s="32" t="n">
        <v>13818</v>
      </c>
      <c r="F42" s="230" t="n">
        <v>29135</v>
      </c>
      <c r="G42" s="26" t="n">
        <v>10506</v>
      </c>
      <c r="H42" s="26" t="n">
        <v>5791</v>
      </c>
      <c r="I42" s="26" t="n">
        <v>12838</v>
      </c>
    </row>
    <row r="43" customFormat="false" ht="12.75" hidden="false" customHeight="false" outlineLevel="0" collapsed="false">
      <c r="A43" s="98" t="s">
        <v>378</v>
      </c>
      <c r="B43" s="32" t="n">
        <v>5138</v>
      </c>
      <c r="C43" s="32" t="n">
        <v>1406</v>
      </c>
      <c r="D43" s="32" t="n">
        <v>2960</v>
      </c>
      <c r="E43" s="32" t="n">
        <v>772</v>
      </c>
      <c r="F43" s="230" t="n">
        <v>6076</v>
      </c>
      <c r="G43" s="26" t="n">
        <v>1566</v>
      </c>
      <c r="H43" s="26" t="n">
        <v>3675</v>
      </c>
      <c r="I43" s="26" t="n">
        <v>835</v>
      </c>
    </row>
    <row r="44" customFormat="false" ht="12.75" hidden="false" customHeight="false" outlineLevel="0" collapsed="false">
      <c r="A44" s="98" t="s">
        <v>379</v>
      </c>
      <c r="B44" s="32" t="n">
        <v>15475</v>
      </c>
      <c r="C44" s="32" t="n">
        <v>5566</v>
      </c>
      <c r="D44" s="32" t="n">
        <v>5940</v>
      </c>
      <c r="E44" s="32" t="n">
        <v>3969</v>
      </c>
      <c r="F44" s="230" t="n">
        <v>17274</v>
      </c>
      <c r="G44" s="26" t="n">
        <v>6251</v>
      </c>
      <c r="H44" s="26" t="n">
        <v>7189</v>
      </c>
      <c r="I44" s="26" t="n">
        <v>3834</v>
      </c>
    </row>
    <row r="45" customFormat="false" ht="12.75" hidden="false" customHeight="false" outlineLevel="0" collapsed="false">
      <c r="A45" s="98" t="s">
        <v>380</v>
      </c>
      <c r="B45" s="32" t="n">
        <v>1723</v>
      </c>
      <c r="C45" s="32" t="n">
        <v>416</v>
      </c>
      <c r="D45" s="32" t="n">
        <v>1137</v>
      </c>
      <c r="E45" s="32" t="n">
        <v>170</v>
      </c>
      <c r="F45" s="230" t="n">
        <v>2081</v>
      </c>
      <c r="G45" s="26" t="n">
        <v>485</v>
      </c>
      <c r="H45" s="26" t="n">
        <v>1430</v>
      </c>
      <c r="I45" s="26" t="n">
        <v>166</v>
      </c>
    </row>
    <row r="46" customFormat="false" ht="12.75" hidden="false" customHeight="false" outlineLevel="0" collapsed="false">
      <c r="A46" s="98" t="s">
        <v>381</v>
      </c>
      <c r="B46" s="32" t="n">
        <v>5767</v>
      </c>
      <c r="C46" s="32" t="n">
        <v>1730</v>
      </c>
      <c r="D46" s="32" t="n">
        <v>3016</v>
      </c>
      <c r="E46" s="32" t="n">
        <v>1021</v>
      </c>
      <c r="F46" s="230" t="n">
        <v>6660</v>
      </c>
      <c r="G46" s="26" t="n">
        <v>1946</v>
      </c>
      <c r="H46" s="26" t="n">
        <v>3727</v>
      </c>
      <c r="I46" s="26" t="n">
        <v>987</v>
      </c>
    </row>
    <row r="47" customFormat="false" ht="12.75" hidden="false" customHeight="false" outlineLevel="0" collapsed="false">
      <c r="A47" s="98" t="s">
        <v>382</v>
      </c>
      <c r="B47" s="32" t="n">
        <v>4685</v>
      </c>
      <c r="C47" s="32" t="n">
        <v>1150</v>
      </c>
      <c r="D47" s="32" t="n">
        <v>3016</v>
      </c>
      <c r="E47" s="32" t="n">
        <v>519</v>
      </c>
      <c r="F47" s="230" t="n">
        <v>5542</v>
      </c>
      <c r="G47" s="26" t="n">
        <v>1256</v>
      </c>
      <c r="H47" s="26" t="n">
        <v>3705</v>
      </c>
      <c r="I47" s="26" t="n">
        <v>581</v>
      </c>
    </row>
    <row r="48" customFormat="false" ht="12.75" hidden="false" customHeight="false" outlineLevel="0" collapsed="false">
      <c r="A48" s="98" t="s">
        <v>383</v>
      </c>
      <c r="B48" s="32" t="n">
        <v>2273</v>
      </c>
      <c r="C48" s="32" t="n">
        <v>576</v>
      </c>
      <c r="D48" s="32" t="n">
        <v>1440</v>
      </c>
      <c r="E48" s="32" t="n">
        <v>257</v>
      </c>
      <c r="F48" s="230" t="n">
        <v>3015</v>
      </c>
      <c r="G48" s="26" t="n">
        <v>713</v>
      </c>
      <c r="H48" s="26" t="n">
        <v>2050</v>
      </c>
      <c r="I48" s="26" t="n">
        <v>252</v>
      </c>
    </row>
    <row r="49" customFormat="false" ht="12.75" hidden="false" customHeight="false" outlineLevel="0" collapsed="false">
      <c r="A49" s="98" t="s">
        <v>384</v>
      </c>
      <c r="B49" s="32" t="n">
        <v>1876</v>
      </c>
      <c r="C49" s="32" t="n">
        <v>792</v>
      </c>
      <c r="D49" s="32" t="n">
        <v>548</v>
      </c>
      <c r="E49" s="32" t="n">
        <v>536</v>
      </c>
      <c r="F49" s="230" t="n">
        <v>2108</v>
      </c>
      <c r="G49" s="26" t="n">
        <v>851</v>
      </c>
      <c r="H49" s="26" t="n">
        <v>718</v>
      </c>
      <c r="I49" s="26" t="n">
        <v>539</v>
      </c>
    </row>
    <row r="50" customFormat="false" ht="12.75" hidden="false" customHeight="false" outlineLevel="0" collapsed="false">
      <c r="A50" s="98" t="s">
        <v>385</v>
      </c>
      <c r="B50" s="32" t="n">
        <v>13317</v>
      </c>
      <c r="C50" s="32" t="n">
        <v>3360</v>
      </c>
      <c r="D50" s="32" t="n">
        <v>8329</v>
      </c>
      <c r="E50" s="32" t="n">
        <v>1628</v>
      </c>
      <c r="F50" s="230" t="n">
        <v>15597</v>
      </c>
      <c r="G50" s="26" t="n">
        <v>3677</v>
      </c>
      <c r="H50" s="26" t="n">
        <v>10178</v>
      </c>
      <c r="I50" s="26" t="n">
        <v>1742</v>
      </c>
    </row>
    <row r="51" customFormat="false" ht="12.75" hidden="false" customHeight="false" outlineLevel="0" collapsed="false">
      <c r="A51" s="98" t="s">
        <v>386</v>
      </c>
      <c r="B51" s="32" t="n">
        <v>5327</v>
      </c>
      <c r="C51" s="32" t="n">
        <v>1588</v>
      </c>
      <c r="D51" s="32" t="n">
        <v>2628</v>
      </c>
      <c r="E51" s="32" t="n">
        <v>1111</v>
      </c>
      <c r="F51" s="230" t="n">
        <v>6090</v>
      </c>
      <c r="G51" s="26" t="n">
        <v>1788</v>
      </c>
      <c r="H51" s="26" t="n">
        <v>3280</v>
      </c>
      <c r="I51" s="26" t="n">
        <v>1022</v>
      </c>
    </row>
    <row r="52" customFormat="false" ht="12.75" hidden="false" customHeight="false" outlineLevel="0" collapsed="false">
      <c r="A52" s="98" t="s">
        <v>387</v>
      </c>
      <c r="B52" s="32" t="n">
        <v>1225</v>
      </c>
      <c r="C52" s="32" t="n">
        <v>344</v>
      </c>
      <c r="D52" s="32" t="n">
        <v>639</v>
      </c>
      <c r="E52" s="32" t="n">
        <v>242</v>
      </c>
      <c r="F52" s="230" t="n">
        <v>1429</v>
      </c>
      <c r="G52" s="26" t="n">
        <v>413</v>
      </c>
      <c r="H52" s="26" t="n">
        <v>791</v>
      </c>
      <c r="I52" s="26" t="n">
        <v>225</v>
      </c>
    </row>
    <row r="53" customFormat="false" ht="12.75" hidden="false" customHeight="false" outlineLevel="0" collapsed="false">
      <c r="A53" s="98" t="s">
        <v>389</v>
      </c>
      <c r="B53" s="32" t="n">
        <v>6547</v>
      </c>
      <c r="C53" s="32" t="n">
        <v>1720</v>
      </c>
      <c r="D53" s="32" t="n">
        <v>4093</v>
      </c>
      <c r="E53" s="32" t="n">
        <v>734</v>
      </c>
      <c r="F53" s="230" t="n">
        <v>7814</v>
      </c>
      <c r="G53" s="26" t="n">
        <v>1844</v>
      </c>
      <c r="H53" s="26" t="n">
        <v>5168</v>
      </c>
      <c r="I53" s="26" t="n">
        <v>802</v>
      </c>
    </row>
    <row r="54" customFormat="false" ht="12.75" hidden="false" customHeight="false" outlineLevel="0" collapsed="false">
      <c r="A54" s="98" t="s">
        <v>390</v>
      </c>
      <c r="B54" s="32" t="n">
        <v>3869</v>
      </c>
      <c r="C54" s="32" t="n">
        <v>907</v>
      </c>
      <c r="D54" s="32" t="n">
        <v>2488</v>
      </c>
      <c r="E54" s="32" t="n">
        <v>474</v>
      </c>
      <c r="F54" s="230" t="n">
        <v>4661</v>
      </c>
      <c r="G54" s="26" t="n">
        <v>1017</v>
      </c>
      <c r="H54" s="26" t="n">
        <v>3120</v>
      </c>
      <c r="I54" s="26" t="n">
        <v>524</v>
      </c>
    </row>
    <row r="55" customFormat="false" ht="12.75" hidden="false" customHeight="false" outlineLevel="0" collapsed="false">
      <c r="A55" s="98" t="s">
        <v>391</v>
      </c>
      <c r="B55" s="32" t="n">
        <v>2949</v>
      </c>
      <c r="C55" s="32" t="n">
        <v>700</v>
      </c>
      <c r="D55" s="32" t="n">
        <v>1976</v>
      </c>
      <c r="E55" s="32" t="n">
        <v>273</v>
      </c>
      <c r="F55" s="230" t="n">
        <v>3676</v>
      </c>
      <c r="G55" s="26" t="n">
        <v>813</v>
      </c>
      <c r="H55" s="26" t="n">
        <v>2593</v>
      </c>
      <c r="I55" s="26" t="n">
        <v>270</v>
      </c>
    </row>
    <row r="56" customFormat="false" ht="12.75" hidden="false" customHeight="false" outlineLevel="0" collapsed="false">
      <c r="A56" s="98" t="s">
        <v>392</v>
      </c>
      <c r="B56" s="32" t="n">
        <v>3698</v>
      </c>
      <c r="C56" s="32" t="n">
        <v>837</v>
      </c>
      <c r="D56" s="32" t="n">
        <v>2504</v>
      </c>
      <c r="E56" s="32" t="n">
        <v>357</v>
      </c>
      <c r="F56" s="230" t="n">
        <v>4411</v>
      </c>
      <c r="G56" s="26" t="n">
        <v>926</v>
      </c>
      <c r="H56" s="26" t="n">
        <v>3050</v>
      </c>
      <c r="I56" s="26" t="n">
        <v>435</v>
      </c>
    </row>
    <row r="57" customFormat="false" ht="12.75" hidden="false" customHeight="false" outlineLevel="0" collapsed="false">
      <c r="A57" s="98" t="s">
        <v>393</v>
      </c>
      <c r="B57" s="32" t="n">
        <v>2578</v>
      </c>
      <c r="C57" s="32" t="n">
        <v>669</v>
      </c>
      <c r="D57" s="32" t="n">
        <v>509</v>
      </c>
      <c r="E57" s="32" t="n">
        <v>1400</v>
      </c>
      <c r="F57" s="230" t="n">
        <v>2882</v>
      </c>
      <c r="G57" s="26" t="n">
        <v>939</v>
      </c>
      <c r="H57" s="26" t="n">
        <v>654</v>
      </c>
      <c r="I57" s="26" t="n">
        <v>1289</v>
      </c>
    </row>
    <row r="58" customFormat="false" ht="12.75" hidden="false" customHeight="false" outlineLevel="0" collapsed="false">
      <c r="A58" s="98" t="s">
        <v>394</v>
      </c>
      <c r="B58" s="32" t="n">
        <v>1776</v>
      </c>
      <c r="C58" s="32" t="n">
        <v>505</v>
      </c>
      <c r="D58" s="32" t="n">
        <v>1020</v>
      </c>
      <c r="E58" s="32" t="n">
        <v>251</v>
      </c>
      <c r="F58" s="230" t="n">
        <v>2068</v>
      </c>
      <c r="G58" s="26" t="n">
        <v>579</v>
      </c>
      <c r="H58" s="26" t="n">
        <v>1271</v>
      </c>
      <c r="I58" s="26" t="n">
        <v>218</v>
      </c>
    </row>
    <row r="59" customFormat="false" ht="12.75" hidden="false" customHeight="false" outlineLevel="0" collapsed="false">
      <c r="A59" s="98" t="s">
        <v>395</v>
      </c>
      <c r="B59" s="32" t="n">
        <v>1462</v>
      </c>
      <c r="C59" s="32" t="n">
        <v>419</v>
      </c>
      <c r="D59" s="32" t="n">
        <v>490</v>
      </c>
      <c r="E59" s="32" t="n">
        <v>553</v>
      </c>
      <c r="F59" s="230" t="n">
        <v>1665</v>
      </c>
      <c r="G59" s="26" t="n">
        <v>555</v>
      </c>
      <c r="H59" s="26" t="n">
        <v>620</v>
      </c>
      <c r="I59" s="26" t="n">
        <v>490</v>
      </c>
    </row>
    <row r="60" customFormat="false" ht="12.75" hidden="false" customHeight="false" outlineLevel="0" collapsed="false">
      <c r="A60" s="98" t="s">
        <v>396</v>
      </c>
      <c r="B60" s="32" t="n">
        <v>609</v>
      </c>
      <c r="C60" s="32" t="n">
        <v>166</v>
      </c>
      <c r="D60" s="32" t="n">
        <v>342</v>
      </c>
      <c r="E60" s="32" t="n">
        <v>101</v>
      </c>
      <c r="F60" s="230" t="n">
        <v>728</v>
      </c>
      <c r="G60" s="26" t="n">
        <v>191</v>
      </c>
      <c r="H60" s="26" t="n">
        <v>449</v>
      </c>
      <c r="I60" s="26" t="n">
        <v>88</v>
      </c>
    </row>
    <row r="61" customFormat="false" ht="12.75" hidden="false" customHeight="false" outlineLevel="0" collapsed="false">
      <c r="A61" s="98" t="s">
        <v>397</v>
      </c>
      <c r="B61" s="32" t="n">
        <v>5216</v>
      </c>
      <c r="C61" s="32" t="n">
        <v>1628</v>
      </c>
      <c r="D61" s="32" t="n">
        <v>2007</v>
      </c>
      <c r="E61" s="32" t="n">
        <v>1581</v>
      </c>
      <c r="F61" s="230" t="n">
        <v>6617</v>
      </c>
      <c r="G61" s="26" t="n">
        <v>2181</v>
      </c>
      <c r="H61" s="26" t="n">
        <v>2819</v>
      </c>
      <c r="I61" s="26" t="n">
        <v>1617</v>
      </c>
    </row>
    <row r="62" customFormat="false" ht="12.75" hidden="false" customHeight="false" outlineLevel="0" collapsed="false">
      <c r="A62" s="98" t="s">
        <v>398</v>
      </c>
      <c r="B62" s="32" t="n">
        <v>1258</v>
      </c>
      <c r="C62" s="32" t="n">
        <v>247</v>
      </c>
      <c r="D62" s="32" t="n">
        <v>932</v>
      </c>
      <c r="E62" s="32" t="n">
        <v>79</v>
      </c>
      <c r="F62" s="230" t="n">
        <v>1518</v>
      </c>
      <c r="G62" s="26" t="n">
        <v>262</v>
      </c>
      <c r="H62" s="26" t="n">
        <v>1165</v>
      </c>
      <c r="I62" s="26" t="n">
        <v>91</v>
      </c>
    </row>
    <row r="63" customFormat="false" ht="12.75" hidden="false" customHeight="false" outlineLevel="0" collapsed="false">
      <c r="A63" s="98" t="s">
        <v>399</v>
      </c>
      <c r="B63" s="32" t="n">
        <v>2550</v>
      </c>
      <c r="C63" s="32" t="n">
        <v>1024</v>
      </c>
      <c r="D63" s="32" t="n">
        <v>633</v>
      </c>
      <c r="E63" s="32" t="n">
        <v>893</v>
      </c>
      <c r="F63" s="230" t="n">
        <v>2727</v>
      </c>
      <c r="G63" s="26" t="n">
        <v>1141</v>
      </c>
      <c r="H63" s="26" t="n">
        <v>835</v>
      </c>
      <c r="I63" s="26" t="n">
        <v>751</v>
      </c>
    </row>
    <row r="64" customFormat="false" ht="12.75" hidden="false" customHeight="false" outlineLevel="0" collapsed="false">
      <c r="A64" s="98" t="s">
        <v>400</v>
      </c>
      <c r="B64" s="32" t="n">
        <v>489</v>
      </c>
      <c r="C64" s="32" t="n">
        <v>67</v>
      </c>
      <c r="D64" s="32" t="n">
        <v>390</v>
      </c>
      <c r="E64" s="32" t="n">
        <v>32</v>
      </c>
      <c r="F64" s="230" t="n">
        <v>541</v>
      </c>
      <c r="G64" s="26" t="n">
        <v>64</v>
      </c>
      <c r="H64" s="26" t="n">
        <v>432</v>
      </c>
      <c r="I64" s="26" t="n">
        <v>45</v>
      </c>
    </row>
    <row r="65" customFormat="false" ht="12.75" hidden="false" customHeight="false" outlineLevel="0" collapsed="false">
      <c r="A65" s="98" t="s">
        <v>423</v>
      </c>
      <c r="B65" s="32" t="n">
        <v>585</v>
      </c>
      <c r="C65" s="32" t="n">
        <v>161</v>
      </c>
      <c r="D65" s="32" t="n">
        <v>245</v>
      </c>
      <c r="E65" s="32" t="n">
        <v>179</v>
      </c>
      <c r="F65" s="230" t="n">
        <v>711</v>
      </c>
      <c r="G65" s="26" t="n">
        <v>204</v>
      </c>
      <c r="H65" s="26" t="n">
        <v>336</v>
      </c>
      <c r="I65" s="26" t="n">
        <v>171</v>
      </c>
    </row>
    <row r="66" customFormat="false" ht="12.75" hidden="false" customHeight="false" outlineLevel="0" collapsed="false">
      <c r="A66" s="98" t="s">
        <v>424</v>
      </c>
      <c r="B66" s="32" t="n">
        <v>1519</v>
      </c>
      <c r="C66" s="32" t="n">
        <v>363</v>
      </c>
      <c r="D66" s="32" t="n">
        <v>663</v>
      </c>
      <c r="E66" s="32" t="n">
        <v>493</v>
      </c>
      <c r="F66" s="230" t="n">
        <v>1724</v>
      </c>
      <c r="G66" s="26" t="n">
        <v>440</v>
      </c>
      <c r="H66" s="26" t="n">
        <v>817</v>
      </c>
      <c r="I66" s="26" t="n">
        <v>467</v>
      </c>
    </row>
    <row r="67" customFormat="false" ht="12.75" hidden="false" customHeight="false" outlineLevel="0" collapsed="false">
      <c r="A67" s="98" t="s">
        <v>403</v>
      </c>
      <c r="B67" s="32" t="n">
        <v>718</v>
      </c>
      <c r="C67" s="32" t="n">
        <v>97</v>
      </c>
      <c r="D67" s="32" t="n">
        <v>580</v>
      </c>
      <c r="E67" s="32" t="n">
        <v>41</v>
      </c>
      <c r="F67" s="230" t="n">
        <v>847</v>
      </c>
      <c r="G67" s="26" t="n">
        <v>108</v>
      </c>
      <c r="H67" s="26" t="n">
        <v>688</v>
      </c>
      <c r="I67" s="26" t="n">
        <v>51</v>
      </c>
    </row>
    <row r="68" customFormat="false" ht="12.75" hidden="false" customHeight="false" outlineLevel="0" collapsed="false">
      <c r="A68" s="98" t="s">
        <v>404</v>
      </c>
      <c r="B68" s="32" t="n">
        <v>510</v>
      </c>
      <c r="C68" s="32" t="n">
        <v>175</v>
      </c>
      <c r="D68" s="32" t="n">
        <v>208</v>
      </c>
      <c r="E68" s="32" t="n">
        <v>127</v>
      </c>
      <c r="F68" s="230" t="n">
        <v>612</v>
      </c>
      <c r="G68" s="26" t="n">
        <v>216</v>
      </c>
      <c r="H68" s="26" t="n">
        <v>276</v>
      </c>
      <c r="I68" s="26" t="n">
        <v>120</v>
      </c>
    </row>
    <row r="69" customFormat="false" ht="12.75" hidden="false" customHeight="false" outlineLevel="0" collapsed="false">
      <c r="A69" s="98" t="s">
        <v>436</v>
      </c>
      <c r="B69" s="32" t="n">
        <v>499</v>
      </c>
      <c r="C69" s="32" t="n">
        <v>121</v>
      </c>
      <c r="D69" s="32" t="n">
        <v>350</v>
      </c>
      <c r="E69" s="32" t="n">
        <v>28</v>
      </c>
      <c r="F69" s="230" t="n">
        <v>340</v>
      </c>
      <c r="G69" s="26" t="n">
        <v>80</v>
      </c>
      <c r="H69" s="26" t="n">
        <v>234</v>
      </c>
      <c r="I69" s="26" t="n">
        <v>26</v>
      </c>
    </row>
    <row r="70" customFormat="false" ht="12.75" hidden="false" customHeight="false" outlineLevel="0" collapsed="false">
      <c r="A70" s="98" t="s">
        <v>425</v>
      </c>
      <c r="B70" s="32" t="n">
        <v>3570</v>
      </c>
      <c r="C70" s="32" t="n">
        <v>1293</v>
      </c>
      <c r="D70" s="32" t="n">
        <v>317</v>
      </c>
      <c r="E70" s="32" t="n">
        <v>1960</v>
      </c>
      <c r="F70" s="230" t="n">
        <v>3817</v>
      </c>
      <c r="G70" s="26" t="n">
        <v>1491</v>
      </c>
      <c r="H70" s="26" t="n">
        <v>394</v>
      </c>
      <c r="I70" s="26" t="n">
        <v>1932</v>
      </c>
    </row>
    <row r="71" customFormat="false" ht="12.75" hidden="false" customHeight="false" outlineLevel="0" collapsed="false">
      <c r="A71" s="98" t="s">
        <v>407</v>
      </c>
      <c r="B71" s="32" t="n">
        <v>1154</v>
      </c>
      <c r="C71" s="32" t="n">
        <v>431</v>
      </c>
      <c r="D71" s="32" t="n">
        <v>530</v>
      </c>
      <c r="E71" s="32" t="n">
        <v>193</v>
      </c>
      <c r="F71" s="230" t="n">
        <v>1665</v>
      </c>
      <c r="G71" s="26" t="n">
        <v>635</v>
      </c>
      <c r="H71" s="26" t="n">
        <v>786</v>
      </c>
      <c r="I71" s="26" t="n">
        <v>244</v>
      </c>
    </row>
    <row r="72" customFormat="false" ht="12.75" hidden="false" customHeight="false" outlineLevel="0" collapsed="false">
      <c r="A72" s="98" t="s">
        <v>487</v>
      </c>
      <c r="B72" s="56" t="s">
        <v>388</v>
      </c>
      <c r="C72" s="56" t="s">
        <v>388</v>
      </c>
      <c r="D72" s="56" t="s">
        <v>388</v>
      </c>
      <c r="E72" s="56" t="s">
        <v>388</v>
      </c>
      <c r="F72" s="231" t="s">
        <v>388</v>
      </c>
      <c r="G72" s="56" t="s">
        <v>388</v>
      </c>
      <c r="H72" s="56" t="s">
        <v>388</v>
      </c>
      <c r="I72" s="56" t="s">
        <v>388</v>
      </c>
    </row>
    <row r="73" customFormat="false" ht="12.75" hidden="false" customHeight="false" outlineLevel="0" collapsed="false">
      <c r="A73" s="232" t="s">
        <v>426</v>
      </c>
      <c r="B73" s="233" t="n">
        <v>171</v>
      </c>
      <c r="C73" s="234" t="n">
        <v>2</v>
      </c>
      <c r="D73" s="234" t="n">
        <v>163</v>
      </c>
      <c r="E73" s="234" t="n">
        <v>6</v>
      </c>
      <c r="F73" s="236" t="n">
        <v>177</v>
      </c>
      <c r="G73" s="234" t="n">
        <v>3</v>
      </c>
      <c r="H73" s="234" t="n">
        <v>169</v>
      </c>
      <c r="I73" s="234" t="n">
        <v>5</v>
      </c>
    </row>
    <row r="74" customFormat="false" ht="12.75" hidden="false" customHeight="true" outlineLevel="0" collapsed="false">
      <c r="A74" s="3" t="s">
        <v>373</v>
      </c>
      <c r="B74" s="222" t="s">
        <v>486</v>
      </c>
      <c r="C74" s="222"/>
      <c r="D74" s="222"/>
      <c r="E74" s="222"/>
      <c r="F74" s="222"/>
      <c r="G74" s="222"/>
      <c r="H74" s="222"/>
      <c r="I74" s="222"/>
    </row>
    <row r="75" customFormat="false" ht="38.25" hidden="false" customHeight="false" outlineLevel="0" collapsed="false">
      <c r="A75" s="3"/>
      <c r="B75" s="6" t="s">
        <v>96</v>
      </c>
      <c r="C75" s="6" t="s">
        <v>433</v>
      </c>
      <c r="D75" s="6" t="s">
        <v>434</v>
      </c>
      <c r="E75" s="4" t="s">
        <v>435</v>
      </c>
      <c r="F75" s="243" t="s">
        <v>96</v>
      </c>
      <c r="G75" s="6" t="s">
        <v>433</v>
      </c>
      <c r="H75" s="6" t="s">
        <v>434</v>
      </c>
      <c r="I75" s="4" t="s">
        <v>435</v>
      </c>
    </row>
    <row r="76" customFormat="false" ht="12.75" hidden="false" customHeight="false" outlineLevel="0" collapsed="false">
      <c r="A76" s="258" t="n">
        <v>2016</v>
      </c>
      <c r="B76" s="258"/>
      <c r="C76" s="258"/>
      <c r="D76" s="258"/>
      <c r="E76" s="258"/>
      <c r="F76" s="210" t="n">
        <v>2017</v>
      </c>
      <c r="G76" s="210"/>
      <c r="H76" s="210"/>
      <c r="I76" s="210"/>
    </row>
    <row r="77" customFormat="false" ht="12.75" hidden="false" customHeight="false" outlineLevel="0" collapsed="false">
      <c r="A77" s="29" t="s">
        <v>375</v>
      </c>
      <c r="B77" s="12" t="n">
        <v>0</v>
      </c>
      <c r="C77" s="12" t="n">
        <v>0</v>
      </c>
      <c r="D77" s="12" t="n">
        <v>0</v>
      </c>
      <c r="E77" s="25" t="n">
        <v>0</v>
      </c>
      <c r="F77" s="238" t="n">
        <v>0</v>
      </c>
      <c r="G77" s="12" t="n">
        <v>0</v>
      </c>
      <c r="H77" s="12" t="n">
        <v>0</v>
      </c>
      <c r="I77" s="25" t="n">
        <v>0</v>
      </c>
    </row>
    <row r="78" customFormat="false" ht="12.75" hidden="false" customHeight="false" outlineLevel="0" collapsed="false">
      <c r="A78" s="98" t="s">
        <v>376</v>
      </c>
      <c r="B78" s="277" t="s">
        <v>377</v>
      </c>
      <c r="C78" s="277" t="s">
        <v>377</v>
      </c>
      <c r="D78" s="277" t="s">
        <v>377</v>
      </c>
      <c r="E78" s="278" t="s">
        <v>377</v>
      </c>
      <c r="F78" s="231" t="s">
        <v>377</v>
      </c>
      <c r="G78" s="277" t="s">
        <v>377</v>
      </c>
      <c r="H78" s="277" t="s">
        <v>377</v>
      </c>
      <c r="I78" s="277" t="s">
        <v>377</v>
      </c>
    </row>
    <row r="79" customFormat="false" ht="12.75" hidden="false" customHeight="false" outlineLevel="0" collapsed="false">
      <c r="A79" s="98" t="s">
        <v>378</v>
      </c>
      <c r="B79" s="277" t="s">
        <v>377</v>
      </c>
      <c r="C79" s="277" t="s">
        <v>377</v>
      </c>
      <c r="D79" s="277" t="s">
        <v>377</v>
      </c>
      <c r="E79" s="278" t="s">
        <v>377</v>
      </c>
      <c r="F79" s="231" t="s">
        <v>377</v>
      </c>
      <c r="G79" s="277" t="s">
        <v>377</v>
      </c>
      <c r="H79" s="277" t="s">
        <v>377</v>
      </c>
      <c r="I79" s="277" t="s">
        <v>377</v>
      </c>
    </row>
    <row r="80" customFormat="false" ht="12.75" hidden="false" customHeight="false" outlineLevel="0" collapsed="false">
      <c r="A80" s="98" t="s">
        <v>379</v>
      </c>
      <c r="B80" s="277" t="s">
        <v>377</v>
      </c>
      <c r="C80" s="277" t="s">
        <v>377</v>
      </c>
      <c r="D80" s="277" t="s">
        <v>377</v>
      </c>
      <c r="E80" s="278" t="s">
        <v>377</v>
      </c>
      <c r="F80" s="231" t="s">
        <v>377</v>
      </c>
      <c r="G80" s="277" t="s">
        <v>377</v>
      </c>
      <c r="H80" s="277" t="s">
        <v>377</v>
      </c>
      <c r="I80" s="277" t="s">
        <v>377</v>
      </c>
    </row>
    <row r="81" customFormat="false" ht="12.75" hidden="false" customHeight="false" outlineLevel="0" collapsed="false">
      <c r="A81" s="98" t="s">
        <v>380</v>
      </c>
      <c r="B81" s="277" t="s">
        <v>377</v>
      </c>
      <c r="C81" s="277" t="s">
        <v>377</v>
      </c>
      <c r="D81" s="277" t="s">
        <v>377</v>
      </c>
      <c r="E81" s="278" t="s">
        <v>377</v>
      </c>
      <c r="F81" s="231" t="s">
        <v>377</v>
      </c>
      <c r="G81" s="277" t="s">
        <v>377</v>
      </c>
      <c r="H81" s="277" t="s">
        <v>377</v>
      </c>
      <c r="I81" s="277" t="s">
        <v>377</v>
      </c>
    </row>
    <row r="82" customFormat="false" ht="12.75" hidden="false" customHeight="false" outlineLevel="0" collapsed="false">
      <c r="A82" s="98" t="s">
        <v>381</v>
      </c>
      <c r="B82" s="277" t="s">
        <v>377</v>
      </c>
      <c r="C82" s="277" t="s">
        <v>377</v>
      </c>
      <c r="D82" s="277" t="s">
        <v>377</v>
      </c>
      <c r="E82" s="278" t="s">
        <v>377</v>
      </c>
      <c r="F82" s="231" t="s">
        <v>377</v>
      </c>
      <c r="G82" s="277" t="s">
        <v>377</v>
      </c>
      <c r="H82" s="277" t="s">
        <v>377</v>
      </c>
      <c r="I82" s="277" t="s">
        <v>377</v>
      </c>
    </row>
    <row r="83" customFormat="false" ht="12.75" hidden="false" customHeight="false" outlineLevel="0" collapsed="false">
      <c r="A83" s="98" t="s">
        <v>382</v>
      </c>
      <c r="B83" s="277" t="s">
        <v>377</v>
      </c>
      <c r="C83" s="277" t="s">
        <v>377</v>
      </c>
      <c r="D83" s="277" t="s">
        <v>377</v>
      </c>
      <c r="E83" s="278" t="s">
        <v>377</v>
      </c>
      <c r="F83" s="231" t="s">
        <v>377</v>
      </c>
      <c r="G83" s="277" t="s">
        <v>377</v>
      </c>
      <c r="H83" s="277" t="s">
        <v>377</v>
      </c>
      <c r="I83" s="277" t="s">
        <v>377</v>
      </c>
    </row>
    <row r="84" customFormat="false" ht="12.75" hidden="false" customHeight="false" outlineLevel="0" collapsed="false">
      <c r="A84" s="98" t="s">
        <v>383</v>
      </c>
      <c r="B84" s="277" t="s">
        <v>377</v>
      </c>
      <c r="C84" s="277" t="s">
        <v>377</v>
      </c>
      <c r="D84" s="277" t="s">
        <v>377</v>
      </c>
      <c r="E84" s="278" t="s">
        <v>377</v>
      </c>
      <c r="F84" s="231" t="s">
        <v>377</v>
      </c>
      <c r="G84" s="277" t="s">
        <v>377</v>
      </c>
      <c r="H84" s="277" t="s">
        <v>377</v>
      </c>
      <c r="I84" s="277" t="s">
        <v>377</v>
      </c>
    </row>
    <row r="85" customFormat="false" ht="12.75" hidden="false" customHeight="false" outlineLevel="0" collapsed="false">
      <c r="A85" s="98" t="s">
        <v>384</v>
      </c>
      <c r="B85" s="277" t="s">
        <v>377</v>
      </c>
      <c r="C85" s="277" t="s">
        <v>377</v>
      </c>
      <c r="D85" s="277" t="s">
        <v>377</v>
      </c>
      <c r="E85" s="278" t="s">
        <v>377</v>
      </c>
      <c r="F85" s="231" t="s">
        <v>377</v>
      </c>
      <c r="G85" s="277" t="s">
        <v>377</v>
      </c>
      <c r="H85" s="277" t="s">
        <v>377</v>
      </c>
      <c r="I85" s="277" t="s">
        <v>377</v>
      </c>
    </row>
    <row r="86" customFormat="false" ht="12.75" hidden="false" customHeight="false" outlineLevel="0" collapsed="false">
      <c r="A86" s="98" t="s">
        <v>385</v>
      </c>
      <c r="B86" s="277" t="s">
        <v>377</v>
      </c>
      <c r="C86" s="277" t="s">
        <v>377</v>
      </c>
      <c r="D86" s="277" t="s">
        <v>377</v>
      </c>
      <c r="E86" s="278" t="s">
        <v>377</v>
      </c>
      <c r="F86" s="231" t="s">
        <v>377</v>
      </c>
      <c r="G86" s="277" t="s">
        <v>377</v>
      </c>
      <c r="H86" s="277" t="s">
        <v>377</v>
      </c>
      <c r="I86" s="277" t="s">
        <v>377</v>
      </c>
    </row>
    <row r="87" customFormat="false" ht="12.75" hidden="false" customHeight="false" outlineLevel="0" collapsed="false">
      <c r="A87" s="98" t="s">
        <v>386</v>
      </c>
      <c r="B87" s="277" t="s">
        <v>377</v>
      </c>
      <c r="C87" s="277" t="s">
        <v>377</v>
      </c>
      <c r="D87" s="277" t="s">
        <v>377</v>
      </c>
      <c r="E87" s="278" t="s">
        <v>377</v>
      </c>
      <c r="F87" s="231" t="s">
        <v>377</v>
      </c>
      <c r="G87" s="277" t="s">
        <v>377</v>
      </c>
      <c r="H87" s="277" t="s">
        <v>377</v>
      </c>
      <c r="I87" s="277" t="s">
        <v>377</v>
      </c>
    </row>
    <row r="88" customFormat="false" ht="12.75" hidden="false" customHeight="false" outlineLevel="0" collapsed="false">
      <c r="A88" s="98" t="s">
        <v>387</v>
      </c>
      <c r="B88" s="277" t="s">
        <v>377</v>
      </c>
      <c r="C88" s="277" t="s">
        <v>377</v>
      </c>
      <c r="D88" s="277" t="s">
        <v>377</v>
      </c>
      <c r="E88" s="278" t="s">
        <v>377</v>
      </c>
      <c r="F88" s="231" t="s">
        <v>377</v>
      </c>
      <c r="G88" s="277" t="s">
        <v>377</v>
      </c>
      <c r="H88" s="277" t="s">
        <v>377</v>
      </c>
      <c r="I88" s="277" t="s">
        <v>377</v>
      </c>
    </row>
    <row r="89" customFormat="false" ht="12.75" hidden="false" customHeight="false" outlineLevel="0" collapsed="false">
      <c r="A89" s="98" t="s">
        <v>389</v>
      </c>
      <c r="B89" s="277" t="s">
        <v>377</v>
      </c>
      <c r="C89" s="277" t="s">
        <v>377</v>
      </c>
      <c r="D89" s="277" t="s">
        <v>377</v>
      </c>
      <c r="E89" s="278" t="s">
        <v>377</v>
      </c>
      <c r="F89" s="231" t="s">
        <v>377</v>
      </c>
      <c r="G89" s="277" t="s">
        <v>377</v>
      </c>
      <c r="H89" s="277" t="s">
        <v>377</v>
      </c>
      <c r="I89" s="277" t="s">
        <v>377</v>
      </c>
    </row>
    <row r="90" customFormat="false" ht="12.75" hidden="false" customHeight="false" outlineLevel="0" collapsed="false">
      <c r="A90" s="98" t="s">
        <v>390</v>
      </c>
      <c r="B90" s="277" t="s">
        <v>377</v>
      </c>
      <c r="C90" s="277" t="s">
        <v>377</v>
      </c>
      <c r="D90" s="277" t="s">
        <v>377</v>
      </c>
      <c r="E90" s="278" t="s">
        <v>377</v>
      </c>
      <c r="F90" s="231" t="s">
        <v>377</v>
      </c>
      <c r="G90" s="277" t="s">
        <v>377</v>
      </c>
      <c r="H90" s="277" t="s">
        <v>377</v>
      </c>
      <c r="I90" s="277" t="s">
        <v>377</v>
      </c>
    </row>
    <row r="91" customFormat="false" ht="12.75" hidden="false" customHeight="false" outlineLevel="0" collapsed="false">
      <c r="A91" s="98" t="s">
        <v>391</v>
      </c>
      <c r="B91" s="277" t="s">
        <v>377</v>
      </c>
      <c r="C91" s="277" t="s">
        <v>377</v>
      </c>
      <c r="D91" s="277" t="s">
        <v>377</v>
      </c>
      <c r="E91" s="278" t="s">
        <v>377</v>
      </c>
      <c r="F91" s="231" t="s">
        <v>377</v>
      </c>
      <c r="G91" s="277" t="s">
        <v>377</v>
      </c>
      <c r="H91" s="277" t="s">
        <v>377</v>
      </c>
      <c r="I91" s="277" t="s">
        <v>377</v>
      </c>
    </row>
    <row r="92" customFormat="false" ht="12.75" hidden="false" customHeight="false" outlineLevel="0" collapsed="false">
      <c r="A92" s="98" t="s">
        <v>392</v>
      </c>
      <c r="B92" s="277" t="s">
        <v>377</v>
      </c>
      <c r="C92" s="277" t="s">
        <v>377</v>
      </c>
      <c r="D92" s="277" t="s">
        <v>377</v>
      </c>
      <c r="E92" s="278" t="s">
        <v>377</v>
      </c>
      <c r="F92" s="231" t="s">
        <v>377</v>
      </c>
      <c r="G92" s="277" t="s">
        <v>377</v>
      </c>
      <c r="H92" s="277" t="s">
        <v>377</v>
      </c>
      <c r="I92" s="277" t="s">
        <v>377</v>
      </c>
    </row>
    <row r="93" customFormat="false" ht="12.75" hidden="false" customHeight="false" outlineLevel="0" collapsed="false">
      <c r="A93" s="98" t="s">
        <v>393</v>
      </c>
      <c r="B93" s="277" t="s">
        <v>377</v>
      </c>
      <c r="C93" s="277" t="s">
        <v>377</v>
      </c>
      <c r="D93" s="277" t="s">
        <v>377</v>
      </c>
      <c r="E93" s="278" t="s">
        <v>377</v>
      </c>
      <c r="F93" s="231" t="s">
        <v>377</v>
      </c>
      <c r="G93" s="277" t="s">
        <v>377</v>
      </c>
      <c r="H93" s="277" t="s">
        <v>377</v>
      </c>
      <c r="I93" s="277" t="s">
        <v>377</v>
      </c>
    </row>
    <row r="94" customFormat="false" ht="12.75" hidden="false" customHeight="false" outlineLevel="0" collapsed="false">
      <c r="A94" s="98" t="s">
        <v>394</v>
      </c>
      <c r="B94" s="277" t="s">
        <v>377</v>
      </c>
      <c r="C94" s="277" t="s">
        <v>377</v>
      </c>
      <c r="D94" s="277" t="s">
        <v>377</v>
      </c>
      <c r="E94" s="278" t="s">
        <v>377</v>
      </c>
      <c r="F94" s="231" t="s">
        <v>377</v>
      </c>
      <c r="G94" s="277" t="s">
        <v>377</v>
      </c>
      <c r="H94" s="277" t="s">
        <v>377</v>
      </c>
      <c r="I94" s="277" t="s">
        <v>377</v>
      </c>
    </row>
    <row r="95" customFormat="false" ht="12.75" hidden="false" customHeight="false" outlineLevel="0" collapsed="false">
      <c r="A95" s="98" t="s">
        <v>395</v>
      </c>
      <c r="B95" s="277" t="s">
        <v>377</v>
      </c>
      <c r="C95" s="277" t="s">
        <v>377</v>
      </c>
      <c r="D95" s="277" t="s">
        <v>377</v>
      </c>
      <c r="E95" s="278" t="s">
        <v>377</v>
      </c>
      <c r="F95" s="231" t="s">
        <v>377</v>
      </c>
      <c r="G95" s="277" t="s">
        <v>377</v>
      </c>
      <c r="H95" s="277" t="s">
        <v>377</v>
      </c>
      <c r="I95" s="277" t="s">
        <v>377</v>
      </c>
    </row>
    <row r="96" customFormat="false" ht="12.75" hidden="false" customHeight="false" outlineLevel="0" collapsed="false">
      <c r="A96" s="98" t="s">
        <v>396</v>
      </c>
      <c r="B96" s="277" t="s">
        <v>377</v>
      </c>
      <c r="C96" s="277" t="s">
        <v>377</v>
      </c>
      <c r="D96" s="277" t="s">
        <v>377</v>
      </c>
      <c r="E96" s="278" t="s">
        <v>377</v>
      </c>
      <c r="F96" s="231" t="s">
        <v>377</v>
      </c>
      <c r="G96" s="277" t="s">
        <v>377</v>
      </c>
      <c r="H96" s="277" t="s">
        <v>377</v>
      </c>
      <c r="I96" s="277" t="s">
        <v>377</v>
      </c>
    </row>
    <row r="97" customFormat="false" ht="12.75" hidden="false" customHeight="false" outlineLevel="0" collapsed="false">
      <c r="A97" s="98" t="s">
        <v>397</v>
      </c>
      <c r="B97" s="277" t="s">
        <v>377</v>
      </c>
      <c r="C97" s="277" t="s">
        <v>377</v>
      </c>
      <c r="D97" s="277" t="s">
        <v>377</v>
      </c>
      <c r="E97" s="278" t="s">
        <v>377</v>
      </c>
      <c r="F97" s="231" t="s">
        <v>377</v>
      </c>
      <c r="G97" s="277" t="s">
        <v>377</v>
      </c>
      <c r="H97" s="277" t="s">
        <v>377</v>
      </c>
      <c r="I97" s="277" t="s">
        <v>377</v>
      </c>
    </row>
    <row r="98" customFormat="false" ht="12.75" hidden="false" customHeight="false" outlineLevel="0" collapsed="false">
      <c r="A98" s="98" t="s">
        <v>398</v>
      </c>
      <c r="B98" s="277" t="s">
        <v>377</v>
      </c>
      <c r="C98" s="277" t="s">
        <v>377</v>
      </c>
      <c r="D98" s="277" t="s">
        <v>377</v>
      </c>
      <c r="E98" s="278" t="s">
        <v>377</v>
      </c>
      <c r="F98" s="231" t="s">
        <v>377</v>
      </c>
      <c r="G98" s="277" t="s">
        <v>377</v>
      </c>
      <c r="H98" s="277" t="s">
        <v>377</v>
      </c>
      <c r="I98" s="277" t="s">
        <v>377</v>
      </c>
    </row>
    <row r="99" customFormat="false" ht="12.75" hidden="false" customHeight="false" outlineLevel="0" collapsed="false">
      <c r="A99" s="98" t="s">
        <v>399</v>
      </c>
      <c r="B99" s="277" t="s">
        <v>377</v>
      </c>
      <c r="C99" s="277" t="s">
        <v>377</v>
      </c>
      <c r="D99" s="277" t="s">
        <v>377</v>
      </c>
      <c r="E99" s="278" t="s">
        <v>377</v>
      </c>
      <c r="F99" s="231" t="s">
        <v>377</v>
      </c>
      <c r="G99" s="277" t="s">
        <v>377</v>
      </c>
      <c r="H99" s="277" t="s">
        <v>377</v>
      </c>
      <c r="I99" s="277" t="s">
        <v>377</v>
      </c>
    </row>
    <row r="100" customFormat="false" ht="12.75" hidden="false" customHeight="false" outlineLevel="0" collapsed="false">
      <c r="A100" s="98" t="s">
        <v>400</v>
      </c>
      <c r="B100" s="277" t="s">
        <v>377</v>
      </c>
      <c r="C100" s="277" t="s">
        <v>377</v>
      </c>
      <c r="D100" s="277" t="s">
        <v>377</v>
      </c>
      <c r="E100" s="278" t="s">
        <v>377</v>
      </c>
      <c r="F100" s="231" t="s">
        <v>377</v>
      </c>
      <c r="G100" s="277" t="s">
        <v>377</v>
      </c>
      <c r="H100" s="277" t="s">
        <v>377</v>
      </c>
      <c r="I100" s="277" t="s">
        <v>377</v>
      </c>
    </row>
    <row r="101" customFormat="false" ht="12.75" hidden="false" customHeight="false" outlineLevel="0" collapsed="false">
      <c r="A101" s="98" t="s">
        <v>423</v>
      </c>
      <c r="B101" s="277" t="s">
        <v>377</v>
      </c>
      <c r="C101" s="277" t="s">
        <v>377</v>
      </c>
      <c r="D101" s="277" t="s">
        <v>377</v>
      </c>
      <c r="E101" s="278" t="s">
        <v>377</v>
      </c>
      <c r="F101" s="231" t="s">
        <v>377</v>
      </c>
      <c r="G101" s="277" t="s">
        <v>377</v>
      </c>
      <c r="H101" s="277" t="s">
        <v>377</v>
      </c>
      <c r="I101" s="277" t="s">
        <v>377</v>
      </c>
    </row>
    <row r="102" customFormat="false" ht="12.75" hidden="false" customHeight="false" outlineLevel="0" collapsed="false">
      <c r="A102" s="98" t="s">
        <v>424</v>
      </c>
      <c r="B102" s="277" t="s">
        <v>377</v>
      </c>
      <c r="C102" s="277" t="s">
        <v>377</v>
      </c>
      <c r="D102" s="277" t="s">
        <v>377</v>
      </c>
      <c r="E102" s="278" t="s">
        <v>377</v>
      </c>
      <c r="F102" s="231" t="s">
        <v>377</v>
      </c>
      <c r="G102" s="277" t="s">
        <v>377</v>
      </c>
      <c r="H102" s="277" t="s">
        <v>377</v>
      </c>
      <c r="I102" s="277" t="s">
        <v>377</v>
      </c>
    </row>
    <row r="103" customFormat="false" ht="12.75" hidden="false" customHeight="false" outlineLevel="0" collapsed="false">
      <c r="A103" s="98" t="s">
        <v>403</v>
      </c>
      <c r="B103" s="277" t="s">
        <v>377</v>
      </c>
      <c r="C103" s="277" t="s">
        <v>377</v>
      </c>
      <c r="D103" s="277" t="s">
        <v>377</v>
      </c>
      <c r="E103" s="278" t="s">
        <v>377</v>
      </c>
      <c r="F103" s="231" t="s">
        <v>377</v>
      </c>
      <c r="G103" s="277" t="s">
        <v>377</v>
      </c>
      <c r="H103" s="277" t="s">
        <v>377</v>
      </c>
      <c r="I103" s="277" t="s">
        <v>377</v>
      </c>
    </row>
    <row r="104" customFormat="false" ht="12.75" hidden="false" customHeight="false" outlineLevel="0" collapsed="false">
      <c r="A104" s="98" t="s">
        <v>404</v>
      </c>
      <c r="B104" s="277" t="s">
        <v>377</v>
      </c>
      <c r="C104" s="277" t="s">
        <v>377</v>
      </c>
      <c r="D104" s="277" t="s">
        <v>377</v>
      </c>
      <c r="E104" s="278" t="s">
        <v>377</v>
      </c>
      <c r="F104" s="231" t="s">
        <v>377</v>
      </c>
      <c r="G104" s="277" t="s">
        <v>377</v>
      </c>
      <c r="H104" s="277" t="s">
        <v>377</v>
      </c>
      <c r="I104" s="277" t="s">
        <v>377</v>
      </c>
    </row>
    <row r="105" customFormat="false" ht="12.75" hidden="false" customHeight="false" outlineLevel="0" collapsed="false">
      <c r="A105" s="98" t="s">
        <v>436</v>
      </c>
      <c r="B105" s="277" t="s">
        <v>377</v>
      </c>
      <c r="C105" s="277" t="s">
        <v>377</v>
      </c>
      <c r="D105" s="277" t="s">
        <v>377</v>
      </c>
      <c r="E105" s="278" t="s">
        <v>377</v>
      </c>
      <c r="F105" s="231" t="s">
        <v>377</v>
      </c>
      <c r="G105" s="277" t="s">
        <v>377</v>
      </c>
      <c r="H105" s="277" t="s">
        <v>377</v>
      </c>
      <c r="I105" s="277" t="s">
        <v>377</v>
      </c>
    </row>
    <row r="106" customFormat="false" ht="12.75" hidden="false" customHeight="false" outlineLevel="0" collapsed="false">
      <c r="A106" s="98" t="s">
        <v>425</v>
      </c>
      <c r="B106" s="277" t="s">
        <v>377</v>
      </c>
      <c r="C106" s="277" t="s">
        <v>377</v>
      </c>
      <c r="D106" s="277" t="s">
        <v>377</v>
      </c>
      <c r="E106" s="278" t="s">
        <v>377</v>
      </c>
      <c r="F106" s="231" t="s">
        <v>377</v>
      </c>
      <c r="G106" s="277" t="s">
        <v>377</v>
      </c>
      <c r="H106" s="277" t="s">
        <v>377</v>
      </c>
      <c r="I106" s="277" t="s">
        <v>377</v>
      </c>
    </row>
    <row r="107" customFormat="false" ht="12.75" hidden="false" customHeight="false" outlineLevel="0" collapsed="false">
      <c r="A107" s="98" t="s">
        <v>407</v>
      </c>
      <c r="B107" s="277" t="s">
        <v>377</v>
      </c>
      <c r="C107" s="277" t="s">
        <v>377</v>
      </c>
      <c r="D107" s="277" t="s">
        <v>377</v>
      </c>
      <c r="E107" s="278" t="s">
        <v>377</v>
      </c>
      <c r="F107" s="231" t="s">
        <v>377</v>
      </c>
      <c r="G107" s="277" t="s">
        <v>377</v>
      </c>
      <c r="H107" s="277" t="s">
        <v>377</v>
      </c>
      <c r="I107" s="277" t="s">
        <v>377</v>
      </c>
    </row>
    <row r="108" customFormat="false" ht="12.75" hidden="false" customHeight="false" outlineLevel="0" collapsed="false">
      <c r="A108" s="98" t="s">
        <v>487</v>
      </c>
      <c r="B108" s="277" t="s">
        <v>377</v>
      </c>
      <c r="C108" s="277" t="s">
        <v>377</v>
      </c>
      <c r="D108" s="277" t="s">
        <v>377</v>
      </c>
      <c r="E108" s="278" t="s">
        <v>377</v>
      </c>
      <c r="F108" s="231" t="s">
        <v>377</v>
      </c>
      <c r="G108" s="277" t="s">
        <v>377</v>
      </c>
      <c r="H108" s="277" t="s">
        <v>377</v>
      </c>
      <c r="I108" s="277" t="s">
        <v>377</v>
      </c>
    </row>
    <row r="109" customFormat="false" ht="12.75" hidden="false" customHeight="false" outlineLevel="0" collapsed="false">
      <c r="A109" s="232" t="s">
        <v>426</v>
      </c>
      <c r="B109" s="235" t="s">
        <v>377</v>
      </c>
      <c r="C109" s="235" t="s">
        <v>377</v>
      </c>
      <c r="D109" s="235" t="s">
        <v>377</v>
      </c>
      <c r="E109" s="279" t="s">
        <v>377</v>
      </c>
      <c r="F109" s="252" t="s">
        <v>377</v>
      </c>
      <c r="G109" s="235" t="s">
        <v>377</v>
      </c>
      <c r="H109" s="235" t="s">
        <v>377</v>
      </c>
      <c r="I109" s="235" t="s">
        <v>377</v>
      </c>
    </row>
    <row r="110" customFormat="false" ht="12.75" hidden="false" customHeight="false" outlineLevel="0" collapsed="false">
      <c r="A110" s="84" t="s">
        <v>467</v>
      </c>
    </row>
    <row r="111" customFormat="false" ht="12.75" hidden="false" customHeight="false" outlineLevel="0" collapsed="false">
      <c r="A111" s="84" t="s">
        <v>441</v>
      </c>
    </row>
    <row r="112" customFormat="false" ht="12.75" hidden="false" customHeight="false" outlineLevel="0" collapsed="false">
      <c r="A112" s="84" t="s">
        <v>442</v>
      </c>
    </row>
    <row r="113" customFormat="false" ht="12.75" hidden="false" customHeight="false" outlineLevel="0" collapsed="false">
      <c r="A113" s="84" t="s">
        <v>443</v>
      </c>
    </row>
    <row r="114" customFormat="false" ht="12.75" hidden="false" customHeight="false" outlineLevel="0" collapsed="false">
      <c r="A114" s="84" t="s">
        <v>444</v>
      </c>
    </row>
    <row r="115" customFormat="false" ht="12.75" hidden="false" customHeight="false" outlineLevel="0" collapsed="false">
      <c r="A115" s="84" t="s">
        <v>445</v>
      </c>
    </row>
    <row r="116" customFormat="false" ht="12.75" hidden="false" customHeight="false" outlineLevel="0" collapsed="false">
      <c r="A116" s="84" t="s">
        <v>430</v>
      </c>
    </row>
    <row r="118" customFormat="false" ht="12.75" hidden="false" customHeight="false" outlineLevel="0" collapsed="false">
      <c r="A118" s="49" t="s">
        <v>415</v>
      </c>
    </row>
  </sheetData>
  <mergeCells count="12">
    <mergeCell ref="A2:A3"/>
    <mergeCell ref="B2:I2"/>
    <mergeCell ref="A4:E4"/>
    <mergeCell ref="F4:I4"/>
    <mergeCell ref="A38:A39"/>
    <mergeCell ref="B38:I38"/>
    <mergeCell ref="A40:E40"/>
    <mergeCell ref="F40:I40"/>
    <mergeCell ref="A74:A75"/>
    <mergeCell ref="B74:I74"/>
    <mergeCell ref="A76:E76"/>
    <mergeCell ref="F76:I76"/>
  </mergeCells>
  <printOptions headings="false" gridLines="false" gridLinesSet="true" horizontalCentered="false" verticalCentered="false"/>
  <pageMargins left="0.10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4.9921875" defaultRowHeight="12" zeroHeight="false" outlineLevelRow="0" outlineLevelCol="0"/>
  <cols>
    <col collapsed="false" customWidth="true" hidden="false" outlineLevel="0" max="1" min="1" style="1" width="59.13"/>
    <col collapsed="false" customWidth="true" hidden="false" outlineLevel="0" max="7" min="2" style="1" width="12.7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false" hidden="false" outlineLevel="0" max="257" min="13" style="1" width="44.99"/>
  </cols>
  <sheetData>
    <row r="1" customFormat="fals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5" customFormat="true" ht="15" hidden="false" customHeight="true" outlineLevel="0" collapsed="false">
      <c r="A3" s="3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4" t="n">
        <v>2017</v>
      </c>
    </row>
    <row r="4" s="5" customFormat="true" ht="15" hidden="false" customHeight="true" outlineLevel="0" collapsed="false">
      <c r="A4" s="7" t="s">
        <v>3</v>
      </c>
      <c r="B4" s="8" t="n">
        <v>70711052932</v>
      </c>
      <c r="C4" s="9" t="n">
        <v>94105540886</v>
      </c>
      <c r="D4" s="9" t="n">
        <v>99229728895</v>
      </c>
      <c r="E4" s="9" t="n">
        <v>110476709277</v>
      </c>
      <c r="F4" s="10" t="n">
        <v>161437925405.926</v>
      </c>
      <c r="G4" s="11" t="n">
        <v>119316489191.697</v>
      </c>
      <c r="H4" s="12"/>
      <c r="I4" s="13"/>
      <c r="J4" s="13"/>
      <c r="K4" s="12"/>
      <c r="L4" s="12"/>
    </row>
    <row r="5" s="5" customFormat="true" ht="12" hidden="false" customHeight="true" outlineLevel="0" collapsed="false">
      <c r="A5" s="14" t="s">
        <v>4</v>
      </c>
      <c r="B5" s="8" t="n">
        <v>49011580</v>
      </c>
      <c r="C5" s="8" t="n">
        <v>101820002</v>
      </c>
      <c r="D5" s="9" t="n">
        <v>42862598</v>
      </c>
      <c r="E5" s="9" t="n">
        <v>32733668</v>
      </c>
      <c r="F5" s="15" t="n">
        <v>36785356.17</v>
      </c>
      <c r="G5" s="11" t="n">
        <v>45807264.78</v>
      </c>
      <c r="H5" s="12"/>
      <c r="I5" s="13"/>
      <c r="J5" s="13"/>
      <c r="K5" s="12"/>
      <c r="L5" s="12"/>
    </row>
    <row r="6" s="5" customFormat="true" ht="12" hidden="false" customHeight="true" outlineLevel="0" collapsed="false">
      <c r="A6" s="7" t="s">
        <v>5</v>
      </c>
      <c r="B6" s="8" t="n">
        <v>5452</v>
      </c>
      <c r="C6" s="8" t="n">
        <v>37951</v>
      </c>
      <c r="D6" s="9" t="n">
        <v>42854</v>
      </c>
      <c r="E6" s="9" t="n">
        <v>10791</v>
      </c>
      <c r="F6" s="15" t="n">
        <v>11566.16</v>
      </c>
      <c r="G6" s="11" t="n">
        <v>5636.72</v>
      </c>
      <c r="H6" s="12"/>
      <c r="I6" s="13"/>
      <c r="J6" s="13"/>
      <c r="K6" s="12"/>
      <c r="L6" s="12"/>
    </row>
    <row r="7" s="5" customFormat="true" ht="12" hidden="false" customHeight="true" outlineLevel="0" collapsed="false">
      <c r="A7" s="7" t="s">
        <v>6</v>
      </c>
      <c r="B7" s="8" t="n">
        <v>562196504</v>
      </c>
      <c r="C7" s="8" t="n">
        <v>74090746</v>
      </c>
      <c r="D7" s="9" t="n">
        <v>72994284</v>
      </c>
      <c r="E7" s="9" t="n">
        <v>75457519</v>
      </c>
      <c r="F7" s="15" t="n">
        <v>76178456.57</v>
      </c>
      <c r="G7" s="11" t="n">
        <v>83847306.65</v>
      </c>
      <c r="H7" s="16"/>
      <c r="I7" s="13"/>
      <c r="J7" s="13"/>
      <c r="K7" s="12"/>
      <c r="L7" s="12"/>
    </row>
    <row r="8" customFormat="false" ht="12" hidden="false" customHeight="true" outlineLevel="0" collapsed="false">
      <c r="A8" s="17" t="s">
        <v>7</v>
      </c>
      <c r="B8" s="18" t="n">
        <v>4196</v>
      </c>
      <c r="C8" s="18" t="n">
        <v>1050</v>
      </c>
      <c r="D8" s="19" t="n">
        <v>951</v>
      </c>
      <c r="E8" s="20" t="n">
        <v>47987</v>
      </c>
      <c r="F8" s="21" t="n">
        <v>0</v>
      </c>
      <c r="G8" s="22" t="s">
        <v>8</v>
      </c>
      <c r="H8" s="16"/>
      <c r="I8" s="13"/>
      <c r="J8" s="13"/>
      <c r="K8" s="12"/>
      <c r="L8" s="12"/>
    </row>
    <row r="9" customFormat="false" ht="12" hidden="false" customHeight="true" outlineLevel="0" collapsed="false">
      <c r="A9" s="17" t="s">
        <v>9</v>
      </c>
      <c r="B9" s="18" t="n">
        <v>34583816</v>
      </c>
      <c r="C9" s="18" t="n">
        <v>19987182</v>
      </c>
      <c r="D9" s="20" t="n">
        <v>17037625</v>
      </c>
      <c r="E9" s="20" t="n">
        <v>16492462</v>
      </c>
      <c r="F9" s="23" t="n">
        <v>22666972.03</v>
      </c>
      <c r="G9" s="24" t="n">
        <v>21315037.07</v>
      </c>
      <c r="H9" s="16"/>
      <c r="I9" s="13"/>
      <c r="J9" s="13"/>
      <c r="K9" s="12"/>
      <c r="L9" s="12"/>
    </row>
    <row r="10" customFormat="false" ht="12" hidden="false" customHeight="true" outlineLevel="0" collapsed="false">
      <c r="A10" s="17" t="s">
        <v>10</v>
      </c>
      <c r="B10" s="18" t="n">
        <v>56042</v>
      </c>
      <c r="C10" s="18" t="n">
        <v>50017</v>
      </c>
      <c r="D10" s="20" t="n">
        <v>92147</v>
      </c>
      <c r="E10" s="20" t="n">
        <v>49271</v>
      </c>
      <c r="F10" s="23" t="n">
        <v>78755.56</v>
      </c>
      <c r="G10" s="24" t="n">
        <v>11024.88</v>
      </c>
      <c r="H10" s="16"/>
      <c r="I10" s="25"/>
      <c r="J10" s="26"/>
      <c r="K10" s="25"/>
      <c r="L10" s="25"/>
    </row>
    <row r="11" customFormat="false" ht="12" hidden="false" customHeight="true" outlineLevel="0" collapsed="false">
      <c r="A11" s="17" t="s">
        <v>11</v>
      </c>
      <c r="B11" s="18" t="n">
        <v>35391617</v>
      </c>
      <c r="C11" s="18" t="n">
        <v>14774813</v>
      </c>
      <c r="D11" s="20" t="n">
        <v>15143750</v>
      </c>
      <c r="E11" s="20" t="n">
        <v>11873237</v>
      </c>
      <c r="F11" s="23" t="n">
        <v>9447659.75</v>
      </c>
      <c r="G11" s="24" t="n">
        <v>11193481.61</v>
      </c>
      <c r="H11" s="16"/>
      <c r="I11" s="13"/>
      <c r="J11" s="13"/>
      <c r="K11" s="12"/>
      <c r="L11" s="12"/>
    </row>
    <row r="12" customFormat="false" ht="12" hidden="false" customHeight="true" outlineLevel="0" collapsed="false">
      <c r="A12" s="17" t="s">
        <v>12</v>
      </c>
      <c r="B12" s="18" t="n">
        <v>492160833</v>
      </c>
      <c r="C12" s="20" t="n">
        <v>39277684</v>
      </c>
      <c r="D12" s="20" t="n">
        <v>40719811</v>
      </c>
      <c r="E12" s="20" t="n">
        <v>46994562</v>
      </c>
      <c r="F12" s="23" t="n">
        <v>43985069.23</v>
      </c>
      <c r="G12" s="24" t="n">
        <v>51327763.09</v>
      </c>
      <c r="H12" s="16"/>
      <c r="I12" s="13"/>
      <c r="J12" s="13"/>
      <c r="K12" s="12"/>
      <c r="L12" s="12"/>
    </row>
    <row r="13" s="5" customFormat="true" ht="12" hidden="false" customHeight="true" outlineLevel="0" collapsed="false">
      <c r="A13" s="7" t="s">
        <v>13</v>
      </c>
      <c r="B13" s="8" t="n">
        <v>35029459708</v>
      </c>
      <c r="C13" s="8" t="n">
        <v>41278694464</v>
      </c>
      <c r="D13" s="9" t="n">
        <v>37154110632</v>
      </c>
      <c r="E13" s="9" t="n">
        <v>42941091326</v>
      </c>
      <c r="F13" s="15" t="n">
        <v>70396138428.38</v>
      </c>
      <c r="G13" s="11" t="n">
        <v>50765276920.69</v>
      </c>
      <c r="H13" s="12"/>
      <c r="I13" s="27"/>
      <c r="J13" s="13"/>
      <c r="K13" s="12"/>
      <c r="L13" s="12"/>
    </row>
    <row r="14" customFormat="false" ht="12" hidden="false" customHeight="true" outlineLevel="0" collapsed="false">
      <c r="A14" s="17" t="s">
        <v>14</v>
      </c>
      <c r="B14" s="18" t="n">
        <v>694032685</v>
      </c>
      <c r="C14" s="18" t="n">
        <v>672618442</v>
      </c>
      <c r="D14" s="20" t="n">
        <v>737690112</v>
      </c>
      <c r="E14" s="20" t="n">
        <v>709177566</v>
      </c>
      <c r="F14" s="28" t="n">
        <v>800541643.62</v>
      </c>
      <c r="G14" s="24" t="n">
        <v>819586370.31</v>
      </c>
      <c r="H14" s="16"/>
      <c r="I14" s="29"/>
      <c r="J14" s="13"/>
      <c r="K14" s="12"/>
      <c r="L14" s="12"/>
    </row>
    <row r="15" s="5" customFormat="true" ht="12" hidden="false" customHeight="true" outlineLevel="0" collapsed="false">
      <c r="A15" s="7" t="s">
        <v>15</v>
      </c>
      <c r="B15" s="8" t="n">
        <v>8507934601</v>
      </c>
      <c r="C15" s="8" t="n">
        <v>13714961077</v>
      </c>
      <c r="D15" s="9" t="n">
        <v>6741797993</v>
      </c>
      <c r="E15" s="9" t="n">
        <v>8028097718</v>
      </c>
      <c r="F15" s="30" t="n">
        <v>31490659436.89</v>
      </c>
      <c r="G15" s="11" t="n">
        <v>7008658924.88</v>
      </c>
      <c r="H15" s="12"/>
      <c r="I15" s="13"/>
      <c r="J15" s="13"/>
      <c r="K15" s="12"/>
      <c r="L15" s="25"/>
    </row>
    <row r="16" customFormat="false" ht="12" hidden="false" customHeight="true" outlineLevel="0" collapsed="false">
      <c r="A16" s="17" t="s">
        <v>16</v>
      </c>
      <c r="B16" s="18" t="n">
        <v>2831520904</v>
      </c>
      <c r="C16" s="18" t="n">
        <v>4646457912</v>
      </c>
      <c r="D16" s="20" t="n">
        <v>2152417687</v>
      </c>
      <c r="E16" s="20" t="n">
        <v>1269068750</v>
      </c>
      <c r="F16" s="28" t="n">
        <v>3533535114.29</v>
      </c>
      <c r="G16" s="24" t="n">
        <v>1695948485.36</v>
      </c>
      <c r="H16" s="12"/>
      <c r="I16" s="13"/>
      <c r="J16" s="13"/>
      <c r="K16" s="12"/>
      <c r="L16" s="12"/>
    </row>
    <row r="17" customFormat="false" ht="12" hidden="false" customHeight="true" outlineLevel="0" collapsed="false">
      <c r="A17" s="17" t="s">
        <v>17</v>
      </c>
      <c r="B17" s="18" t="n">
        <v>5676413697</v>
      </c>
      <c r="C17" s="18" t="n">
        <v>9068503165</v>
      </c>
      <c r="D17" s="20" t="n">
        <v>4589380306</v>
      </c>
      <c r="E17" s="20" t="n">
        <v>6759028968</v>
      </c>
      <c r="F17" s="28" t="n">
        <v>3533535114.29</v>
      </c>
      <c r="G17" s="24" t="n">
        <v>5312710439.52</v>
      </c>
      <c r="H17" s="25"/>
      <c r="I17" s="13"/>
      <c r="J17" s="13"/>
      <c r="K17" s="12"/>
      <c r="L17" s="12"/>
    </row>
    <row r="18" s="5" customFormat="true" ht="12" hidden="false" customHeight="true" outlineLevel="0" collapsed="false">
      <c r="A18" s="7" t="s">
        <v>18</v>
      </c>
      <c r="B18" s="8" t="n">
        <v>25827492422</v>
      </c>
      <c r="C18" s="8" t="n">
        <v>26891114945</v>
      </c>
      <c r="D18" s="9" t="n">
        <v>29674622527</v>
      </c>
      <c r="E18" s="9" t="n">
        <v>34203816042</v>
      </c>
      <c r="F18" s="30" t="n">
        <v>38104937347.87</v>
      </c>
      <c r="G18" s="11" t="n">
        <v>42937031625.5</v>
      </c>
      <c r="H18" s="12"/>
      <c r="I18" s="12"/>
      <c r="J18" s="13"/>
      <c r="K18" s="12"/>
      <c r="L18" s="12"/>
    </row>
    <row r="19" customFormat="false" ht="12" hidden="false" customHeight="true" outlineLevel="0" collapsed="false">
      <c r="A19" s="17" t="s">
        <v>19</v>
      </c>
      <c r="B19" s="31" t="n">
        <v>18735649156</v>
      </c>
      <c r="C19" s="18" t="n">
        <v>20162497955</v>
      </c>
      <c r="D19" s="20" t="n">
        <v>22010695961</v>
      </c>
      <c r="E19" s="20" t="n">
        <v>24820713443</v>
      </c>
      <c r="F19" s="28" t="n">
        <v>28112478528.27</v>
      </c>
      <c r="G19" s="24" t="n">
        <v>32708079007.4</v>
      </c>
      <c r="H19" s="12"/>
      <c r="I19" s="12"/>
      <c r="J19" s="13"/>
      <c r="K19" s="12"/>
      <c r="L19" s="12"/>
    </row>
    <row r="20" customFormat="false" ht="12" hidden="false" customHeight="true" outlineLevel="0" collapsed="false">
      <c r="A20" s="17" t="s">
        <v>20</v>
      </c>
      <c r="B20" s="18" t="n">
        <v>4726402677</v>
      </c>
      <c r="C20" s="18" t="n">
        <v>4373202185</v>
      </c>
      <c r="D20" s="20" t="n">
        <v>4975295700</v>
      </c>
      <c r="E20" s="20" t="n">
        <v>6245211956</v>
      </c>
      <c r="F20" s="28" t="n">
        <v>6628939592.19</v>
      </c>
      <c r="G20" s="24" t="n">
        <v>6458083356.81</v>
      </c>
      <c r="H20" s="12"/>
      <c r="I20" s="32"/>
      <c r="J20" s="32"/>
      <c r="K20" s="26"/>
      <c r="L20" s="26"/>
    </row>
    <row r="21" customFormat="false" ht="12" hidden="false" customHeight="true" outlineLevel="0" collapsed="false">
      <c r="A21" s="17" t="s">
        <v>21</v>
      </c>
      <c r="B21" s="18" t="n">
        <v>958274140</v>
      </c>
      <c r="C21" s="18" t="n">
        <v>780822469</v>
      </c>
      <c r="D21" s="20" t="n">
        <v>965722734</v>
      </c>
      <c r="E21" s="20" t="n">
        <v>1339685839</v>
      </c>
      <c r="F21" s="28" t="n">
        <v>1507673171.13</v>
      </c>
      <c r="G21" s="24" t="n">
        <v>1795402230.24</v>
      </c>
      <c r="H21" s="12"/>
      <c r="I21" s="13"/>
      <c r="J21" s="13"/>
      <c r="K21" s="12"/>
      <c r="L21" s="12"/>
    </row>
    <row r="22" customFormat="false" ht="12" hidden="false" customHeight="true" outlineLevel="0" collapsed="false">
      <c r="A22" s="17" t="s">
        <v>22</v>
      </c>
      <c r="B22" s="18" t="n">
        <v>1407166449</v>
      </c>
      <c r="C22" s="18" t="n">
        <v>1574592336</v>
      </c>
      <c r="D22" s="20" t="n">
        <v>1722908132</v>
      </c>
      <c r="E22" s="20" t="n">
        <v>1798204804</v>
      </c>
      <c r="F22" s="28" t="n">
        <v>1855846056.28</v>
      </c>
      <c r="G22" s="24" t="n">
        <v>1975467031.05</v>
      </c>
      <c r="H22" s="12"/>
      <c r="I22" s="33"/>
      <c r="J22" s="33"/>
    </row>
    <row r="23" s="5" customFormat="true" ht="12" hidden="false" customHeight="true" outlineLevel="0" collapsed="false">
      <c r="A23" s="7" t="s">
        <v>23</v>
      </c>
      <c r="B23" s="8" t="n">
        <v>6499395411</v>
      </c>
      <c r="C23" s="8" t="n">
        <v>6501377051</v>
      </c>
      <c r="D23" s="9" t="n">
        <v>6705263211</v>
      </c>
      <c r="E23" s="9" t="n">
        <v>7740726431</v>
      </c>
      <c r="F23" s="30" t="n">
        <v>6508945752.97</v>
      </c>
      <c r="G23" s="11" t="n">
        <v>5561546784.62</v>
      </c>
      <c r="H23" s="12"/>
      <c r="I23" s="33"/>
    </row>
    <row r="24" s="5" customFormat="true" ht="12" hidden="false" customHeight="true" outlineLevel="0" collapsed="false">
      <c r="A24" s="7" t="s">
        <v>24</v>
      </c>
      <c r="B24" s="8" t="n">
        <v>1576300</v>
      </c>
      <c r="C24" s="8" t="n">
        <v>4032261</v>
      </c>
      <c r="D24" s="9" t="n">
        <v>1669182</v>
      </c>
      <c r="E24" s="9" t="n">
        <v>1396900</v>
      </c>
      <c r="F24" s="30" t="n">
        <v>1591028.54</v>
      </c>
      <c r="G24" s="11" t="n">
        <v>1990849.28</v>
      </c>
      <c r="H24" s="12"/>
      <c r="I24" s="13"/>
    </row>
    <row r="25" s="5" customFormat="true" ht="12" hidden="false" customHeight="true" outlineLevel="0" collapsed="false">
      <c r="A25" s="7" t="s">
        <v>25</v>
      </c>
      <c r="B25" s="34" t="s">
        <v>26</v>
      </c>
      <c r="C25" s="20" t="s">
        <v>26</v>
      </c>
      <c r="D25" s="34" t="s">
        <v>8</v>
      </c>
      <c r="E25" s="34" t="s">
        <v>8</v>
      </c>
      <c r="F25" s="35" t="s">
        <v>8</v>
      </c>
      <c r="G25" s="36" t="s">
        <v>8</v>
      </c>
      <c r="H25" s="12"/>
      <c r="I25" s="13"/>
    </row>
    <row r="26" s="5" customFormat="true" ht="12" hidden="false" customHeight="true" outlineLevel="0" collapsed="false">
      <c r="A26" s="7" t="s">
        <v>27</v>
      </c>
      <c r="B26" s="8" t="n">
        <v>7907445531</v>
      </c>
      <c r="C26" s="8" t="n">
        <v>19475671707</v>
      </c>
      <c r="D26" s="9" t="n">
        <v>9217859283</v>
      </c>
      <c r="E26" s="9" t="n">
        <v>10136630533</v>
      </c>
      <c r="F26" s="30" t="n">
        <v>10360482190.23</v>
      </c>
      <c r="G26" s="11" t="n">
        <v>10300118738.52</v>
      </c>
      <c r="H26" s="12"/>
      <c r="I26" s="12"/>
    </row>
    <row r="27" customFormat="false" ht="12" hidden="false" customHeight="true" outlineLevel="0" collapsed="false">
      <c r="A27" s="17" t="s">
        <v>28</v>
      </c>
      <c r="B27" s="18" t="n">
        <v>3559118903</v>
      </c>
      <c r="C27" s="18" t="n">
        <v>10576773316</v>
      </c>
      <c r="D27" s="20" t="n">
        <v>4312068792</v>
      </c>
      <c r="E27" s="20" t="n">
        <v>4329510223</v>
      </c>
      <c r="F27" s="28" t="n">
        <v>4881535623.87</v>
      </c>
      <c r="G27" s="24" t="n">
        <v>4735616063.59</v>
      </c>
      <c r="H27" s="25"/>
      <c r="I27" s="13"/>
    </row>
    <row r="28" customFormat="false" ht="12" hidden="false" customHeight="true" outlineLevel="0" collapsed="false">
      <c r="A28" s="37" t="s">
        <v>29</v>
      </c>
      <c r="B28" s="18" t="n">
        <v>4348326628</v>
      </c>
      <c r="C28" s="18" t="n">
        <v>8898898391</v>
      </c>
      <c r="D28" s="20" t="n">
        <v>4905790491</v>
      </c>
      <c r="E28" s="20" t="n">
        <v>5807120310</v>
      </c>
      <c r="F28" s="28" t="n">
        <v>5478946566.36</v>
      </c>
      <c r="G28" s="24" t="n">
        <v>5564502674.93</v>
      </c>
      <c r="H28" s="12"/>
      <c r="I28" s="32"/>
    </row>
    <row r="29" s="5" customFormat="true" ht="12" hidden="false" customHeight="true" outlineLevel="0" collapsed="false">
      <c r="A29" s="7" t="s">
        <v>30</v>
      </c>
      <c r="B29" s="8" t="n">
        <v>3235097692</v>
      </c>
      <c r="C29" s="8" t="n">
        <v>5270514457</v>
      </c>
      <c r="D29" s="9" t="n">
        <v>3804711938</v>
      </c>
      <c r="E29" s="9" t="n">
        <v>3963824080</v>
      </c>
      <c r="F29" s="30" t="n">
        <v>4231024578.33</v>
      </c>
      <c r="G29" s="11" t="n">
        <v>4510111547.18</v>
      </c>
      <c r="H29" s="12"/>
      <c r="I29" s="13"/>
    </row>
    <row r="30" customFormat="false" ht="12" hidden="false" customHeight="true" outlineLevel="0" collapsed="false">
      <c r="A30" s="17" t="s">
        <v>31</v>
      </c>
      <c r="B30" s="18" t="n">
        <v>572359003</v>
      </c>
      <c r="C30" s="18" t="n">
        <v>1716115744</v>
      </c>
      <c r="D30" s="20" t="n">
        <v>707820387</v>
      </c>
      <c r="E30" s="20" t="n">
        <v>582215219</v>
      </c>
      <c r="F30" s="28" t="n">
        <v>804411117.33</v>
      </c>
      <c r="G30" s="24" t="n">
        <v>788106231.42</v>
      </c>
      <c r="H30" s="12"/>
      <c r="I30" s="33"/>
    </row>
    <row r="31" customFormat="false" ht="12" hidden="false" customHeight="true" outlineLevel="0" collapsed="false">
      <c r="A31" s="17" t="s">
        <v>32</v>
      </c>
      <c r="B31" s="18" t="n">
        <v>2662738689</v>
      </c>
      <c r="C31" s="18" t="n">
        <v>3554398713</v>
      </c>
      <c r="D31" s="20" t="n">
        <v>3096891555</v>
      </c>
      <c r="E31" s="20" t="n">
        <v>3381608861</v>
      </c>
      <c r="F31" s="28" t="n">
        <v>3426613461</v>
      </c>
      <c r="G31" s="24" t="n">
        <v>3722005315.76</v>
      </c>
      <c r="H31" s="12"/>
    </row>
    <row r="32" s="5" customFormat="true" ht="11.25" hidden="false" customHeight="true" outlineLevel="0" collapsed="false">
      <c r="A32" s="7" t="s">
        <v>33</v>
      </c>
      <c r="B32" s="38" t="n">
        <v>2717889303</v>
      </c>
      <c r="C32" s="8" t="n">
        <v>7255427120</v>
      </c>
      <c r="D32" s="9" t="n">
        <v>3566683872</v>
      </c>
      <c r="E32" s="9" t="n">
        <v>3945894687</v>
      </c>
      <c r="F32" s="30" t="n">
        <v>4993628466.87</v>
      </c>
      <c r="G32" s="11" t="n">
        <v>3924691966.85</v>
      </c>
      <c r="H32" s="39"/>
    </row>
    <row r="33" customFormat="false" ht="12" hidden="false" customHeight="true" outlineLevel="0" collapsed="false">
      <c r="A33" s="17" t="s">
        <v>31</v>
      </c>
      <c r="B33" s="18" t="n">
        <v>1974006457</v>
      </c>
      <c r="C33" s="18" t="n">
        <v>2786234201</v>
      </c>
      <c r="D33" s="20" t="n">
        <v>1456465643</v>
      </c>
      <c r="E33" s="20" t="n">
        <v>866869573</v>
      </c>
      <c r="F33" s="28" t="n">
        <v>2788959942.85</v>
      </c>
      <c r="G33" s="24" t="n">
        <v>1683914413.45</v>
      </c>
    </row>
    <row r="34" customFormat="false" ht="12" hidden="false" customHeight="true" outlineLevel="0" collapsed="false">
      <c r="A34" s="17" t="s">
        <v>32</v>
      </c>
      <c r="B34" s="18" t="n">
        <v>743882847</v>
      </c>
      <c r="C34" s="18" t="n">
        <v>4469192919</v>
      </c>
      <c r="D34" s="20" t="n">
        <v>2110218229</v>
      </c>
      <c r="E34" s="20" t="n">
        <v>3079025114</v>
      </c>
      <c r="F34" s="28" t="n">
        <v>2204668524.02</v>
      </c>
      <c r="G34" s="24" t="n">
        <v>2240777553.4</v>
      </c>
    </row>
    <row r="35" s="5" customFormat="true" ht="12" hidden="false" customHeight="true" outlineLevel="0" collapsed="false">
      <c r="A35" s="7" t="s">
        <v>34</v>
      </c>
      <c r="B35" s="40" t="n">
        <v>647</v>
      </c>
      <c r="C35" s="8" t="n">
        <v>5828</v>
      </c>
      <c r="D35" s="9" t="n">
        <v>3256</v>
      </c>
      <c r="E35" s="9" t="n">
        <v>6111</v>
      </c>
      <c r="F35" s="30" t="n">
        <v>21949.98</v>
      </c>
      <c r="G35" s="11" t="n">
        <v>3609.57</v>
      </c>
      <c r="H35" s="32"/>
      <c r="I35" s="16"/>
      <c r="J35" s="26"/>
    </row>
    <row r="36" s="5" customFormat="true" ht="20.1" hidden="false" customHeight="true" outlineLevel="0" collapsed="false">
      <c r="A36" s="7" t="s">
        <v>35</v>
      </c>
      <c r="B36" s="8" t="n">
        <v>1571745</v>
      </c>
      <c r="C36" s="8" t="n">
        <v>1561965</v>
      </c>
      <c r="D36" s="9" t="n">
        <v>1779549</v>
      </c>
      <c r="E36" s="34" t="s">
        <v>8</v>
      </c>
      <c r="F36" s="35" t="s">
        <v>8</v>
      </c>
      <c r="G36" s="36" t="s">
        <v>8</v>
      </c>
      <c r="H36" s="32"/>
      <c r="I36" s="16"/>
      <c r="J36" s="26"/>
    </row>
    <row r="37" s="5" customFormat="true" ht="12" hidden="false" customHeight="true" outlineLevel="0" collapsed="false">
      <c r="A37" s="7" t="s">
        <v>36</v>
      </c>
      <c r="B37" s="8" t="n">
        <v>1687554981</v>
      </c>
      <c r="C37" s="8" t="n">
        <v>-15056075749</v>
      </c>
      <c r="D37" s="9" t="n">
        <v>5223398632</v>
      </c>
      <c r="E37" s="9" t="n">
        <v>6185864462</v>
      </c>
      <c r="F37" s="30" t="n">
        <v>28767203973.72</v>
      </c>
      <c r="G37" s="11" t="n">
        <v>7012416735.68</v>
      </c>
      <c r="H37" s="12"/>
      <c r="I37" s="13"/>
      <c r="J37" s="39"/>
    </row>
    <row r="38" s="5" customFormat="true" ht="12" hidden="false" customHeight="true" outlineLevel="0" collapsed="false">
      <c r="A38" s="7" t="s">
        <v>37</v>
      </c>
      <c r="B38" s="8" t="n">
        <v>12848671377</v>
      </c>
      <c r="C38" s="8" t="n">
        <v>13228120412</v>
      </c>
      <c r="D38" s="9" t="n">
        <v>14062816394</v>
      </c>
      <c r="E38" s="9" t="n">
        <v>15216610632</v>
      </c>
      <c r="F38" s="30" t="n">
        <v>15522696395.23</v>
      </c>
      <c r="G38" s="11" t="n">
        <v>16844353919.83</v>
      </c>
      <c r="H38" s="12"/>
      <c r="I38" s="13"/>
    </row>
    <row r="39" s="5" customFormat="true" ht="12" hidden="false" customHeight="true" outlineLevel="0" collapsed="false">
      <c r="A39" s="7" t="s">
        <v>38</v>
      </c>
      <c r="B39" s="9" t="n">
        <v>171176701</v>
      </c>
      <c r="C39" s="8" t="n">
        <v>167597398</v>
      </c>
      <c r="D39" s="9" t="n">
        <v>125395064</v>
      </c>
      <c r="E39" s="9" t="n">
        <v>142908365</v>
      </c>
      <c r="F39" s="30" t="n">
        <v>541427087.799358</v>
      </c>
      <c r="G39" s="11" t="n">
        <v>209724885.902912</v>
      </c>
      <c r="H39" s="12"/>
      <c r="I39" s="13"/>
    </row>
    <row r="40" customFormat="false" ht="12" hidden="false" customHeight="true" outlineLevel="0" collapsed="false">
      <c r="A40" s="7" t="s">
        <v>39</v>
      </c>
      <c r="B40" s="9" t="s">
        <v>26</v>
      </c>
      <c r="C40" s="8" t="n">
        <v>15802665274</v>
      </c>
      <c r="D40" s="9" t="n">
        <v>19250138146</v>
      </c>
      <c r="E40" s="9" t="n">
        <v>20093553772</v>
      </c>
      <c r="F40" s="30" t="n">
        <v>20001790174.9769</v>
      </c>
      <c r="G40" s="11" t="n">
        <v>20056593025.4236</v>
      </c>
      <c r="H40" s="12"/>
    </row>
    <row r="41" customFormat="false" ht="12" hidden="false" customHeight="true" outlineLevel="0" collapsed="false">
      <c r="A41" s="17" t="s">
        <v>40</v>
      </c>
      <c r="B41" s="41" t="s">
        <v>26</v>
      </c>
      <c r="C41" s="18" t="n">
        <v>14477129074</v>
      </c>
      <c r="D41" s="20" t="n">
        <v>17686254413</v>
      </c>
      <c r="E41" s="20" t="n">
        <v>18486180513</v>
      </c>
      <c r="F41" s="28" t="n">
        <v>18234230136.2178</v>
      </c>
      <c r="G41" s="42" t="s">
        <v>8</v>
      </c>
    </row>
    <row r="42" customFormat="false" ht="12" hidden="false" customHeight="true" outlineLevel="0" collapsed="false">
      <c r="A42" s="43" t="s">
        <v>41</v>
      </c>
      <c r="B42" s="44" t="s">
        <v>26</v>
      </c>
      <c r="C42" s="45" t="n">
        <v>1325536199</v>
      </c>
      <c r="D42" s="46" t="n">
        <v>1563883735</v>
      </c>
      <c r="E42" s="46" t="n">
        <v>1607373259</v>
      </c>
      <c r="F42" s="47" t="n">
        <v>1767560038.75908</v>
      </c>
      <c r="G42" s="48" t="s">
        <v>8</v>
      </c>
    </row>
    <row r="43" customFormat="false" ht="12" hidden="false" customHeight="true" outlineLevel="0" collapsed="false">
      <c r="A43" s="49" t="s">
        <v>42</v>
      </c>
      <c r="E43" s="33"/>
      <c r="F43" s="33"/>
    </row>
    <row r="44" customFormat="false" ht="12" hidden="false" customHeight="true" outlineLevel="0" collapsed="false">
      <c r="A44" s="50" t="s">
        <v>43</v>
      </c>
      <c r="B44" s="51"/>
      <c r="C44" s="32"/>
      <c r="E44" s="26"/>
      <c r="F44" s="26"/>
      <c r="G44" s="32"/>
      <c r="H44" s="12"/>
    </row>
    <row r="45" s="50" customFormat="true" ht="12" hidden="false" customHeight="true" outlineLevel="0" collapsed="false"/>
    <row r="46" customFormat="false" ht="12" hidden="false" customHeight="true" outlineLevel="0" collapsed="false">
      <c r="A46" s="52"/>
      <c r="B46" s="53"/>
      <c r="C46" s="12"/>
      <c r="D46" s="12"/>
      <c r="E46" s="13"/>
      <c r="F46" s="54"/>
      <c r="G46" s="26"/>
      <c r="H46" s="32"/>
      <c r="I46" s="32"/>
    </row>
    <row r="47" customFormat="false" ht="12" hidden="false" customHeight="true" outlineLevel="0" collapsed="false">
      <c r="A47" s="52"/>
      <c r="B47" s="13"/>
      <c r="C47" s="13"/>
      <c r="D47" s="32"/>
      <c r="E47" s="32"/>
      <c r="F47" s="32"/>
      <c r="G47" s="26"/>
      <c r="H47" s="26"/>
      <c r="I47" s="32"/>
    </row>
    <row r="48" customFormat="false" ht="12" hidden="false" customHeight="true" outlineLevel="0" collapsed="false">
      <c r="B48" s="32"/>
      <c r="C48" s="32"/>
      <c r="D48" s="32"/>
      <c r="E48" s="26"/>
      <c r="F48" s="26"/>
      <c r="G48" s="26"/>
      <c r="H48" s="26"/>
      <c r="I48" s="32"/>
    </row>
    <row r="49" customFormat="false" ht="12" hidden="false" customHeight="true" outlineLevel="0" collapsed="false">
      <c r="B49" s="32"/>
      <c r="C49" s="32"/>
      <c r="D49" s="32"/>
      <c r="E49" s="26"/>
      <c r="F49" s="26"/>
      <c r="G49" s="26"/>
      <c r="H49" s="26"/>
      <c r="I49" s="33"/>
    </row>
    <row r="50" customFormat="false" ht="12" hidden="false" customHeight="true" outlineLevel="0" collapsed="false">
      <c r="B50" s="13"/>
      <c r="C50" s="55"/>
      <c r="D50" s="55"/>
      <c r="E50" s="32"/>
      <c r="F50" s="26"/>
      <c r="G50" s="26"/>
      <c r="H50" s="26"/>
      <c r="I50" s="33"/>
    </row>
    <row r="51" customFormat="false" ht="12" hidden="false" customHeight="true" outlineLevel="0" collapsed="false">
      <c r="B51" s="13"/>
      <c r="C51" s="32"/>
      <c r="D51" s="32"/>
      <c r="E51" s="32"/>
      <c r="F51" s="26"/>
      <c r="G51" s="26"/>
      <c r="H51" s="26"/>
      <c r="I51" s="33"/>
    </row>
    <row r="52" customFormat="false" ht="12" hidden="false" customHeight="true" outlineLevel="0" collapsed="false">
      <c r="B52" s="27"/>
      <c r="C52" s="32"/>
      <c r="D52" s="32"/>
      <c r="E52" s="32"/>
      <c r="F52" s="26"/>
      <c r="G52" s="26"/>
      <c r="H52" s="26"/>
      <c r="I52" s="33"/>
    </row>
    <row r="53" customFormat="false" ht="12" hidden="false" customHeight="true" outlineLevel="0" collapsed="false">
      <c r="B53" s="13"/>
      <c r="C53" s="32"/>
      <c r="D53" s="32"/>
      <c r="E53" s="32"/>
      <c r="F53" s="26"/>
      <c r="G53" s="26"/>
      <c r="H53" s="13"/>
      <c r="I53" s="33"/>
    </row>
    <row r="54" customFormat="false" ht="12" hidden="false" customHeight="true" outlineLevel="0" collapsed="false">
      <c r="B54" s="32"/>
      <c r="C54" s="32"/>
      <c r="D54" s="32"/>
      <c r="E54" s="56"/>
      <c r="F54" s="26"/>
      <c r="G54" s="33"/>
      <c r="H54" s="55"/>
      <c r="I54" s="33"/>
    </row>
    <row r="55" customFormat="false" ht="12" hidden="false" customHeight="true" outlineLevel="0" collapsed="false">
      <c r="B55" s="32"/>
      <c r="C55" s="32"/>
      <c r="D55" s="32"/>
      <c r="E55" s="26"/>
      <c r="F55" s="26"/>
      <c r="G55" s="33"/>
      <c r="H55" s="32"/>
      <c r="I55" s="33"/>
    </row>
    <row r="56" customFormat="false" ht="12" hidden="false" customHeight="true" outlineLevel="0" collapsed="false">
      <c r="B56" s="32"/>
      <c r="C56" s="32"/>
      <c r="D56" s="32"/>
      <c r="E56" s="26"/>
      <c r="F56" s="26"/>
      <c r="G56" s="33"/>
      <c r="H56" s="32"/>
      <c r="I56" s="33"/>
    </row>
    <row r="57" customFormat="false" ht="12" hidden="false" customHeight="true" outlineLevel="0" collapsed="false">
      <c r="B57" s="32"/>
      <c r="C57" s="32"/>
      <c r="D57" s="32"/>
      <c r="E57" s="26"/>
      <c r="F57" s="26"/>
      <c r="G57" s="33"/>
      <c r="H57" s="32"/>
      <c r="I57" s="33"/>
    </row>
    <row r="58" customFormat="false" ht="12" hidden="false" customHeight="true" outlineLevel="0" collapsed="false">
      <c r="B58" s="32"/>
      <c r="C58" s="32"/>
      <c r="D58" s="26"/>
      <c r="E58" s="26"/>
      <c r="F58" s="26"/>
      <c r="G58" s="33"/>
      <c r="H58" s="13"/>
      <c r="I58" s="33"/>
    </row>
    <row r="59" customFormat="false" ht="12" hidden="false" customHeight="true" outlineLevel="0" collapsed="false">
      <c r="B59" s="33"/>
      <c r="C59" s="33"/>
      <c r="D59" s="33"/>
      <c r="E59" s="33"/>
      <c r="F59" s="39"/>
      <c r="G59" s="33"/>
      <c r="H59" s="13"/>
      <c r="I59" s="33"/>
    </row>
    <row r="60" s="51" customFormat="true" ht="12" hidden="false" customHeight="true" outlineLevel="0" collapsed="false">
      <c r="E60" s="57"/>
      <c r="F60" s="57"/>
      <c r="G60" s="57"/>
      <c r="H60" s="13"/>
      <c r="I60" s="57"/>
    </row>
    <row r="61" customFormat="false" ht="12" hidden="false" customHeight="true" outlineLevel="0" collapsed="false">
      <c r="E61" s="33"/>
      <c r="F61" s="33"/>
      <c r="G61" s="33"/>
      <c r="H61" s="13"/>
      <c r="I61" s="33"/>
    </row>
    <row r="62" customFormat="false" ht="12" hidden="false" customHeight="true" outlineLevel="0" collapsed="false">
      <c r="E62" s="33"/>
      <c r="F62" s="33"/>
      <c r="G62" s="33"/>
      <c r="H62" s="32"/>
      <c r="I62" s="33"/>
    </row>
    <row r="63" customFormat="false" ht="12" hidden="false" customHeight="true" outlineLevel="0" collapsed="false">
      <c r="E63" s="33"/>
      <c r="F63" s="33"/>
      <c r="G63" s="33"/>
      <c r="H63" s="32"/>
      <c r="I63" s="33"/>
    </row>
    <row r="64" customFormat="false" ht="12" hidden="false" customHeight="true" outlineLevel="0" collapsed="false">
      <c r="E64" s="33"/>
      <c r="F64" s="33"/>
    </row>
    <row r="65" customFormat="false" ht="12" hidden="false" customHeight="true" outlineLevel="0" collapsed="false">
      <c r="E65" s="33"/>
      <c r="F65" s="33"/>
    </row>
    <row r="66" customFormat="false" ht="12" hidden="false" customHeight="true" outlineLevel="0" collapsed="false">
      <c r="A66" s="52"/>
      <c r="B66" s="26"/>
      <c r="C66" s="32"/>
      <c r="E66" s="26"/>
      <c r="F66" s="26"/>
      <c r="G66" s="32"/>
      <c r="H66" s="32"/>
    </row>
    <row r="67" customFormat="false" ht="12" hidden="false" customHeight="true" outlineLevel="0" collapsed="false">
      <c r="E67" s="33"/>
      <c r="F67" s="33"/>
      <c r="G67" s="33"/>
      <c r="H67" s="27"/>
      <c r="I67" s="33"/>
    </row>
    <row r="68" customFormat="false" ht="12" hidden="false" customHeight="true" outlineLevel="0" collapsed="false">
      <c r="G68" s="33"/>
      <c r="H68" s="32"/>
      <c r="I68" s="33"/>
    </row>
    <row r="69" customFormat="false" ht="12" hidden="false" customHeight="true" outlineLevel="0" collapsed="false">
      <c r="E69" s="33"/>
      <c r="F69" s="33"/>
      <c r="G69" s="33"/>
      <c r="H69" s="32"/>
      <c r="I69" s="33"/>
    </row>
    <row r="70" customFormat="false" ht="12" hidden="false" customHeight="true" outlineLevel="0" collapsed="false">
      <c r="E70" s="33"/>
      <c r="F70" s="33"/>
      <c r="G70" s="33"/>
      <c r="H70" s="13"/>
      <c r="I70" s="33"/>
    </row>
    <row r="71" customFormat="false" ht="12" hidden="false" customHeight="true" outlineLevel="0" collapsed="false">
      <c r="E71" s="33"/>
      <c r="F71" s="33"/>
      <c r="G71" s="33"/>
      <c r="H71" s="13"/>
      <c r="I71" s="33"/>
    </row>
    <row r="72" customFormat="false" ht="12" hidden="false" customHeight="true" outlineLevel="0" collapsed="false">
      <c r="E72" s="33"/>
      <c r="F72" s="33"/>
      <c r="G72" s="33"/>
      <c r="H72" s="13"/>
      <c r="I72" s="33"/>
    </row>
    <row r="73" customFormat="false" ht="12" hidden="false" customHeight="true" outlineLevel="0" collapsed="false">
      <c r="E73" s="33"/>
      <c r="F73" s="33"/>
      <c r="G73" s="33"/>
      <c r="H73" s="12"/>
      <c r="I73" s="33"/>
    </row>
    <row r="74" customFormat="false" ht="12" hidden="false" customHeight="true" outlineLevel="0" collapsed="false">
      <c r="E74" s="33"/>
      <c r="F74" s="33"/>
      <c r="G74" s="33"/>
      <c r="H74" s="13"/>
      <c r="I74" s="33"/>
    </row>
    <row r="75" customFormat="false" ht="12" hidden="false" customHeight="true" outlineLevel="0" collapsed="false">
      <c r="A75" s="52"/>
      <c r="B75" s="58"/>
      <c r="C75" s="58"/>
      <c r="D75" s="58"/>
      <c r="E75" s="58"/>
      <c r="F75" s="58"/>
      <c r="G75" s="33"/>
      <c r="H75" s="33"/>
      <c r="I75" s="33"/>
    </row>
    <row r="76" customFormat="false" ht="12" hidden="false" customHeight="true" outlineLevel="0" collapsed="false">
      <c r="A76" s="52"/>
      <c r="B76" s="58"/>
      <c r="C76" s="58"/>
      <c r="D76" s="58"/>
      <c r="E76" s="58"/>
      <c r="F76" s="58"/>
      <c r="G76" s="33"/>
    </row>
    <row r="77" customFormat="false" ht="12" hidden="false" customHeight="true" outlineLevel="0" collapsed="false">
      <c r="A77" s="52"/>
      <c r="B77" s="58"/>
      <c r="C77" s="58"/>
      <c r="D77" s="58"/>
      <c r="E77" s="58"/>
      <c r="F77" s="59"/>
      <c r="G77" s="33"/>
      <c r="H77" s="33"/>
      <c r="I77" s="33"/>
    </row>
    <row r="78" customFormat="false" ht="12" hidden="false" customHeight="true" outlineLevel="0" collapsed="false">
      <c r="A78" s="52"/>
      <c r="B78" s="58"/>
      <c r="C78" s="58"/>
      <c r="D78" s="58"/>
      <c r="E78" s="58"/>
      <c r="F78" s="58"/>
      <c r="G78" s="33"/>
      <c r="H78" s="33"/>
      <c r="I78" s="33"/>
    </row>
    <row r="79" customFormat="false" ht="12" hidden="false" customHeight="true" outlineLevel="0" collapsed="false">
      <c r="A79" s="52"/>
      <c r="B79" s="13"/>
      <c r="C79" s="27"/>
      <c r="D79" s="13"/>
      <c r="E79" s="13"/>
      <c r="F79" s="13"/>
      <c r="G79" s="33"/>
      <c r="H79" s="33"/>
      <c r="I79" s="33"/>
    </row>
    <row r="80" customFormat="false" ht="12" hidden="false" customHeight="true" outlineLevel="0" collapsed="false">
      <c r="A80" s="52"/>
      <c r="B80" s="13"/>
      <c r="C80" s="13"/>
      <c r="D80" s="27"/>
      <c r="E80" s="27"/>
      <c r="F80" s="27"/>
    </row>
    <row r="81" customFormat="false" ht="12" hidden="false" customHeight="true" outlineLevel="0" collapsed="false">
      <c r="A81" s="52"/>
      <c r="B81" s="58"/>
      <c r="C81" s="58"/>
      <c r="D81" s="58"/>
      <c r="E81" s="58"/>
      <c r="F81" s="58"/>
      <c r="G81" s="33"/>
      <c r="H81" s="33"/>
      <c r="I81" s="33"/>
    </row>
    <row r="82" customFormat="false" ht="12" hidden="false" customHeight="true" outlineLevel="0" collapsed="false">
      <c r="A82" s="52"/>
      <c r="B82" s="58"/>
      <c r="C82" s="58"/>
      <c r="D82" s="58"/>
      <c r="E82" s="58"/>
      <c r="F82" s="58"/>
    </row>
    <row r="83" customFormat="false" ht="12" hidden="false" customHeight="true" outlineLevel="0" collapsed="false">
      <c r="A83" s="52"/>
      <c r="B83" s="58"/>
      <c r="C83" s="58"/>
      <c r="D83" s="58"/>
      <c r="E83" s="58"/>
      <c r="F83" s="58"/>
    </row>
    <row r="84" customFormat="false" ht="12" hidden="false" customHeight="true" outlineLevel="0" collapsed="false">
      <c r="A84" s="52"/>
      <c r="B84" s="59"/>
      <c r="C84" s="59"/>
      <c r="D84" s="59"/>
      <c r="E84" s="58"/>
      <c r="F84" s="58"/>
    </row>
    <row r="85" customFormat="false" ht="12" hidden="false" customHeight="true" outlineLevel="0" collapsed="false">
      <c r="A85" s="52"/>
      <c r="B85" s="58"/>
      <c r="C85" s="58"/>
      <c r="D85" s="58"/>
      <c r="E85" s="60"/>
      <c r="F85" s="59"/>
    </row>
    <row r="86" customFormat="false" ht="12" hidden="false" customHeight="true" outlineLevel="0" collapsed="false">
      <c r="B86" s="33"/>
      <c r="C86" s="33"/>
      <c r="D86" s="33"/>
      <c r="E86" s="33"/>
      <c r="F86" s="33"/>
    </row>
    <row r="87" customFormat="false" ht="12" hidden="false" customHeight="true" outlineLevel="0" collapsed="false">
      <c r="A87" s="49"/>
      <c r="B87" s="57"/>
      <c r="C87" s="57"/>
      <c r="D87" s="57"/>
      <c r="E87" s="57"/>
      <c r="F87" s="57"/>
    </row>
    <row r="88" customFormat="false" ht="12" hidden="false" customHeight="true" outlineLevel="0" collapsed="false">
      <c r="B88" s="33"/>
      <c r="C88" s="33"/>
      <c r="D88" s="33"/>
      <c r="E88" s="33"/>
      <c r="F88" s="33"/>
    </row>
    <row r="89" customFormat="false" ht="12" hidden="false" customHeight="true" outlineLevel="0" collapsed="false">
      <c r="B89" s="33"/>
      <c r="C89" s="33"/>
      <c r="D89" s="33"/>
      <c r="E89" s="33"/>
      <c r="F89" s="33"/>
    </row>
    <row r="90" customFormat="false" ht="12" hidden="false" customHeight="true" outlineLevel="0" collapsed="false">
      <c r="B90" s="33"/>
      <c r="C90" s="33"/>
      <c r="D90" s="33"/>
      <c r="E90" s="33"/>
      <c r="F90" s="33"/>
    </row>
    <row r="91" customFormat="false" ht="12" hidden="false" customHeight="true" outlineLevel="0" collapsed="false">
      <c r="B91" s="33"/>
      <c r="C91" s="33"/>
      <c r="D91" s="33"/>
      <c r="E91" s="33"/>
      <c r="F91" s="33"/>
    </row>
    <row r="92" customFormat="false" ht="12" hidden="false" customHeight="true" outlineLevel="0" collapsed="false">
      <c r="B92" s="33"/>
      <c r="C92" s="33"/>
      <c r="D92" s="33"/>
      <c r="E92" s="33"/>
      <c r="F92" s="33"/>
    </row>
    <row r="93" customFormat="false" ht="12" hidden="false" customHeight="true" outlineLevel="0" collapsed="false">
      <c r="B93" s="33"/>
      <c r="C93" s="33"/>
      <c r="D93" s="33"/>
      <c r="E93" s="33"/>
      <c r="F93" s="33"/>
    </row>
    <row r="94" customFormat="false" ht="12" hidden="false" customHeight="true" outlineLevel="0" collapsed="false">
      <c r="B94" s="33"/>
      <c r="C94" s="33"/>
      <c r="D94" s="33"/>
      <c r="E94" s="33"/>
      <c r="F94" s="33"/>
    </row>
    <row r="95" customFormat="false" ht="12" hidden="false" customHeight="true" outlineLevel="0" collapsed="false">
      <c r="B95" s="33"/>
      <c r="C95" s="33"/>
      <c r="D95" s="33"/>
      <c r="E95" s="33"/>
      <c r="F95" s="33"/>
    </row>
    <row r="96" customFormat="false" ht="12" hidden="false" customHeight="true" outlineLevel="0" collapsed="false">
      <c r="B96" s="33"/>
      <c r="C96" s="33"/>
      <c r="D96" s="33"/>
      <c r="E96" s="33"/>
      <c r="F96" s="33"/>
    </row>
    <row r="97" customFormat="false" ht="12" hidden="false" customHeight="true" outlineLevel="0" collapsed="false">
      <c r="B97" s="33"/>
      <c r="C97" s="33"/>
      <c r="D97" s="33"/>
      <c r="E97" s="33"/>
      <c r="F97" s="33"/>
    </row>
    <row r="98" customFormat="false" ht="12" hidden="false" customHeight="true" outlineLevel="0" collapsed="false">
      <c r="B98" s="33"/>
      <c r="C98" s="33"/>
      <c r="D98" s="33"/>
      <c r="E98" s="33"/>
      <c r="F98" s="33"/>
    </row>
    <row r="99" customFormat="false" ht="12" hidden="false" customHeight="true" outlineLevel="0" collapsed="false">
      <c r="B99" s="33"/>
      <c r="C99" s="33"/>
      <c r="D99" s="33"/>
      <c r="E99" s="33"/>
      <c r="F99" s="33"/>
    </row>
    <row r="100" customFormat="false" ht="12" hidden="false" customHeight="true" outlineLevel="0" collapsed="false">
      <c r="B100" s="33"/>
      <c r="C100" s="33"/>
      <c r="D100" s="33"/>
      <c r="E100" s="33"/>
      <c r="F100" s="33"/>
    </row>
    <row r="101" customFormat="false" ht="12" hidden="false" customHeight="true" outlineLevel="0" collapsed="false">
      <c r="B101" s="33"/>
      <c r="C101" s="33"/>
      <c r="D101" s="33"/>
      <c r="E101" s="33"/>
      <c r="F101" s="33"/>
    </row>
    <row r="102" customFormat="false" ht="12" hidden="false" customHeight="true" outlineLevel="0" collapsed="false">
      <c r="B102" s="33"/>
      <c r="C102" s="33"/>
      <c r="D102" s="33"/>
      <c r="E102" s="33"/>
      <c r="F102" s="33"/>
    </row>
    <row r="103" customFormat="false" ht="12" hidden="false" customHeight="true" outlineLevel="0" collapsed="false">
      <c r="B103" s="33"/>
      <c r="C103" s="33"/>
      <c r="D103" s="33"/>
      <c r="E103" s="33"/>
      <c r="F103" s="33"/>
    </row>
    <row r="104" customFormat="false" ht="12" hidden="false" customHeight="true" outlineLevel="0" collapsed="false">
      <c r="B104" s="33"/>
      <c r="C104" s="33"/>
      <c r="D104" s="33"/>
      <c r="E104" s="33"/>
      <c r="F104" s="33"/>
    </row>
    <row r="105" customFormat="false" ht="12" hidden="false" customHeight="true" outlineLevel="0" collapsed="false">
      <c r="B105" s="33"/>
      <c r="C105" s="33"/>
      <c r="D105" s="33"/>
      <c r="E105" s="33"/>
      <c r="F105" s="33"/>
    </row>
    <row r="106" customFormat="false" ht="12" hidden="false" customHeight="true" outlineLevel="0" collapsed="false">
      <c r="B106" s="33"/>
      <c r="C106" s="33"/>
      <c r="D106" s="33"/>
      <c r="E106" s="33"/>
      <c r="F106" s="33"/>
    </row>
    <row r="107" customFormat="false" ht="12" hidden="false" customHeight="true" outlineLevel="0" collapsed="false">
      <c r="B107" s="33"/>
      <c r="C107" s="33"/>
      <c r="D107" s="33"/>
      <c r="E107" s="33"/>
      <c r="F107" s="33"/>
    </row>
    <row r="108" customFormat="false" ht="12" hidden="false" customHeight="true" outlineLevel="0" collapsed="false">
      <c r="B108" s="33"/>
      <c r="C108" s="33"/>
      <c r="F108" s="33"/>
    </row>
    <row r="109" customFormat="false" ht="12" hidden="false" customHeight="true" outlineLevel="0" collapsed="false">
      <c r="B109" s="33"/>
      <c r="C109" s="33"/>
      <c r="D109" s="33"/>
      <c r="E109" s="33"/>
      <c r="F109" s="33"/>
    </row>
    <row r="110" customFormat="false" ht="12" hidden="false" customHeight="true" outlineLevel="0" collapsed="false">
      <c r="B110" s="33"/>
      <c r="C110" s="33"/>
      <c r="D110" s="33"/>
      <c r="E110" s="33"/>
      <c r="F110" s="33"/>
    </row>
    <row r="111" customFormat="false" ht="12" hidden="false" customHeight="true" outlineLevel="0" collapsed="false">
      <c r="C111" s="33"/>
      <c r="D111" s="33"/>
      <c r="E111" s="33"/>
      <c r="F111" s="33"/>
    </row>
    <row r="112" customFormat="false" ht="12" hidden="false" customHeight="true" outlineLevel="0" collapsed="false">
      <c r="B112" s="33"/>
      <c r="C112" s="33"/>
      <c r="D112" s="33"/>
      <c r="E112" s="33"/>
      <c r="F112" s="33"/>
    </row>
    <row r="113" customFormat="false" ht="12" hidden="false" customHeight="true" outlineLevel="0" collapsed="false">
      <c r="F113" s="33"/>
    </row>
    <row r="114" customFormat="false" ht="12" hidden="false" customHeight="true" outlineLevel="0" collapsed="false">
      <c r="F114" s="33"/>
    </row>
    <row r="115" customFormat="false" ht="12" hidden="false" customHeight="true" outlineLevel="0" collapsed="false">
      <c r="F115" s="33"/>
    </row>
    <row r="116" customFormat="false" ht="12" hidden="false" customHeight="true" outlineLevel="0" collapsed="false">
      <c r="F116" s="33"/>
    </row>
    <row r="117" customFormat="false" ht="12" hidden="false" customHeight="true" outlineLevel="0" collapsed="false">
      <c r="F117" s="33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23.14"/>
    <col collapsed="false" customWidth="true" hidden="false" outlineLevel="0" max="7" min="7" style="0" width="11.42"/>
    <col collapsed="false" customWidth="true" hidden="false" outlineLevel="0" max="8" min="8" style="0" width="23.56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23.56"/>
    <col collapsed="false" customWidth="true" hidden="false" outlineLevel="0" max="13" min="13" style="0" width="11.85"/>
    <col collapsed="false" customWidth="true" hidden="false" outlineLevel="0" max="14" min="14" style="0" width="23.41"/>
    <col collapsed="false" customWidth="true" hidden="false" outlineLevel="0" max="15" min="15" style="0" width="26.99"/>
    <col collapsed="false" customWidth="true" hidden="false" outlineLevel="0" max="16" min="16" style="0" width="21.56"/>
    <col collapsed="false" customWidth="true" hidden="false" outlineLevel="0" max="17" min="17" style="0" width="9.99"/>
    <col collapsed="false" customWidth="true" hidden="false" outlineLevel="0" max="18" min="18" style="0" width="16.7"/>
    <col collapsed="false" customWidth="true" hidden="false" outlineLevel="0" max="19" min="19" style="0" width="18.85"/>
    <col collapsed="false" customWidth="true" hidden="false" outlineLevel="0" max="20" min="20" style="0" width="12.85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5" t="s">
        <v>4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3" t="s">
        <v>373</v>
      </c>
      <c r="B2" s="222" t="s">
        <v>48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39.95" hidden="false" customHeight="true" outlineLevel="0" collapsed="false">
      <c r="A3" s="3"/>
      <c r="B3" s="63" t="s">
        <v>96</v>
      </c>
      <c r="C3" s="6" t="s">
        <v>448</v>
      </c>
      <c r="D3" s="282" t="s">
        <v>490</v>
      </c>
      <c r="E3" s="6" t="s">
        <v>491</v>
      </c>
      <c r="F3" s="6" t="s">
        <v>452</v>
      </c>
      <c r="G3" s="6" t="s">
        <v>492</v>
      </c>
      <c r="H3" s="6" t="s">
        <v>454</v>
      </c>
      <c r="I3" s="6" t="s">
        <v>455</v>
      </c>
      <c r="J3" s="6" t="s">
        <v>456</v>
      </c>
      <c r="K3" s="6" t="s">
        <v>457</v>
      </c>
      <c r="L3" s="6" t="s">
        <v>458</v>
      </c>
      <c r="M3" s="6" t="s">
        <v>459</v>
      </c>
      <c r="N3" s="6" t="s">
        <v>460</v>
      </c>
      <c r="O3" s="6" t="s">
        <v>461</v>
      </c>
      <c r="P3" s="6" t="s">
        <v>462</v>
      </c>
      <c r="Q3" s="6" t="s">
        <v>166</v>
      </c>
      <c r="R3" s="6" t="s">
        <v>463</v>
      </c>
      <c r="S3" s="6" t="s">
        <v>464</v>
      </c>
      <c r="T3" s="6" t="s">
        <v>465</v>
      </c>
      <c r="U3" s="4" t="s">
        <v>493</v>
      </c>
    </row>
    <row r="4" customFormat="false" ht="12.75" hidden="false" customHeight="false" outlineLevel="0" collapsed="false">
      <c r="A4" s="280" t="n">
        <v>2012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</row>
    <row r="5" customFormat="false" ht="12.75" hidden="false" customHeight="false" outlineLevel="0" collapsed="false">
      <c r="A5" s="5" t="s">
        <v>375</v>
      </c>
      <c r="B5" s="12" t="n">
        <v>92168</v>
      </c>
      <c r="C5" s="25" t="n">
        <v>78</v>
      </c>
      <c r="D5" s="25" t="n">
        <v>18</v>
      </c>
      <c r="E5" s="12" t="n">
        <v>6364</v>
      </c>
      <c r="F5" s="25" t="n">
        <v>220</v>
      </c>
      <c r="G5" s="12" t="n">
        <v>11497</v>
      </c>
      <c r="H5" s="12" t="n">
        <v>9438</v>
      </c>
      <c r="I5" s="12" t="n">
        <v>4507</v>
      </c>
      <c r="J5" s="12" t="n">
        <v>1447</v>
      </c>
      <c r="K5" s="12" t="n">
        <v>4801</v>
      </c>
      <c r="L5" s="12" t="n">
        <v>1995</v>
      </c>
      <c r="M5" s="12" t="n">
        <v>1391</v>
      </c>
      <c r="N5" s="12" t="n">
        <v>9283</v>
      </c>
      <c r="O5" s="12" t="n">
        <v>11150</v>
      </c>
      <c r="P5" s="25" t="n">
        <v>73</v>
      </c>
      <c r="Q5" s="12" t="n">
        <v>4016</v>
      </c>
      <c r="R5" s="12" t="n">
        <v>5047</v>
      </c>
      <c r="S5" s="12" t="n">
        <v>3039</v>
      </c>
      <c r="T5" s="12" t="n">
        <v>17796</v>
      </c>
      <c r="U5" s="25" t="n">
        <v>8</v>
      </c>
    </row>
    <row r="6" customFormat="false" ht="12.75" hidden="false" customHeight="false" outlineLevel="0" collapsed="false">
      <c r="A6" s="98" t="s">
        <v>376</v>
      </c>
      <c r="B6" s="26" t="n">
        <v>21944</v>
      </c>
      <c r="C6" s="56" t="n">
        <v>12</v>
      </c>
      <c r="D6" s="56" t="n">
        <v>9</v>
      </c>
      <c r="E6" s="56" t="n">
        <v>801</v>
      </c>
      <c r="F6" s="56" t="n">
        <v>16</v>
      </c>
      <c r="G6" s="26" t="n">
        <v>1505</v>
      </c>
      <c r="H6" s="26" t="n">
        <v>999</v>
      </c>
      <c r="I6" s="56" t="n">
        <v>441</v>
      </c>
      <c r="J6" s="56" t="n">
        <v>329</v>
      </c>
      <c r="K6" s="26" t="n">
        <v>1849</v>
      </c>
      <c r="L6" s="56" t="n">
        <v>1009</v>
      </c>
      <c r="M6" s="56" t="n">
        <v>596</v>
      </c>
      <c r="N6" s="26" t="n">
        <v>3907</v>
      </c>
      <c r="O6" s="26" t="n">
        <v>2839</v>
      </c>
      <c r="P6" s="56" t="n">
        <v>45</v>
      </c>
      <c r="Q6" s="26" t="n">
        <v>1136</v>
      </c>
      <c r="R6" s="26" t="n">
        <v>2625</v>
      </c>
      <c r="S6" s="56" t="n">
        <v>602</v>
      </c>
      <c r="T6" s="26" t="n">
        <v>3223</v>
      </c>
      <c r="U6" s="56" t="n">
        <v>1</v>
      </c>
    </row>
    <row r="7" customFormat="false" ht="12.75" hidden="false" customHeight="false" outlineLevel="0" collapsed="false">
      <c r="A7" s="98" t="s">
        <v>378</v>
      </c>
      <c r="B7" s="26" t="n">
        <v>3606</v>
      </c>
      <c r="C7" s="56" t="n">
        <v>8</v>
      </c>
      <c r="D7" s="56" t="s">
        <v>26</v>
      </c>
      <c r="E7" s="56" t="n">
        <v>294</v>
      </c>
      <c r="F7" s="56" t="n">
        <v>7</v>
      </c>
      <c r="G7" s="56" t="n">
        <v>455</v>
      </c>
      <c r="H7" s="56" t="n">
        <v>420</v>
      </c>
      <c r="I7" s="56" t="n">
        <v>223</v>
      </c>
      <c r="J7" s="56" t="n">
        <v>61</v>
      </c>
      <c r="K7" s="56" t="n">
        <v>100</v>
      </c>
      <c r="L7" s="56" t="n">
        <v>47</v>
      </c>
      <c r="M7" s="56" t="n">
        <v>24</v>
      </c>
      <c r="N7" s="56" t="n">
        <v>228</v>
      </c>
      <c r="O7" s="56" t="n">
        <v>422</v>
      </c>
      <c r="P7" s="56" t="n">
        <v>1</v>
      </c>
      <c r="Q7" s="56" t="n">
        <v>149</v>
      </c>
      <c r="R7" s="56" t="n">
        <v>130</v>
      </c>
      <c r="S7" s="56" t="n">
        <v>160</v>
      </c>
      <c r="T7" s="56" t="n">
        <v>877</v>
      </c>
      <c r="U7" s="56" t="s">
        <v>26</v>
      </c>
    </row>
    <row r="8" customFormat="false" ht="12.75" hidden="false" customHeight="false" outlineLevel="0" collapsed="false">
      <c r="A8" s="98" t="s">
        <v>379</v>
      </c>
      <c r="B8" s="26" t="n">
        <v>12715</v>
      </c>
      <c r="C8" s="56" t="n">
        <v>4</v>
      </c>
      <c r="D8" s="56" t="s">
        <v>26</v>
      </c>
      <c r="E8" s="56" t="n">
        <v>971</v>
      </c>
      <c r="F8" s="56" t="n">
        <v>35</v>
      </c>
      <c r="G8" s="56" t="n">
        <v>1458</v>
      </c>
      <c r="H8" s="26" t="n">
        <v>1730</v>
      </c>
      <c r="I8" s="56" t="n">
        <v>645</v>
      </c>
      <c r="J8" s="56" t="n">
        <v>197</v>
      </c>
      <c r="K8" s="56" t="n">
        <v>603</v>
      </c>
      <c r="L8" s="56" t="n">
        <v>245</v>
      </c>
      <c r="M8" s="56" t="n">
        <v>174</v>
      </c>
      <c r="N8" s="56" t="n">
        <v>1017</v>
      </c>
      <c r="O8" s="26" t="n">
        <v>1616</v>
      </c>
      <c r="P8" s="56" t="n">
        <v>3</v>
      </c>
      <c r="Q8" s="56" t="n">
        <v>577</v>
      </c>
      <c r="R8" s="56" t="n">
        <v>704</v>
      </c>
      <c r="S8" s="56" t="n">
        <v>337</v>
      </c>
      <c r="T8" s="26" t="n">
        <v>2398</v>
      </c>
      <c r="U8" s="56" t="n">
        <v>1</v>
      </c>
    </row>
    <row r="9" customFormat="false" ht="12.75" hidden="false" customHeight="false" outlineLevel="0" collapsed="false">
      <c r="A9" s="98" t="s">
        <v>380</v>
      </c>
      <c r="B9" s="56" t="n">
        <v>1149</v>
      </c>
      <c r="C9" s="56" t="n">
        <v>9</v>
      </c>
      <c r="D9" s="56" t="s">
        <v>26</v>
      </c>
      <c r="E9" s="56" t="n">
        <v>80</v>
      </c>
      <c r="F9" s="56" t="n">
        <v>6</v>
      </c>
      <c r="G9" s="56" t="n">
        <v>171</v>
      </c>
      <c r="H9" s="56" t="n">
        <v>160</v>
      </c>
      <c r="I9" s="56" t="n">
        <v>75</v>
      </c>
      <c r="J9" s="56" t="n">
        <v>24</v>
      </c>
      <c r="K9" s="56" t="n">
        <v>22</v>
      </c>
      <c r="L9" s="56" t="n">
        <v>13</v>
      </c>
      <c r="M9" s="56" t="n">
        <v>6</v>
      </c>
      <c r="N9" s="56" t="n">
        <v>60</v>
      </c>
      <c r="O9" s="56" t="n">
        <v>130</v>
      </c>
      <c r="P9" s="56" t="s">
        <v>26</v>
      </c>
      <c r="Q9" s="56" t="n">
        <v>34</v>
      </c>
      <c r="R9" s="56" t="n">
        <v>17</v>
      </c>
      <c r="S9" s="56" t="n">
        <v>64</v>
      </c>
      <c r="T9" s="56" t="n">
        <v>278</v>
      </c>
      <c r="U9" s="56" t="s">
        <v>26</v>
      </c>
    </row>
    <row r="10" customFormat="false" ht="12.75" hidden="false" customHeight="false" outlineLevel="0" collapsed="false">
      <c r="A10" s="98" t="s">
        <v>381</v>
      </c>
      <c r="B10" s="26" t="n">
        <v>4046</v>
      </c>
      <c r="C10" s="56" t="n">
        <v>2</v>
      </c>
      <c r="D10" s="56" t="n">
        <v>1</v>
      </c>
      <c r="E10" s="56" t="n">
        <v>335</v>
      </c>
      <c r="F10" s="56" t="n">
        <v>14</v>
      </c>
      <c r="G10" s="56" t="n">
        <v>495</v>
      </c>
      <c r="H10" s="56" t="n">
        <v>415</v>
      </c>
      <c r="I10" s="56" t="n">
        <v>284</v>
      </c>
      <c r="J10" s="56" t="n">
        <v>67</v>
      </c>
      <c r="K10" s="56" t="n">
        <v>188</v>
      </c>
      <c r="L10" s="56" t="n">
        <v>37</v>
      </c>
      <c r="M10" s="56" t="n">
        <v>38</v>
      </c>
      <c r="N10" s="56" t="n">
        <v>332</v>
      </c>
      <c r="O10" s="56" t="n">
        <v>534</v>
      </c>
      <c r="P10" s="56" t="n">
        <v>1</v>
      </c>
      <c r="Q10" s="56" t="n">
        <v>193</v>
      </c>
      <c r="R10" s="56" t="n">
        <v>140</v>
      </c>
      <c r="S10" s="56" t="n">
        <v>184</v>
      </c>
      <c r="T10" s="56" t="n">
        <v>786</v>
      </c>
      <c r="U10" s="56" t="s">
        <v>26</v>
      </c>
    </row>
    <row r="11" customFormat="false" ht="12.75" hidden="false" customHeight="false" outlineLevel="0" collapsed="false">
      <c r="A11" s="98" t="s">
        <v>382</v>
      </c>
      <c r="B11" s="26" t="n">
        <v>3141</v>
      </c>
      <c r="C11" s="56" t="n">
        <v>11</v>
      </c>
      <c r="D11" s="56" t="s">
        <v>26</v>
      </c>
      <c r="E11" s="56" t="n">
        <v>267</v>
      </c>
      <c r="F11" s="56" t="n">
        <v>10</v>
      </c>
      <c r="G11" s="56" t="n">
        <v>401</v>
      </c>
      <c r="H11" s="56" t="n">
        <v>404</v>
      </c>
      <c r="I11" s="56" t="n">
        <v>175</v>
      </c>
      <c r="J11" s="56" t="n">
        <v>68</v>
      </c>
      <c r="K11" s="56" t="n">
        <v>59</v>
      </c>
      <c r="L11" s="56" t="n">
        <v>34</v>
      </c>
      <c r="M11" s="56" t="n">
        <v>12</v>
      </c>
      <c r="N11" s="56" t="n">
        <v>161</v>
      </c>
      <c r="O11" s="56" t="n">
        <v>327</v>
      </c>
      <c r="P11" s="56" t="n">
        <v>1</v>
      </c>
      <c r="Q11" s="56" t="n">
        <v>97</v>
      </c>
      <c r="R11" s="56" t="n">
        <v>84</v>
      </c>
      <c r="S11" s="56" t="n">
        <v>230</v>
      </c>
      <c r="T11" s="56" t="n">
        <v>800</v>
      </c>
      <c r="U11" s="56" t="s">
        <v>26</v>
      </c>
    </row>
    <row r="12" customFormat="false" ht="12.75" hidden="false" customHeight="false" outlineLevel="0" collapsed="false">
      <c r="A12" s="98" t="s">
        <v>383</v>
      </c>
      <c r="B12" s="26" t="n">
        <v>1511</v>
      </c>
      <c r="C12" s="56" t="n">
        <v>3</v>
      </c>
      <c r="D12" s="56" t="s">
        <v>26</v>
      </c>
      <c r="E12" s="56" t="n">
        <v>130</v>
      </c>
      <c r="F12" s="56" t="n">
        <v>5</v>
      </c>
      <c r="G12" s="56" t="n">
        <v>267</v>
      </c>
      <c r="H12" s="56" t="n">
        <v>159</v>
      </c>
      <c r="I12" s="56" t="n">
        <v>78</v>
      </c>
      <c r="J12" s="56" t="n">
        <v>22</v>
      </c>
      <c r="K12" s="56" t="n">
        <v>38</v>
      </c>
      <c r="L12" s="56" t="n">
        <v>13</v>
      </c>
      <c r="M12" s="56" t="n">
        <v>8</v>
      </c>
      <c r="N12" s="56" t="n">
        <v>60</v>
      </c>
      <c r="O12" s="56" t="n">
        <v>155</v>
      </c>
      <c r="P12" s="56" t="n">
        <v>1</v>
      </c>
      <c r="Q12" s="56" t="n">
        <v>53</v>
      </c>
      <c r="R12" s="56" t="n">
        <v>39</v>
      </c>
      <c r="S12" s="56" t="n">
        <v>85</v>
      </c>
      <c r="T12" s="56" t="n">
        <v>394</v>
      </c>
      <c r="U12" s="56" t="n">
        <v>1</v>
      </c>
    </row>
    <row r="13" customFormat="false" ht="12.75" hidden="false" customHeight="false" outlineLevel="0" collapsed="false">
      <c r="A13" s="98" t="s">
        <v>384</v>
      </c>
      <c r="B13" s="26" t="n">
        <v>1451</v>
      </c>
      <c r="C13" s="56" t="s">
        <v>26</v>
      </c>
      <c r="D13" s="56" t="s">
        <v>26</v>
      </c>
      <c r="E13" s="56" t="n">
        <v>148</v>
      </c>
      <c r="F13" s="56" t="n">
        <v>3</v>
      </c>
      <c r="G13" s="56" t="n">
        <v>182</v>
      </c>
      <c r="H13" s="56" t="n">
        <v>155</v>
      </c>
      <c r="I13" s="56" t="n">
        <v>99</v>
      </c>
      <c r="J13" s="56" t="n">
        <v>37</v>
      </c>
      <c r="K13" s="56" t="n">
        <v>88</v>
      </c>
      <c r="L13" s="56" t="n">
        <v>27</v>
      </c>
      <c r="M13" s="56" t="n">
        <v>17</v>
      </c>
      <c r="N13" s="56" t="n">
        <v>115</v>
      </c>
      <c r="O13" s="56" t="n">
        <v>227</v>
      </c>
      <c r="P13" s="56" t="n">
        <v>1</v>
      </c>
      <c r="Q13" s="56" t="n">
        <v>46</v>
      </c>
      <c r="R13" s="56" t="n">
        <v>29</v>
      </c>
      <c r="S13" s="56" t="n">
        <v>38</v>
      </c>
      <c r="T13" s="56" t="n">
        <v>239</v>
      </c>
      <c r="U13" s="56" t="s">
        <v>26</v>
      </c>
    </row>
    <row r="14" customFormat="false" ht="12.75" hidden="false" customHeight="false" outlineLevel="0" collapsed="false">
      <c r="A14" s="98" t="s">
        <v>385</v>
      </c>
      <c r="B14" s="26" t="n">
        <v>9308</v>
      </c>
      <c r="C14" s="56" t="n">
        <v>7</v>
      </c>
      <c r="D14" s="56" t="s">
        <v>26</v>
      </c>
      <c r="E14" s="56" t="n">
        <v>893</v>
      </c>
      <c r="F14" s="56" t="n">
        <v>37</v>
      </c>
      <c r="G14" s="56" t="n">
        <v>1469</v>
      </c>
      <c r="H14" s="56" t="n">
        <v>1257</v>
      </c>
      <c r="I14" s="56" t="n">
        <v>604</v>
      </c>
      <c r="J14" s="56" t="n">
        <v>116</v>
      </c>
      <c r="K14" s="56" t="n">
        <v>268</v>
      </c>
      <c r="L14" s="56" t="n">
        <v>77</v>
      </c>
      <c r="M14" s="56" t="n">
        <v>30</v>
      </c>
      <c r="N14" s="56" t="n">
        <v>456</v>
      </c>
      <c r="O14" s="56" t="n">
        <v>887</v>
      </c>
      <c r="P14" s="56" t="n">
        <v>1</v>
      </c>
      <c r="Q14" s="56" t="n">
        <v>325</v>
      </c>
      <c r="R14" s="56" t="n">
        <v>259</v>
      </c>
      <c r="S14" s="56" t="n">
        <v>377</v>
      </c>
      <c r="T14" s="26" t="n">
        <v>2245</v>
      </c>
      <c r="U14" s="56" t="s">
        <v>26</v>
      </c>
    </row>
    <row r="15" customFormat="false" ht="12.75" hidden="false" customHeight="false" outlineLevel="0" collapsed="false">
      <c r="A15" s="98" t="s">
        <v>386</v>
      </c>
      <c r="B15" s="26" t="n">
        <v>3946</v>
      </c>
      <c r="C15" s="56" t="n">
        <v>2</v>
      </c>
      <c r="D15" s="56" t="s">
        <v>26</v>
      </c>
      <c r="E15" s="56" t="n">
        <v>302</v>
      </c>
      <c r="F15" s="56" t="n">
        <v>7</v>
      </c>
      <c r="G15" s="56" t="n">
        <v>339</v>
      </c>
      <c r="H15" s="56" t="n">
        <v>468</v>
      </c>
      <c r="I15" s="56" t="n">
        <v>193</v>
      </c>
      <c r="J15" s="56" t="n">
        <v>58</v>
      </c>
      <c r="K15" s="56" t="n">
        <v>255</v>
      </c>
      <c r="L15" s="56" t="n">
        <v>59</v>
      </c>
      <c r="M15" s="56" t="n">
        <v>50</v>
      </c>
      <c r="N15" s="56" t="n">
        <v>355</v>
      </c>
      <c r="O15" s="56" t="n">
        <v>525</v>
      </c>
      <c r="P15" s="56" t="n">
        <v>1</v>
      </c>
      <c r="Q15" s="56" t="n">
        <v>221</v>
      </c>
      <c r="R15" s="56" t="n">
        <v>141</v>
      </c>
      <c r="S15" s="56" t="n">
        <v>99</v>
      </c>
      <c r="T15" s="56" t="n">
        <v>870</v>
      </c>
      <c r="U15" s="56" t="n">
        <v>1</v>
      </c>
    </row>
    <row r="16" customFormat="false" ht="12.75" hidden="false" customHeight="false" outlineLevel="0" collapsed="false">
      <c r="A16" s="98" t="s">
        <v>387</v>
      </c>
      <c r="B16" s="56" t="n">
        <v>899</v>
      </c>
      <c r="C16" s="56" t="n">
        <v>1</v>
      </c>
      <c r="D16" s="56" t="s">
        <v>26</v>
      </c>
      <c r="E16" s="56" t="n">
        <v>56</v>
      </c>
      <c r="F16" s="56" t="s">
        <v>26</v>
      </c>
      <c r="G16" s="56" t="n">
        <v>91</v>
      </c>
      <c r="H16" s="56" t="n">
        <v>53</v>
      </c>
      <c r="I16" s="56" t="n">
        <v>48</v>
      </c>
      <c r="J16" s="56" t="n">
        <v>9</v>
      </c>
      <c r="K16" s="56" t="n">
        <v>87</v>
      </c>
      <c r="L16" s="56" t="n">
        <v>7</v>
      </c>
      <c r="M16" s="56" t="n">
        <v>10</v>
      </c>
      <c r="N16" s="56" t="n">
        <v>89</v>
      </c>
      <c r="O16" s="56" t="n">
        <v>105</v>
      </c>
      <c r="P16" s="56" t="n">
        <v>1</v>
      </c>
      <c r="Q16" s="56" t="n">
        <v>77</v>
      </c>
      <c r="R16" s="56" t="n">
        <v>28</v>
      </c>
      <c r="S16" s="56" t="n">
        <v>27</v>
      </c>
      <c r="T16" s="56" t="n">
        <v>210</v>
      </c>
      <c r="U16" s="56" t="s">
        <v>26</v>
      </c>
    </row>
    <row r="17" customFormat="false" ht="12.75" hidden="false" customHeight="false" outlineLevel="0" collapsed="false">
      <c r="A17" s="98" t="s">
        <v>389</v>
      </c>
      <c r="B17" s="26" t="n">
        <v>4298</v>
      </c>
      <c r="C17" s="56" t="s">
        <v>26</v>
      </c>
      <c r="D17" s="56" t="n">
        <v>1</v>
      </c>
      <c r="E17" s="56" t="n">
        <v>436</v>
      </c>
      <c r="F17" s="56" t="n">
        <v>17</v>
      </c>
      <c r="G17" s="56" t="n">
        <v>816</v>
      </c>
      <c r="H17" s="56" t="n">
        <v>577</v>
      </c>
      <c r="I17" s="56" t="n">
        <v>297</v>
      </c>
      <c r="J17" s="56" t="n">
        <v>79</v>
      </c>
      <c r="K17" s="56" t="n">
        <v>98</v>
      </c>
      <c r="L17" s="56" t="n">
        <v>33</v>
      </c>
      <c r="M17" s="56" t="n">
        <v>23</v>
      </c>
      <c r="N17" s="56" t="n">
        <v>234</v>
      </c>
      <c r="O17" s="56" t="n">
        <v>420</v>
      </c>
      <c r="P17" s="56" t="n">
        <v>1</v>
      </c>
      <c r="Q17" s="56" t="n">
        <v>137</v>
      </c>
      <c r="R17" s="56" t="n">
        <v>87</v>
      </c>
      <c r="S17" s="56" t="n">
        <v>115</v>
      </c>
      <c r="T17" s="56" t="n">
        <v>927</v>
      </c>
      <c r="U17" s="56" t="s">
        <v>26</v>
      </c>
    </row>
    <row r="18" customFormat="false" ht="12.75" hidden="false" customHeight="false" outlineLevel="0" collapsed="false">
      <c r="A18" s="98" t="s">
        <v>390</v>
      </c>
      <c r="B18" s="26" t="n">
        <v>2510</v>
      </c>
      <c r="C18" s="56" t="s">
        <v>26</v>
      </c>
      <c r="D18" s="56" t="n">
        <v>1</v>
      </c>
      <c r="E18" s="56" t="n">
        <v>228</v>
      </c>
      <c r="F18" s="56" t="n">
        <v>5</v>
      </c>
      <c r="G18" s="56" t="n">
        <v>498</v>
      </c>
      <c r="H18" s="56" t="n">
        <v>315</v>
      </c>
      <c r="I18" s="56" t="n">
        <v>170</v>
      </c>
      <c r="J18" s="56" t="n">
        <v>63</v>
      </c>
      <c r="K18" s="56" t="n">
        <v>48</v>
      </c>
      <c r="L18" s="56" t="n">
        <v>16</v>
      </c>
      <c r="M18" s="56" t="n">
        <v>13</v>
      </c>
      <c r="N18" s="56" t="n">
        <v>118</v>
      </c>
      <c r="O18" s="56" t="n">
        <v>220</v>
      </c>
      <c r="P18" s="56" t="n">
        <v>1</v>
      </c>
      <c r="Q18" s="56" t="n">
        <v>72</v>
      </c>
      <c r="R18" s="56" t="n">
        <v>55</v>
      </c>
      <c r="S18" s="56" t="n">
        <v>70</v>
      </c>
      <c r="T18" s="56" t="n">
        <v>617</v>
      </c>
      <c r="U18" s="56" t="s">
        <v>26</v>
      </c>
    </row>
    <row r="19" customFormat="false" ht="12.75" hidden="false" customHeight="false" outlineLevel="0" collapsed="false">
      <c r="A19" s="98" t="s">
        <v>391</v>
      </c>
      <c r="B19" s="26" t="n">
        <v>1879</v>
      </c>
      <c r="C19" s="56" t="n">
        <v>1</v>
      </c>
      <c r="D19" s="56" t="s">
        <v>26</v>
      </c>
      <c r="E19" s="56" t="n">
        <v>178</v>
      </c>
      <c r="F19" s="56" t="n">
        <v>10</v>
      </c>
      <c r="G19" s="56" t="n">
        <v>327</v>
      </c>
      <c r="H19" s="56" t="n">
        <v>185</v>
      </c>
      <c r="I19" s="56" t="n">
        <v>94</v>
      </c>
      <c r="J19" s="56" t="n">
        <v>32</v>
      </c>
      <c r="K19" s="56" t="n">
        <v>42</v>
      </c>
      <c r="L19" s="56" t="n">
        <v>8</v>
      </c>
      <c r="M19" s="56" t="n">
        <v>10</v>
      </c>
      <c r="N19" s="56" t="n">
        <v>66</v>
      </c>
      <c r="O19" s="56" t="n">
        <v>225</v>
      </c>
      <c r="P19" s="56" t="s">
        <v>26</v>
      </c>
      <c r="Q19" s="56" t="n">
        <v>66</v>
      </c>
      <c r="R19" s="56" t="n">
        <v>34</v>
      </c>
      <c r="S19" s="56" t="n">
        <v>106</v>
      </c>
      <c r="T19" s="56" t="n">
        <v>494</v>
      </c>
      <c r="U19" s="56" t="n">
        <v>1</v>
      </c>
    </row>
    <row r="20" customFormat="false" ht="12.75" hidden="false" customHeight="false" outlineLevel="0" collapsed="false">
      <c r="A20" s="98" t="s">
        <v>392</v>
      </c>
      <c r="B20" s="26" t="n">
        <v>2435</v>
      </c>
      <c r="C20" s="56" t="n">
        <v>2</v>
      </c>
      <c r="D20" s="56" t="s">
        <v>26</v>
      </c>
      <c r="E20" s="56" t="n">
        <v>260</v>
      </c>
      <c r="F20" s="56" t="n">
        <v>7</v>
      </c>
      <c r="G20" s="56" t="n">
        <v>489</v>
      </c>
      <c r="H20" s="56" t="n">
        <v>316</v>
      </c>
      <c r="I20" s="56" t="n">
        <v>170</v>
      </c>
      <c r="J20" s="56" t="n">
        <v>39</v>
      </c>
      <c r="K20" s="56" t="n">
        <v>41</v>
      </c>
      <c r="L20" s="56" t="n">
        <v>14</v>
      </c>
      <c r="M20" s="56" t="n">
        <v>10</v>
      </c>
      <c r="N20" s="56" t="n">
        <v>128</v>
      </c>
      <c r="O20" s="56" t="n">
        <v>221</v>
      </c>
      <c r="P20" s="56" t="n">
        <v>1</v>
      </c>
      <c r="Q20" s="56" t="n">
        <v>81</v>
      </c>
      <c r="R20" s="56" t="n">
        <v>32</v>
      </c>
      <c r="S20" s="56" t="n">
        <v>66</v>
      </c>
      <c r="T20" s="56" t="n">
        <v>558</v>
      </c>
      <c r="U20" s="56" t="s">
        <v>26</v>
      </c>
    </row>
    <row r="21" customFormat="false" ht="12.75" hidden="false" customHeight="false" outlineLevel="0" collapsed="false">
      <c r="A21" s="98" t="s">
        <v>393</v>
      </c>
      <c r="B21" s="26" t="n">
        <v>2160</v>
      </c>
      <c r="C21" s="56" t="n">
        <v>2</v>
      </c>
      <c r="D21" s="56" t="s">
        <v>26</v>
      </c>
      <c r="E21" s="56" t="n">
        <v>61</v>
      </c>
      <c r="F21" s="56" t="n">
        <v>1</v>
      </c>
      <c r="G21" s="56" t="n">
        <v>207</v>
      </c>
      <c r="H21" s="56" t="n">
        <v>83</v>
      </c>
      <c r="I21" s="56" t="n">
        <v>75</v>
      </c>
      <c r="J21" s="56" t="n">
        <v>28</v>
      </c>
      <c r="K21" s="56" t="n">
        <v>139</v>
      </c>
      <c r="L21" s="56" t="n">
        <v>57</v>
      </c>
      <c r="M21" s="56" t="n">
        <v>71</v>
      </c>
      <c r="N21" s="56" t="n">
        <v>465</v>
      </c>
      <c r="O21" s="56" t="n">
        <v>311</v>
      </c>
      <c r="P21" s="56" t="n">
        <v>2</v>
      </c>
      <c r="Q21" s="56" t="n">
        <v>124</v>
      </c>
      <c r="R21" s="56" t="n">
        <v>210</v>
      </c>
      <c r="S21" s="56" t="n">
        <v>79</v>
      </c>
      <c r="T21" s="56" t="n">
        <v>245</v>
      </c>
      <c r="U21" s="56" t="s">
        <v>26</v>
      </c>
    </row>
    <row r="22" customFormat="false" ht="12.75" hidden="false" customHeight="false" outlineLevel="0" collapsed="false">
      <c r="A22" s="98" t="s">
        <v>394</v>
      </c>
      <c r="B22" s="26" t="n">
        <v>1272</v>
      </c>
      <c r="C22" s="56" t="n">
        <v>1</v>
      </c>
      <c r="D22" s="56" t="n">
        <v>1</v>
      </c>
      <c r="E22" s="56" t="n">
        <v>97</v>
      </c>
      <c r="F22" s="56" t="n">
        <v>4</v>
      </c>
      <c r="G22" s="56" t="n">
        <v>190</v>
      </c>
      <c r="H22" s="56" t="n">
        <v>109</v>
      </c>
      <c r="I22" s="56" t="n">
        <v>80</v>
      </c>
      <c r="J22" s="56" t="n">
        <v>21</v>
      </c>
      <c r="K22" s="56" t="n">
        <v>52</v>
      </c>
      <c r="L22" s="56" t="n">
        <v>9</v>
      </c>
      <c r="M22" s="56" t="n">
        <v>12</v>
      </c>
      <c r="N22" s="56" t="n">
        <v>99</v>
      </c>
      <c r="O22" s="56" t="n">
        <v>168</v>
      </c>
      <c r="P22" s="56" t="n">
        <v>1</v>
      </c>
      <c r="Q22" s="56" t="n">
        <v>49</v>
      </c>
      <c r="R22" s="56" t="n">
        <v>24</v>
      </c>
      <c r="S22" s="56" t="n">
        <v>36</v>
      </c>
      <c r="T22" s="56" t="n">
        <v>319</v>
      </c>
      <c r="U22" s="56" t="s">
        <v>26</v>
      </c>
    </row>
    <row r="23" customFormat="false" ht="12.75" hidden="false" customHeight="false" outlineLevel="0" collapsed="false">
      <c r="A23" s="98" t="s">
        <v>395</v>
      </c>
      <c r="B23" s="26" t="n">
        <v>1148</v>
      </c>
      <c r="C23" s="56" t="n">
        <v>2</v>
      </c>
      <c r="D23" s="56" t="n">
        <v>1</v>
      </c>
      <c r="E23" s="56" t="n">
        <v>28</v>
      </c>
      <c r="F23" s="56" t="n">
        <v>1</v>
      </c>
      <c r="G23" s="56" t="n">
        <v>90</v>
      </c>
      <c r="H23" s="56" t="n">
        <v>47</v>
      </c>
      <c r="I23" s="56" t="n">
        <v>21</v>
      </c>
      <c r="J23" s="56" t="n">
        <v>17</v>
      </c>
      <c r="K23" s="56" t="n">
        <v>146</v>
      </c>
      <c r="L23" s="56" t="n">
        <v>20</v>
      </c>
      <c r="M23" s="56" t="n">
        <v>25</v>
      </c>
      <c r="N23" s="56" t="n">
        <v>229</v>
      </c>
      <c r="O23" s="56" t="n">
        <v>173</v>
      </c>
      <c r="P23" s="56" t="n">
        <v>1</v>
      </c>
      <c r="Q23" s="56" t="n">
        <v>77</v>
      </c>
      <c r="R23" s="56" t="n">
        <v>53</v>
      </c>
      <c r="S23" s="56" t="n">
        <v>62</v>
      </c>
      <c r="T23" s="56" t="n">
        <v>155</v>
      </c>
      <c r="U23" s="56" t="s">
        <v>26</v>
      </c>
    </row>
    <row r="24" customFormat="false" ht="12.75" hidden="false" customHeight="false" outlineLevel="0" collapsed="false">
      <c r="A24" s="98" t="s">
        <v>396</v>
      </c>
      <c r="B24" s="56" t="n">
        <v>449</v>
      </c>
      <c r="C24" s="56" t="s">
        <v>26</v>
      </c>
      <c r="D24" s="56" t="s">
        <v>26</v>
      </c>
      <c r="E24" s="56" t="n">
        <v>35</v>
      </c>
      <c r="F24" s="56" t="s">
        <v>26</v>
      </c>
      <c r="G24" s="56" t="n">
        <v>70</v>
      </c>
      <c r="H24" s="56" t="n">
        <v>53</v>
      </c>
      <c r="I24" s="56" t="n">
        <v>40</v>
      </c>
      <c r="J24" s="56" t="n">
        <v>8</v>
      </c>
      <c r="K24" s="56" t="n">
        <v>11</v>
      </c>
      <c r="L24" s="56" t="n">
        <v>6</v>
      </c>
      <c r="M24" s="56" t="n">
        <v>2</v>
      </c>
      <c r="N24" s="56" t="n">
        <v>23</v>
      </c>
      <c r="O24" s="56" t="n">
        <v>46</v>
      </c>
      <c r="P24" s="56" t="s">
        <v>26</v>
      </c>
      <c r="Q24" s="56" t="n">
        <v>17</v>
      </c>
      <c r="R24" s="56" t="n">
        <v>4</v>
      </c>
      <c r="S24" s="56" t="n">
        <v>16</v>
      </c>
      <c r="T24" s="56" t="n">
        <v>117</v>
      </c>
      <c r="U24" s="56" t="n">
        <v>1</v>
      </c>
    </row>
    <row r="25" customFormat="false" ht="12.75" hidden="false" customHeight="false" outlineLevel="0" collapsed="false">
      <c r="A25" s="98" t="s">
        <v>397</v>
      </c>
      <c r="B25" s="26" t="n">
        <v>3334</v>
      </c>
      <c r="C25" s="56" t="s">
        <v>26</v>
      </c>
      <c r="D25" s="56" t="s">
        <v>26</v>
      </c>
      <c r="E25" s="56" t="n">
        <v>191</v>
      </c>
      <c r="F25" s="56" t="n">
        <v>8</v>
      </c>
      <c r="G25" s="56" t="n">
        <v>554</v>
      </c>
      <c r="H25" s="56" t="n">
        <v>341</v>
      </c>
      <c r="I25" s="56" t="n">
        <v>153</v>
      </c>
      <c r="J25" s="56" t="n">
        <v>50</v>
      </c>
      <c r="K25" s="56" t="n">
        <v>193</v>
      </c>
      <c r="L25" s="56" t="n">
        <v>40</v>
      </c>
      <c r="M25" s="56" t="n">
        <v>112</v>
      </c>
      <c r="N25" s="56" t="n">
        <v>329</v>
      </c>
      <c r="O25" s="56" t="n">
        <v>423</v>
      </c>
      <c r="P25" s="56" t="s">
        <v>26</v>
      </c>
      <c r="Q25" s="56" t="n">
        <v>190</v>
      </c>
      <c r="R25" s="56" t="n">
        <v>91</v>
      </c>
      <c r="S25" s="56" t="n">
        <v>93</v>
      </c>
      <c r="T25" s="56" t="n">
        <v>565</v>
      </c>
      <c r="U25" s="56" t="n">
        <v>1</v>
      </c>
    </row>
    <row r="26" customFormat="false" ht="12.75" hidden="false" customHeight="false" outlineLevel="0" collapsed="false">
      <c r="A26" s="98" t="s">
        <v>398</v>
      </c>
      <c r="B26" s="56" t="n">
        <v>747</v>
      </c>
      <c r="C26" s="56" t="s">
        <v>26</v>
      </c>
      <c r="D26" s="56" t="s">
        <v>26</v>
      </c>
      <c r="E26" s="56" t="n">
        <v>78</v>
      </c>
      <c r="F26" s="56" t="n">
        <v>3</v>
      </c>
      <c r="G26" s="56" t="n">
        <v>124</v>
      </c>
      <c r="H26" s="56" t="n">
        <v>80</v>
      </c>
      <c r="I26" s="56" t="n">
        <v>50</v>
      </c>
      <c r="J26" s="56" t="n">
        <v>18</v>
      </c>
      <c r="K26" s="56" t="n">
        <v>13</v>
      </c>
      <c r="L26" s="56" t="n">
        <v>2</v>
      </c>
      <c r="M26" s="56" t="n">
        <v>2</v>
      </c>
      <c r="N26" s="56" t="n">
        <v>42</v>
      </c>
      <c r="O26" s="56" t="n">
        <v>79</v>
      </c>
      <c r="P26" s="56" t="s">
        <v>26</v>
      </c>
      <c r="Q26" s="56" t="n">
        <v>26</v>
      </c>
      <c r="R26" s="56" t="n">
        <v>5</v>
      </c>
      <c r="S26" s="56" t="n">
        <v>24</v>
      </c>
      <c r="T26" s="56" t="n">
        <v>201</v>
      </c>
      <c r="U26" s="56" t="s">
        <v>26</v>
      </c>
    </row>
    <row r="27" customFormat="false" ht="12.75" hidden="false" customHeight="false" outlineLevel="0" collapsed="false">
      <c r="A27" s="98" t="s">
        <v>399</v>
      </c>
      <c r="B27" s="26" t="n">
        <v>2144</v>
      </c>
      <c r="C27" s="56" t="n">
        <v>2</v>
      </c>
      <c r="D27" s="56" t="s">
        <v>26</v>
      </c>
      <c r="E27" s="56" t="n">
        <v>89</v>
      </c>
      <c r="F27" s="56" t="s">
        <v>26</v>
      </c>
      <c r="G27" s="56" t="n">
        <v>133</v>
      </c>
      <c r="H27" s="56" t="n">
        <v>151</v>
      </c>
      <c r="I27" s="56" t="n">
        <v>37</v>
      </c>
      <c r="J27" s="56" t="n">
        <v>24</v>
      </c>
      <c r="K27" s="56" t="n">
        <v>186</v>
      </c>
      <c r="L27" s="56" t="n">
        <v>37</v>
      </c>
      <c r="M27" s="56" t="n">
        <v>57</v>
      </c>
      <c r="N27" s="56" t="n">
        <v>255</v>
      </c>
      <c r="O27" s="56" t="n">
        <v>315</v>
      </c>
      <c r="P27" s="56" t="s">
        <v>26</v>
      </c>
      <c r="Q27" s="56" t="n">
        <v>135</v>
      </c>
      <c r="R27" s="56" t="n">
        <v>189</v>
      </c>
      <c r="S27" s="56" t="n">
        <v>59</v>
      </c>
      <c r="T27" s="56" t="n">
        <v>475</v>
      </c>
      <c r="U27" s="56" t="s">
        <v>26</v>
      </c>
    </row>
    <row r="28" customFormat="false" ht="12.75" hidden="false" customHeight="false" outlineLevel="0" collapsed="false">
      <c r="A28" s="98" t="s">
        <v>400</v>
      </c>
      <c r="B28" s="56" t="n">
        <v>335</v>
      </c>
      <c r="C28" s="56" t="s">
        <v>26</v>
      </c>
      <c r="D28" s="56" t="s">
        <v>26</v>
      </c>
      <c r="E28" s="56" t="n">
        <v>37</v>
      </c>
      <c r="F28" s="56" t="n">
        <v>3</v>
      </c>
      <c r="G28" s="56" t="n">
        <v>67</v>
      </c>
      <c r="H28" s="56" t="n">
        <v>34</v>
      </c>
      <c r="I28" s="56" t="n">
        <v>22</v>
      </c>
      <c r="J28" s="56" t="n">
        <v>7</v>
      </c>
      <c r="K28" s="56" t="n">
        <v>6</v>
      </c>
      <c r="L28" s="56" t="s">
        <v>26</v>
      </c>
      <c r="M28" s="56" t="n">
        <v>1</v>
      </c>
      <c r="N28" s="56" t="n">
        <v>15</v>
      </c>
      <c r="O28" s="56" t="n">
        <v>41</v>
      </c>
      <c r="P28" s="56" t="s">
        <v>26</v>
      </c>
      <c r="Q28" s="56" t="n">
        <v>13</v>
      </c>
      <c r="R28" s="56" t="s">
        <v>494</v>
      </c>
      <c r="S28" s="56" t="n">
        <v>15</v>
      </c>
      <c r="T28" s="56" t="n">
        <v>74</v>
      </c>
      <c r="U28" s="56" t="s">
        <v>26</v>
      </c>
    </row>
    <row r="29" customFormat="false" ht="12.75" hidden="false" customHeight="false" outlineLevel="0" collapsed="false">
      <c r="A29" s="98" t="s">
        <v>423</v>
      </c>
      <c r="B29" s="56" t="n">
        <v>389</v>
      </c>
      <c r="C29" s="56" t="s">
        <v>26</v>
      </c>
      <c r="D29" s="56" t="n">
        <v>1</v>
      </c>
      <c r="E29" s="56" t="n">
        <v>18</v>
      </c>
      <c r="F29" s="56" t="n">
        <v>1</v>
      </c>
      <c r="G29" s="56" t="n">
        <v>47</v>
      </c>
      <c r="H29" s="56" t="n">
        <v>30</v>
      </c>
      <c r="I29" s="56" t="n">
        <v>20</v>
      </c>
      <c r="J29" s="56" t="n">
        <v>7</v>
      </c>
      <c r="K29" s="56" t="n">
        <v>39</v>
      </c>
      <c r="L29" s="56" t="n">
        <v>4</v>
      </c>
      <c r="M29" s="56" t="n">
        <v>3</v>
      </c>
      <c r="N29" s="56" t="n">
        <v>57</v>
      </c>
      <c r="O29" s="56" t="n">
        <v>94</v>
      </c>
      <c r="P29" s="56" t="n">
        <v>1</v>
      </c>
      <c r="Q29" s="56" t="n">
        <v>24</v>
      </c>
      <c r="R29" s="56" t="n">
        <v>2</v>
      </c>
      <c r="S29" s="56" t="n">
        <v>9</v>
      </c>
      <c r="T29" s="56" t="n">
        <v>32</v>
      </c>
      <c r="U29" s="56" t="s">
        <v>26</v>
      </c>
    </row>
    <row r="30" customFormat="false" ht="12.75" hidden="false" customHeight="false" outlineLevel="0" collapsed="false">
      <c r="A30" s="98" t="s">
        <v>424</v>
      </c>
      <c r="B30" s="56" t="n">
        <v>1076</v>
      </c>
      <c r="C30" s="56" t="s">
        <v>26</v>
      </c>
      <c r="D30" s="56" t="s">
        <v>26</v>
      </c>
      <c r="E30" s="56" t="n">
        <v>82</v>
      </c>
      <c r="F30" s="56" t="n">
        <v>10</v>
      </c>
      <c r="G30" s="56" t="n">
        <v>297</v>
      </c>
      <c r="H30" s="56" t="n">
        <v>197</v>
      </c>
      <c r="I30" s="56" t="n">
        <v>56</v>
      </c>
      <c r="J30" s="56" t="n">
        <v>12</v>
      </c>
      <c r="K30" s="56" t="n">
        <v>16</v>
      </c>
      <c r="L30" s="56" t="n">
        <v>37</v>
      </c>
      <c r="M30" s="56" t="n">
        <v>11</v>
      </c>
      <c r="N30" s="56" t="n">
        <v>47</v>
      </c>
      <c r="O30" s="56" t="n">
        <v>142</v>
      </c>
      <c r="P30" s="56" t="s">
        <v>26</v>
      </c>
      <c r="Q30" s="56" t="n">
        <v>9</v>
      </c>
      <c r="R30" s="56" t="n">
        <v>7</v>
      </c>
      <c r="S30" s="56" t="n">
        <v>12</v>
      </c>
      <c r="T30" s="56" t="n">
        <v>140</v>
      </c>
      <c r="U30" s="56" t="n">
        <v>1</v>
      </c>
    </row>
    <row r="31" customFormat="false" ht="12.75" hidden="false" customHeight="false" outlineLevel="0" collapsed="false">
      <c r="A31" s="98" t="s">
        <v>403</v>
      </c>
      <c r="B31" s="56" t="n">
        <v>421</v>
      </c>
      <c r="C31" s="56" t="n">
        <v>1</v>
      </c>
      <c r="D31" s="56" t="s">
        <v>26</v>
      </c>
      <c r="E31" s="56" t="n">
        <v>31</v>
      </c>
      <c r="F31" s="56" t="s">
        <v>26</v>
      </c>
      <c r="G31" s="56" t="n">
        <v>60</v>
      </c>
      <c r="H31" s="56" t="n">
        <v>48</v>
      </c>
      <c r="I31" s="56" t="n">
        <v>31</v>
      </c>
      <c r="J31" s="56" t="n">
        <v>8</v>
      </c>
      <c r="K31" s="56" t="n">
        <v>8</v>
      </c>
      <c r="L31" s="56" t="s">
        <v>26</v>
      </c>
      <c r="M31" s="56" t="s">
        <v>26</v>
      </c>
      <c r="N31" s="56" t="n">
        <v>18</v>
      </c>
      <c r="O31" s="56" t="n">
        <v>33</v>
      </c>
      <c r="P31" s="56" t="s">
        <v>26</v>
      </c>
      <c r="Q31" s="56" t="n">
        <v>22</v>
      </c>
      <c r="R31" s="56" t="n">
        <v>17</v>
      </c>
      <c r="S31" s="56" t="n">
        <v>15</v>
      </c>
      <c r="T31" s="56" t="n">
        <v>129</v>
      </c>
      <c r="U31" s="56" t="s">
        <v>26</v>
      </c>
    </row>
    <row r="32" customFormat="false" ht="12.75" hidden="false" customHeight="false" outlineLevel="0" collapsed="false">
      <c r="A32" s="98" t="s">
        <v>404</v>
      </c>
      <c r="B32" s="56" t="n">
        <v>328</v>
      </c>
      <c r="C32" s="56" t="s">
        <v>26</v>
      </c>
      <c r="D32" s="56" t="s">
        <v>26</v>
      </c>
      <c r="E32" s="56" t="n">
        <v>12</v>
      </c>
      <c r="F32" s="56" t="s">
        <v>26</v>
      </c>
      <c r="G32" s="56" t="n">
        <v>29</v>
      </c>
      <c r="H32" s="56" t="n">
        <v>14</v>
      </c>
      <c r="I32" s="56" t="n">
        <v>11</v>
      </c>
      <c r="J32" s="56" t="n">
        <v>10</v>
      </c>
      <c r="K32" s="56" t="n">
        <v>34</v>
      </c>
      <c r="L32" s="56" t="n">
        <v>10</v>
      </c>
      <c r="M32" s="56" t="n">
        <v>10</v>
      </c>
      <c r="N32" s="56" t="n">
        <v>45</v>
      </c>
      <c r="O32" s="56" t="n">
        <v>45</v>
      </c>
      <c r="P32" s="56" t="s">
        <v>26</v>
      </c>
      <c r="Q32" s="56" t="n">
        <v>23</v>
      </c>
      <c r="R32" s="56" t="n">
        <v>6</v>
      </c>
      <c r="S32" s="56" t="n">
        <v>16</v>
      </c>
      <c r="T32" s="56" t="n">
        <v>63</v>
      </c>
      <c r="U32" s="56" t="s">
        <v>26</v>
      </c>
    </row>
    <row r="33" customFormat="false" ht="12.75" hidden="false" customHeight="false" outlineLevel="0" collapsed="false">
      <c r="A33" s="98" t="s">
        <v>405</v>
      </c>
      <c r="B33" s="56" t="n">
        <v>346</v>
      </c>
      <c r="C33" s="56" t="s">
        <v>26</v>
      </c>
      <c r="D33" s="56" t="s">
        <v>26</v>
      </c>
      <c r="E33" s="56" t="n">
        <v>30</v>
      </c>
      <c r="F33" s="56" t="n">
        <v>3</v>
      </c>
      <c r="G33" s="56" t="n">
        <v>86</v>
      </c>
      <c r="H33" s="56" t="n">
        <v>36</v>
      </c>
      <c r="I33" s="56" t="n">
        <v>34</v>
      </c>
      <c r="J33" s="56" t="n">
        <v>8</v>
      </c>
      <c r="K33" s="56" t="n">
        <v>5</v>
      </c>
      <c r="L33" s="56" t="n">
        <v>2</v>
      </c>
      <c r="M33" s="56" t="n">
        <v>1</v>
      </c>
      <c r="N33" s="56" t="n">
        <v>10</v>
      </c>
      <c r="O33" s="56" t="n">
        <v>32</v>
      </c>
      <c r="P33" s="56" t="s">
        <v>26</v>
      </c>
      <c r="Q33" s="56" t="n">
        <v>9</v>
      </c>
      <c r="R33" s="56" t="n">
        <v>3</v>
      </c>
      <c r="S33" s="56" t="n">
        <v>17</v>
      </c>
      <c r="T33" s="56" t="n">
        <v>70</v>
      </c>
      <c r="U33" s="56" t="s">
        <v>26</v>
      </c>
    </row>
    <row r="34" customFormat="false" ht="12.75" hidden="false" customHeight="false" outlineLevel="0" collapsed="false">
      <c r="A34" s="98" t="s">
        <v>425</v>
      </c>
      <c r="B34" s="26" t="n">
        <v>3019</v>
      </c>
      <c r="C34" s="56" t="n">
        <v>8</v>
      </c>
      <c r="D34" s="56" t="n">
        <v>3</v>
      </c>
      <c r="E34" s="56" t="n">
        <v>191</v>
      </c>
      <c r="F34" s="56" t="n">
        <v>6</v>
      </c>
      <c r="G34" s="56" t="n">
        <v>560</v>
      </c>
      <c r="H34" s="56" t="n">
        <v>566</v>
      </c>
      <c r="I34" s="56" t="n">
        <v>267</v>
      </c>
      <c r="J34" s="56" t="n">
        <v>28</v>
      </c>
      <c r="K34" s="56" t="n">
        <v>156</v>
      </c>
      <c r="L34" s="56" t="n">
        <v>128</v>
      </c>
      <c r="M34" s="56" t="n">
        <v>61</v>
      </c>
      <c r="N34" s="56" t="n">
        <v>312</v>
      </c>
      <c r="O34" s="56" t="n">
        <v>373</v>
      </c>
      <c r="P34" s="56" t="n">
        <v>8</v>
      </c>
      <c r="Q34" s="56" t="n">
        <v>27</v>
      </c>
      <c r="R34" s="56" t="n">
        <v>31</v>
      </c>
      <c r="S34" s="56" t="n">
        <v>21</v>
      </c>
      <c r="T34" s="56" t="n">
        <v>273</v>
      </c>
      <c r="U34" s="56" t="s">
        <v>26</v>
      </c>
    </row>
    <row r="35" customFormat="false" ht="12.75" hidden="false" customHeight="false" outlineLevel="0" collapsed="false">
      <c r="A35" s="98" t="s">
        <v>407</v>
      </c>
      <c r="B35" s="26" t="n">
        <v>154</v>
      </c>
      <c r="C35" s="56" t="s">
        <v>26</v>
      </c>
      <c r="D35" s="56" t="s">
        <v>26</v>
      </c>
      <c r="E35" s="56" t="n">
        <v>5</v>
      </c>
      <c r="F35" s="56" t="n">
        <v>1</v>
      </c>
      <c r="G35" s="56" t="n">
        <v>20</v>
      </c>
      <c r="H35" s="56" t="n">
        <v>36</v>
      </c>
      <c r="I35" s="56" t="n">
        <v>13</v>
      </c>
      <c r="J35" s="56" t="s">
        <v>26</v>
      </c>
      <c r="K35" s="56" t="n">
        <v>9</v>
      </c>
      <c r="L35" s="56" t="n">
        <v>3</v>
      </c>
      <c r="M35" s="56" t="n">
        <v>2</v>
      </c>
      <c r="N35" s="56" t="n">
        <v>10</v>
      </c>
      <c r="O35" s="56" t="n">
        <v>22</v>
      </c>
      <c r="P35" s="56" t="s">
        <v>26</v>
      </c>
      <c r="Q35" s="56" t="n">
        <v>7</v>
      </c>
      <c r="R35" s="56" t="s">
        <v>26</v>
      </c>
      <c r="S35" s="56" t="n">
        <v>5</v>
      </c>
      <c r="T35" s="56" t="n">
        <v>21</v>
      </c>
      <c r="U35" s="56" t="s">
        <v>26</v>
      </c>
    </row>
    <row r="36" customFormat="false" ht="12.75" hidden="false" customHeight="false" outlineLevel="0" collapsed="false">
      <c r="A36" s="98" t="s">
        <v>487</v>
      </c>
      <c r="B36" s="26" t="s">
        <v>388</v>
      </c>
      <c r="C36" s="56" t="s">
        <v>388</v>
      </c>
      <c r="D36" s="56" t="s">
        <v>388</v>
      </c>
      <c r="E36" s="56" t="s">
        <v>388</v>
      </c>
      <c r="F36" s="56" t="s">
        <v>388</v>
      </c>
      <c r="G36" s="56" t="s">
        <v>388</v>
      </c>
      <c r="H36" s="56" t="s">
        <v>388</v>
      </c>
      <c r="I36" s="56" t="s">
        <v>388</v>
      </c>
      <c r="J36" s="56" t="s">
        <v>388</v>
      </c>
      <c r="K36" s="56" t="s">
        <v>388</v>
      </c>
      <c r="L36" s="56" t="s">
        <v>388</v>
      </c>
      <c r="M36" s="56" t="s">
        <v>388</v>
      </c>
      <c r="N36" s="56" t="s">
        <v>388</v>
      </c>
      <c r="O36" s="56" t="s">
        <v>388</v>
      </c>
      <c r="P36" s="56" t="s">
        <v>388</v>
      </c>
      <c r="Q36" s="56" t="s">
        <v>388</v>
      </c>
      <c r="R36" s="56" t="s">
        <v>388</v>
      </c>
      <c r="S36" s="56" t="s">
        <v>388</v>
      </c>
      <c r="T36" s="56" t="s">
        <v>388</v>
      </c>
      <c r="U36" s="56" t="s">
        <v>388</v>
      </c>
    </row>
    <row r="37" customFormat="false" ht="12.75" hidden="false" customHeight="false" outlineLevel="0" collapsed="false">
      <c r="A37" s="98" t="s">
        <v>426</v>
      </c>
      <c r="B37" s="56" t="n">
        <v>8</v>
      </c>
      <c r="C37" s="56" t="s">
        <v>495</v>
      </c>
      <c r="D37" s="56" t="s">
        <v>495</v>
      </c>
      <c r="E37" s="56" t="s">
        <v>495</v>
      </c>
      <c r="F37" s="56" t="s">
        <v>26</v>
      </c>
      <c r="G37" s="56" t="s">
        <v>26</v>
      </c>
      <c r="H37" s="56" t="s">
        <v>26</v>
      </c>
      <c r="I37" s="56" t="n">
        <v>1</v>
      </c>
      <c r="J37" s="56" t="s">
        <v>26</v>
      </c>
      <c r="K37" s="56" t="n">
        <v>2</v>
      </c>
      <c r="L37" s="56" t="n">
        <v>1</v>
      </c>
      <c r="M37" s="56" t="s">
        <v>26</v>
      </c>
      <c r="N37" s="56" t="n">
        <v>1</v>
      </c>
      <c r="O37" s="56" t="s">
        <v>26</v>
      </c>
      <c r="P37" s="56" t="n">
        <v>1</v>
      </c>
      <c r="Q37" s="56" t="s">
        <v>26</v>
      </c>
      <c r="R37" s="56" t="n">
        <v>1</v>
      </c>
      <c r="S37" s="56" t="s">
        <v>26</v>
      </c>
      <c r="T37" s="56" t="n">
        <v>1</v>
      </c>
      <c r="U37" s="56" t="s">
        <v>26</v>
      </c>
    </row>
    <row r="38" customFormat="false" ht="12.75" hidden="false" customHeight="true" outlineLevel="0" collapsed="false">
      <c r="A38" s="3" t="s">
        <v>373</v>
      </c>
      <c r="B38" s="222" t="s">
        <v>489</v>
      </c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</row>
    <row r="39" customFormat="false" ht="51" hidden="false" customHeight="false" outlineLevel="0" collapsed="false">
      <c r="A39" s="3"/>
      <c r="B39" s="63" t="s">
        <v>96</v>
      </c>
      <c r="C39" s="6" t="s">
        <v>448</v>
      </c>
      <c r="D39" s="282" t="s">
        <v>490</v>
      </c>
      <c r="E39" s="6" t="s">
        <v>491</v>
      </c>
      <c r="F39" s="6" t="s">
        <v>452</v>
      </c>
      <c r="G39" s="6" t="s">
        <v>492</v>
      </c>
      <c r="H39" s="6" t="s">
        <v>454</v>
      </c>
      <c r="I39" s="6" t="s">
        <v>455</v>
      </c>
      <c r="J39" s="6" t="s">
        <v>456</v>
      </c>
      <c r="K39" s="6" t="s">
        <v>457</v>
      </c>
      <c r="L39" s="6" t="s">
        <v>458</v>
      </c>
      <c r="M39" s="6" t="s">
        <v>459</v>
      </c>
      <c r="N39" s="6" t="s">
        <v>460</v>
      </c>
      <c r="O39" s="6" t="s">
        <v>461</v>
      </c>
      <c r="P39" s="6" t="s">
        <v>462</v>
      </c>
      <c r="Q39" s="6" t="s">
        <v>166</v>
      </c>
      <c r="R39" s="6" t="s">
        <v>463</v>
      </c>
      <c r="S39" s="6" t="s">
        <v>464</v>
      </c>
      <c r="T39" s="6" t="s">
        <v>465</v>
      </c>
      <c r="U39" s="4" t="s">
        <v>493</v>
      </c>
      <c r="V39" s="56"/>
      <c r="W39" s="56"/>
      <c r="X39" s="229"/>
    </row>
    <row r="40" customFormat="false" ht="12.75" hidden="false" customHeight="false" outlineLevel="0" collapsed="false">
      <c r="A40" s="280" t="n">
        <v>2013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56"/>
      <c r="W40" s="56"/>
      <c r="X40" s="229"/>
    </row>
    <row r="41" customFormat="false" ht="12.75" hidden="false" customHeight="false" outlineLevel="0" collapsed="false">
      <c r="A41" s="5" t="s">
        <v>375</v>
      </c>
      <c r="B41" s="12" t="n">
        <v>107634</v>
      </c>
      <c r="C41" s="25" t="n">
        <v>104</v>
      </c>
      <c r="D41" s="25" t="n">
        <v>14</v>
      </c>
      <c r="E41" s="12" t="n">
        <v>7820</v>
      </c>
      <c r="F41" s="25" t="n">
        <v>275</v>
      </c>
      <c r="G41" s="12" t="n">
        <v>13975</v>
      </c>
      <c r="H41" s="12" t="n">
        <v>10553</v>
      </c>
      <c r="I41" s="12" t="n">
        <v>5473</v>
      </c>
      <c r="J41" s="12" t="n">
        <v>1763</v>
      </c>
      <c r="K41" s="12" t="n">
        <v>5257</v>
      </c>
      <c r="L41" s="12" t="n">
        <v>2210</v>
      </c>
      <c r="M41" s="12" t="n">
        <v>1503</v>
      </c>
      <c r="N41" s="12" t="n">
        <v>10722</v>
      </c>
      <c r="O41" s="12" t="n">
        <v>12903</v>
      </c>
      <c r="P41" s="25" t="n">
        <v>80</v>
      </c>
      <c r="Q41" s="12" t="n">
        <v>4991</v>
      </c>
      <c r="R41" s="12" t="n">
        <v>5386</v>
      </c>
      <c r="S41" s="12" t="n">
        <v>3559</v>
      </c>
      <c r="T41" s="12" t="n">
        <v>21037</v>
      </c>
      <c r="U41" s="25" t="n">
        <v>9</v>
      </c>
      <c r="V41" s="56"/>
      <c r="W41" s="56"/>
      <c r="X41" s="229"/>
    </row>
    <row r="42" customFormat="false" ht="12.75" hidden="false" customHeight="false" outlineLevel="0" collapsed="false">
      <c r="A42" s="98" t="s">
        <v>376</v>
      </c>
      <c r="B42" s="26" t="n">
        <v>23871</v>
      </c>
      <c r="C42" s="56" t="n">
        <v>12</v>
      </c>
      <c r="D42" s="56" t="n">
        <v>5</v>
      </c>
      <c r="E42" s="56" t="n">
        <v>883</v>
      </c>
      <c r="F42" s="56" t="n">
        <v>21</v>
      </c>
      <c r="G42" s="26" t="n">
        <v>1627</v>
      </c>
      <c r="H42" s="26" t="n">
        <v>1070</v>
      </c>
      <c r="I42" s="56" t="n">
        <v>504</v>
      </c>
      <c r="J42" s="56" t="n">
        <v>357</v>
      </c>
      <c r="K42" s="26" t="n">
        <v>2021</v>
      </c>
      <c r="L42" s="26" t="n">
        <v>1089</v>
      </c>
      <c r="M42" s="56" t="n">
        <v>619</v>
      </c>
      <c r="N42" s="26" t="n">
        <v>4159</v>
      </c>
      <c r="O42" s="26" t="n">
        <v>3124</v>
      </c>
      <c r="P42" s="56" t="n">
        <v>50</v>
      </c>
      <c r="Q42" s="26" t="n">
        <v>1351</v>
      </c>
      <c r="R42" s="26" t="n">
        <v>2744</v>
      </c>
      <c r="S42" s="56" t="n">
        <v>707</v>
      </c>
      <c r="T42" s="26" t="n">
        <v>3528</v>
      </c>
      <c r="U42" s="56" t="s">
        <v>26</v>
      </c>
      <c r="V42" s="56"/>
      <c r="W42" s="56"/>
      <c r="X42" s="229"/>
    </row>
    <row r="43" customFormat="false" ht="12.75" hidden="false" customHeight="false" outlineLevel="0" collapsed="false">
      <c r="A43" s="98" t="s">
        <v>378</v>
      </c>
      <c r="B43" s="26" t="n">
        <v>4301</v>
      </c>
      <c r="C43" s="56" t="n">
        <v>7</v>
      </c>
      <c r="D43" s="56" t="s">
        <v>8</v>
      </c>
      <c r="E43" s="56" t="n">
        <v>346</v>
      </c>
      <c r="F43" s="56" t="n">
        <v>12</v>
      </c>
      <c r="G43" s="56" t="n">
        <v>598</v>
      </c>
      <c r="H43" s="56" t="n">
        <v>452</v>
      </c>
      <c r="I43" s="56" t="n">
        <v>285</v>
      </c>
      <c r="J43" s="56" t="n">
        <v>94</v>
      </c>
      <c r="K43" s="56" t="n">
        <v>117</v>
      </c>
      <c r="L43" s="56" t="n">
        <v>47</v>
      </c>
      <c r="M43" s="56" t="n">
        <v>29</v>
      </c>
      <c r="N43" s="56" t="n">
        <v>278</v>
      </c>
      <c r="O43" s="56" t="n">
        <v>472</v>
      </c>
      <c r="P43" s="56" t="n">
        <v>1</v>
      </c>
      <c r="Q43" s="56" t="n">
        <v>188</v>
      </c>
      <c r="R43" s="56" t="n">
        <v>145</v>
      </c>
      <c r="S43" s="56" t="n">
        <v>183</v>
      </c>
      <c r="T43" s="26" t="n">
        <v>1047</v>
      </c>
      <c r="U43" s="56" t="s">
        <v>26</v>
      </c>
      <c r="V43" s="56"/>
      <c r="W43" s="56"/>
      <c r="X43" s="229"/>
    </row>
    <row r="44" customFormat="false" ht="12.75" hidden="false" customHeight="false" outlineLevel="0" collapsed="false">
      <c r="A44" s="98" t="s">
        <v>379</v>
      </c>
      <c r="B44" s="26" t="n">
        <v>13805</v>
      </c>
      <c r="C44" s="56" t="n">
        <v>5</v>
      </c>
      <c r="D44" s="56" t="s">
        <v>8</v>
      </c>
      <c r="E44" s="26" t="n">
        <v>1060</v>
      </c>
      <c r="F44" s="56" t="n">
        <v>33</v>
      </c>
      <c r="G44" s="26" t="n">
        <v>1663</v>
      </c>
      <c r="H44" s="26" t="n">
        <v>1767</v>
      </c>
      <c r="I44" s="56" t="n">
        <v>744</v>
      </c>
      <c r="J44" s="56" t="n">
        <v>203</v>
      </c>
      <c r="K44" s="56" t="n">
        <v>625</v>
      </c>
      <c r="L44" s="56" t="n">
        <v>250</v>
      </c>
      <c r="M44" s="56" t="n">
        <v>183</v>
      </c>
      <c r="N44" s="26" t="n">
        <v>1163</v>
      </c>
      <c r="O44" s="26" t="n">
        <v>1736</v>
      </c>
      <c r="P44" s="56" t="n">
        <v>3</v>
      </c>
      <c r="Q44" s="56" t="n">
        <v>655</v>
      </c>
      <c r="R44" s="56" t="n">
        <v>739</v>
      </c>
      <c r="S44" s="56" t="n">
        <v>384</v>
      </c>
      <c r="T44" s="26" t="n">
        <v>2591</v>
      </c>
      <c r="U44" s="56" t="n">
        <v>1</v>
      </c>
      <c r="V44" s="56"/>
      <c r="W44" s="56"/>
      <c r="X44" s="229"/>
    </row>
    <row r="45" customFormat="false" ht="12.75" hidden="false" customHeight="false" outlineLevel="0" collapsed="false">
      <c r="A45" s="98" t="s">
        <v>380</v>
      </c>
      <c r="B45" s="26" t="n">
        <v>1442</v>
      </c>
      <c r="C45" s="56" t="n">
        <v>11</v>
      </c>
      <c r="D45" s="56" t="n">
        <v>1</v>
      </c>
      <c r="E45" s="56" t="n">
        <v>122</v>
      </c>
      <c r="F45" s="56" t="n">
        <v>6</v>
      </c>
      <c r="G45" s="56" t="n">
        <v>226</v>
      </c>
      <c r="H45" s="56" t="n">
        <v>184</v>
      </c>
      <c r="I45" s="56" t="n">
        <v>88</v>
      </c>
      <c r="J45" s="56" t="n">
        <v>33</v>
      </c>
      <c r="K45" s="56" t="n">
        <v>24</v>
      </c>
      <c r="L45" s="56" t="n">
        <v>14</v>
      </c>
      <c r="M45" s="56" t="n">
        <v>6</v>
      </c>
      <c r="N45" s="56" t="n">
        <v>85</v>
      </c>
      <c r="O45" s="56" t="n">
        <v>159</v>
      </c>
      <c r="P45" s="56" t="s">
        <v>26</v>
      </c>
      <c r="Q45" s="56" t="n">
        <v>47</v>
      </c>
      <c r="R45" s="56" t="n">
        <v>19</v>
      </c>
      <c r="S45" s="56" t="n">
        <v>63</v>
      </c>
      <c r="T45" s="56" t="n">
        <v>354</v>
      </c>
      <c r="U45" s="56" t="s">
        <v>99</v>
      </c>
      <c r="V45" s="56"/>
      <c r="W45" s="56"/>
      <c r="X45" s="229"/>
    </row>
    <row r="46" customFormat="false" ht="12.75" hidden="false" customHeight="false" outlineLevel="0" collapsed="false">
      <c r="A46" s="98" t="s">
        <v>381</v>
      </c>
      <c r="B46" s="26" t="n">
        <v>4909</v>
      </c>
      <c r="C46" s="56" t="n">
        <v>4</v>
      </c>
      <c r="D46" s="56" t="s">
        <v>8</v>
      </c>
      <c r="E46" s="56" t="n">
        <v>449</v>
      </c>
      <c r="F46" s="56" t="n">
        <v>17</v>
      </c>
      <c r="G46" s="56" t="n">
        <v>642</v>
      </c>
      <c r="H46" s="56" t="n">
        <v>494</v>
      </c>
      <c r="I46" s="56" t="n">
        <v>332</v>
      </c>
      <c r="J46" s="56" t="n">
        <v>85</v>
      </c>
      <c r="K46" s="56" t="n">
        <v>204</v>
      </c>
      <c r="L46" s="56" t="n">
        <v>42</v>
      </c>
      <c r="M46" s="56" t="n">
        <v>38</v>
      </c>
      <c r="N46" s="56" t="n">
        <v>385</v>
      </c>
      <c r="O46" s="56" t="n">
        <v>640</v>
      </c>
      <c r="P46" s="56" t="n">
        <v>1</v>
      </c>
      <c r="Q46" s="56" t="n">
        <v>244</v>
      </c>
      <c r="R46" s="56" t="n">
        <v>150</v>
      </c>
      <c r="S46" s="56" t="n">
        <v>229</v>
      </c>
      <c r="T46" s="56" t="n">
        <v>953</v>
      </c>
      <c r="U46" s="56" t="s">
        <v>26</v>
      </c>
      <c r="V46" s="56"/>
      <c r="W46" s="56"/>
      <c r="X46" s="229"/>
    </row>
    <row r="47" customFormat="false" ht="12.75" hidden="false" customHeight="false" outlineLevel="0" collapsed="false">
      <c r="A47" s="98" t="s">
        <v>382</v>
      </c>
      <c r="B47" s="26" t="n">
        <v>3925</v>
      </c>
      <c r="C47" s="56" t="n">
        <v>15</v>
      </c>
      <c r="D47" s="56" t="s">
        <v>8</v>
      </c>
      <c r="E47" s="56" t="n">
        <v>349</v>
      </c>
      <c r="F47" s="56" t="n">
        <v>9</v>
      </c>
      <c r="G47" s="56" t="n">
        <v>533</v>
      </c>
      <c r="H47" s="56" t="n">
        <v>507</v>
      </c>
      <c r="I47" s="56" t="n">
        <v>220</v>
      </c>
      <c r="J47" s="56" t="n">
        <v>81</v>
      </c>
      <c r="K47" s="56" t="n">
        <v>79</v>
      </c>
      <c r="L47" s="56" t="n">
        <v>37</v>
      </c>
      <c r="M47" s="56" t="n">
        <v>12</v>
      </c>
      <c r="N47" s="56" t="n">
        <v>218</v>
      </c>
      <c r="O47" s="56" t="n">
        <v>382</v>
      </c>
      <c r="P47" s="56" t="n">
        <v>1</v>
      </c>
      <c r="Q47" s="56" t="n">
        <v>129</v>
      </c>
      <c r="R47" s="56" t="n">
        <v>98</v>
      </c>
      <c r="S47" s="56" t="n">
        <v>258</v>
      </c>
      <c r="T47" s="56" t="n">
        <v>997</v>
      </c>
      <c r="U47" s="56" t="s">
        <v>26</v>
      </c>
      <c r="V47" s="56"/>
      <c r="W47" s="56"/>
      <c r="X47" s="229"/>
    </row>
    <row r="48" customFormat="false" ht="12.75" hidden="false" customHeight="false" outlineLevel="0" collapsed="false">
      <c r="A48" s="98" t="s">
        <v>383</v>
      </c>
      <c r="B48" s="26" t="n">
        <v>1849</v>
      </c>
      <c r="C48" s="56" t="n">
        <v>2</v>
      </c>
      <c r="D48" s="56" t="s">
        <v>8</v>
      </c>
      <c r="E48" s="56" t="n">
        <v>166</v>
      </c>
      <c r="F48" s="56" t="n">
        <v>7</v>
      </c>
      <c r="G48" s="56" t="n">
        <v>361</v>
      </c>
      <c r="H48" s="56" t="n">
        <v>189</v>
      </c>
      <c r="I48" s="56" t="n">
        <v>87</v>
      </c>
      <c r="J48" s="56" t="n">
        <v>29</v>
      </c>
      <c r="K48" s="56" t="n">
        <v>41</v>
      </c>
      <c r="L48" s="56" t="n">
        <v>14</v>
      </c>
      <c r="M48" s="56" t="n">
        <v>7</v>
      </c>
      <c r="N48" s="56" t="n">
        <v>70</v>
      </c>
      <c r="O48" s="56" t="n">
        <v>199</v>
      </c>
      <c r="P48" s="56" t="n">
        <v>1</v>
      </c>
      <c r="Q48" s="56" t="n">
        <v>62</v>
      </c>
      <c r="R48" s="56" t="n">
        <v>42</v>
      </c>
      <c r="S48" s="56" t="n">
        <v>84</v>
      </c>
      <c r="T48" s="56" t="n">
        <v>487</v>
      </c>
      <c r="U48" s="56" t="n">
        <v>1</v>
      </c>
      <c r="V48" s="56"/>
      <c r="W48" s="56"/>
      <c r="X48" s="229"/>
    </row>
    <row r="49" customFormat="false" ht="12.75" hidden="false" customHeight="false" outlineLevel="0" collapsed="false">
      <c r="A49" s="98" t="s">
        <v>384</v>
      </c>
      <c r="B49" s="26" t="n">
        <v>1651</v>
      </c>
      <c r="C49" s="56" t="s">
        <v>26</v>
      </c>
      <c r="D49" s="56" t="s">
        <v>8</v>
      </c>
      <c r="E49" s="56" t="n">
        <v>172</v>
      </c>
      <c r="F49" s="56" t="n">
        <v>5</v>
      </c>
      <c r="G49" s="56" t="n">
        <v>212</v>
      </c>
      <c r="H49" s="56" t="n">
        <v>179</v>
      </c>
      <c r="I49" s="56" t="n">
        <v>116</v>
      </c>
      <c r="J49" s="56" t="n">
        <v>42</v>
      </c>
      <c r="K49" s="56" t="n">
        <v>100</v>
      </c>
      <c r="L49" s="56" t="n">
        <v>30</v>
      </c>
      <c r="M49" s="56" t="n">
        <v>21</v>
      </c>
      <c r="N49" s="56" t="n">
        <v>149</v>
      </c>
      <c r="O49" s="56" t="n">
        <v>243</v>
      </c>
      <c r="P49" s="56" t="n">
        <v>1</v>
      </c>
      <c r="Q49" s="56" t="n">
        <v>56</v>
      </c>
      <c r="R49" s="56" t="n">
        <v>27</v>
      </c>
      <c r="S49" s="56" t="n">
        <v>38</v>
      </c>
      <c r="T49" s="56" t="n">
        <v>260</v>
      </c>
      <c r="U49" s="56" t="s">
        <v>26</v>
      </c>
      <c r="V49" s="56"/>
      <c r="W49" s="56"/>
      <c r="X49" s="229"/>
    </row>
    <row r="50" customFormat="false" ht="12.75" hidden="false" customHeight="false" outlineLevel="0" collapsed="false">
      <c r="A50" s="98" t="s">
        <v>385</v>
      </c>
      <c r="B50" s="26" t="n">
        <v>11182</v>
      </c>
      <c r="C50" s="56" t="n">
        <v>8</v>
      </c>
      <c r="D50" s="56" t="n">
        <v>1</v>
      </c>
      <c r="E50" s="26" t="n">
        <v>1129</v>
      </c>
      <c r="F50" s="56" t="n">
        <v>46</v>
      </c>
      <c r="G50" s="26" t="n">
        <v>1809</v>
      </c>
      <c r="H50" s="26" t="n">
        <v>1421</v>
      </c>
      <c r="I50" s="56" t="n">
        <v>756</v>
      </c>
      <c r="J50" s="56" t="n">
        <v>159</v>
      </c>
      <c r="K50" s="56" t="n">
        <v>276</v>
      </c>
      <c r="L50" s="56" t="n">
        <v>90</v>
      </c>
      <c r="M50" s="56" t="n">
        <v>33</v>
      </c>
      <c r="N50" s="56" t="n">
        <v>634</v>
      </c>
      <c r="O50" s="26" t="n">
        <v>1045</v>
      </c>
      <c r="P50" s="56" t="n">
        <v>1</v>
      </c>
      <c r="Q50" s="56" t="n">
        <v>382</v>
      </c>
      <c r="R50" s="56" t="n">
        <v>297</v>
      </c>
      <c r="S50" s="56" t="n">
        <v>409</v>
      </c>
      <c r="T50" s="26" t="n">
        <v>2686</v>
      </c>
      <c r="U50" s="56" t="s">
        <v>26</v>
      </c>
      <c r="V50" s="56"/>
      <c r="W50" s="56"/>
      <c r="X50" s="229"/>
    </row>
    <row r="51" customFormat="false" ht="12.75" hidden="false" customHeight="false" outlineLevel="0" collapsed="false">
      <c r="A51" s="98" t="s">
        <v>386</v>
      </c>
      <c r="B51" s="26" t="n">
        <v>4634</v>
      </c>
      <c r="C51" s="56" t="n">
        <v>3</v>
      </c>
      <c r="D51" s="56" t="s">
        <v>8</v>
      </c>
      <c r="E51" s="56" t="n">
        <v>372</v>
      </c>
      <c r="F51" s="56" t="n">
        <v>9</v>
      </c>
      <c r="G51" s="56" t="n">
        <v>411</v>
      </c>
      <c r="H51" s="56" t="n">
        <v>510</v>
      </c>
      <c r="I51" s="56" t="n">
        <v>223</v>
      </c>
      <c r="J51" s="56" t="n">
        <v>74</v>
      </c>
      <c r="K51" s="56" t="n">
        <v>253</v>
      </c>
      <c r="L51" s="56" t="n">
        <v>67</v>
      </c>
      <c r="M51" s="56" t="n">
        <v>55</v>
      </c>
      <c r="N51" s="56" t="n">
        <v>435</v>
      </c>
      <c r="O51" s="56" t="n">
        <v>596</v>
      </c>
      <c r="P51" s="56" t="n">
        <v>1</v>
      </c>
      <c r="Q51" s="56" t="n">
        <v>274</v>
      </c>
      <c r="R51" s="56" t="n">
        <v>149</v>
      </c>
      <c r="S51" s="56" t="n">
        <v>143</v>
      </c>
      <c r="T51" s="26" t="n">
        <v>1058</v>
      </c>
      <c r="U51" s="56" t="n">
        <v>1</v>
      </c>
      <c r="V51" s="56"/>
      <c r="W51" s="56"/>
      <c r="X51" s="229"/>
    </row>
    <row r="52" customFormat="false" ht="12.75" hidden="false" customHeight="false" outlineLevel="0" collapsed="false">
      <c r="A52" s="98" t="s">
        <v>387</v>
      </c>
      <c r="B52" s="26" t="n">
        <v>1088</v>
      </c>
      <c r="C52" s="56" t="s">
        <v>26</v>
      </c>
      <c r="D52" s="56" t="s">
        <v>8</v>
      </c>
      <c r="E52" s="56" t="n">
        <v>62</v>
      </c>
      <c r="F52" s="56" t="n">
        <v>1</v>
      </c>
      <c r="G52" s="56" t="n">
        <v>112</v>
      </c>
      <c r="H52" s="56" t="n">
        <v>63</v>
      </c>
      <c r="I52" s="56" t="n">
        <v>55</v>
      </c>
      <c r="J52" s="56" t="n">
        <v>13</v>
      </c>
      <c r="K52" s="56" t="n">
        <v>91</v>
      </c>
      <c r="L52" s="56" t="n">
        <v>7</v>
      </c>
      <c r="M52" s="56" t="n">
        <v>14</v>
      </c>
      <c r="N52" s="56" t="n">
        <v>115</v>
      </c>
      <c r="O52" s="56" t="n">
        <v>125</v>
      </c>
      <c r="P52" s="56" t="n">
        <v>1</v>
      </c>
      <c r="Q52" s="56" t="n">
        <v>110</v>
      </c>
      <c r="R52" s="56" t="n">
        <v>36</v>
      </c>
      <c r="S52" s="56" t="n">
        <v>35</v>
      </c>
      <c r="T52" s="56" t="n">
        <v>247</v>
      </c>
      <c r="U52" s="56" t="n">
        <v>1</v>
      </c>
      <c r="V52" s="56"/>
      <c r="W52" s="56"/>
      <c r="X52" s="229"/>
    </row>
    <row r="53" customFormat="false" ht="12.75" hidden="false" customHeight="false" outlineLevel="0" collapsed="false">
      <c r="A53" s="98" t="s">
        <v>389</v>
      </c>
      <c r="B53" s="26" t="n">
        <v>5459</v>
      </c>
      <c r="C53" s="56" t="n">
        <v>1</v>
      </c>
      <c r="D53" s="56" t="s">
        <v>8</v>
      </c>
      <c r="E53" s="56" t="n">
        <v>574</v>
      </c>
      <c r="F53" s="56" t="n">
        <v>26</v>
      </c>
      <c r="G53" s="26" t="n">
        <v>1055</v>
      </c>
      <c r="H53" s="56" t="n">
        <v>676</v>
      </c>
      <c r="I53" s="56" t="n">
        <v>399</v>
      </c>
      <c r="J53" s="56" t="n">
        <v>108</v>
      </c>
      <c r="K53" s="56" t="n">
        <v>112</v>
      </c>
      <c r="L53" s="56" t="n">
        <v>42</v>
      </c>
      <c r="M53" s="56" t="n">
        <v>26</v>
      </c>
      <c r="N53" s="56" t="n">
        <v>309</v>
      </c>
      <c r="O53" s="56" t="n">
        <v>505</v>
      </c>
      <c r="P53" s="56" t="n">
        <v>1</v>
      </c>
      <c r="Q53" s="56" t="n">
        <v>170</v>
      </c>
      <c r="R53" s="56" t="n">
        <v>98</v>
      </c>
      <c r="S53" s="56" t="n">
        <v>144</v>
      </c>
      <c r="T53" s="26" t="n">
        <v>1213</v>
      </c>
      <c r="U53" s="56" t="s">
        <v>26</v>
      </c>
      <c r="V53" s="56"/>
      <c r="W53" s="56"/>
      <c r="X53" s="229"/>
    </row>
    <row r="54" customFormat="false" ht="12.75" hidden="false" customHeight="false" outlineLevel="0" collapsed="false">
      <c r="A54" s="98" t="s">
        <v>390</v>
      </c>
      <c r="B54" s="26" t="n">
        <v>3186</v>
      </c>
      <c r="C54" s="56" t="s">
        <v>26</v>
      </c>
      <c r="D54" s="56" t="n">
        <v>2</v>
      </c>
      <c r="E54" s="56" t="n">
        <v>308</v>
      </c>
      <c r="F54" s="56" t="n">
        <v>9</v>
      </c>
      <c r="G54" s="56" t="n">
        <v>631</v>
      </c>
      <c r="H54" s="56" t="n">
        <v>361</v>
      </c>
      <c r="I54" s="56" t="n">
        <v>218</v>
      </c>
      <c r="J54" s="56" t="n">
        <v>84</v>
      </c>
      <c r="K54" s="56" t="n">
        <v>61</v>
      </c>
      <c r="L54" s="56" t="n">
        <v>22</v>
      </c>
      <c r="M54" s="56" t="n">
        <v>11</v>
      </c>
      <c r="N54" s="56" t="n">
        <v>156</v>
      </c>
      <c r="O54" s="56" t="n">
        <v>295</v>
      </c>
      <c r="P54" s="56" t="n">
        <v>1</v>
      </c>
      <c r="Q54" s="56" t="n">
        <v>87</v>
      </c>
      <c r="R54" s="56" t="n">
        <v>59</v>
      </c>
      <c r="S54" s="56" t="n">
        <v>88</v>
      </c>
      <c r="T54" s="56" t="n">
        <v>793</v>
      </c>
      <c r="U54" s="56" t="s">
        <v>26</v>
      </c>
      <c r="V54" s="56"/>
      <c r="W54" s="56"/>
      <c r="X54" s="229"/>
    </row>
    <row r="55" customFormat="false" ht="12.75" hidden="false" customHeight="false" outlineLevel="0" collapsed="false">
      <c r="A55" s="98" t="s">
        <v>391</v>
      </c>
      <c r="B55" s="26" t="n">
        <v>2335</v>
      </c>
      <c r="C55" s="56" t="n">
        <v>1</v>
      </c>
      <c r="D55" s="56" t="s">
        <v>8</v>
      </c>
      <c r="E55" s="56" t="n">
        <v>217</v>
      </c>
      <c r="F55" s="56" t="n">
        <v>10</v>
      </c>
      <c r="G55" s="56" t="n">
        <v>427</v>
      </c>
      <c r="H55" s="56" t="n">
        <v>224</v>
      </c>
      <c r="I55" s="56" t="n">
        <v>124</v>
      </c>
      <c r="J55" s="56" t="n">
        <v>38</v>
      </c>
      <c r="K55" s="56" t="n">
        <v>59</v>
      </c>
      <c r="L55" s="56" t="n">
        <v>8</v>
      </c>
      <c r="M55" s="56" t="n">
        <v>7</v>
      </c>
      <c r="N55" s="56" t="n">
        <v>100</v>
      </c>
      <c r="O55" s="56" t="n">
        <v>284</v>
      </c>
      <c r="P55" s="56" t="s">
        <v>26</v>
      </c>
      <c r="Q55" s="56" t="n">
        <v>100</v>
      </c>
      <c r="R55" s="56" t="n">
        <v>42</v>
      </c>
      <c r="S55" s="56" t="n">
        <v>114</v>
      </c>
      <c r="T55" s="56" t="n">
        <v>579</v>
      </c>
      <c r="U55" s="56" t="n">
        <v>1</v>
      </c>
      <c r="V55" s="56"/>
      <c r="W55" s="56"/>
      <c r="X55" s="229"/>
    </row>
    <row r="56" customFormat="false" ht="12.75" hidden="false" customHeight="false" outlineLevel="0" collapsed="false">
      <c r="A56" s="98" t="s">
        <v>392</v>
      </c>
      <c r="B56" s="26" t="n">
        <v>3072</v>
      </c>
      <c r="C56" s="56" t="n">
        <v>2</v>
      </c>
      <c r="D56" s="56" t="s">
        <v>8</v>
      </c>
      <c r="E56" s="56" t="n">
        <v>324</v>
      </c>
      <c r="F56" s="56" t="n">
        <v>9</v>
      </c>
      <c r="G56" s="56" t="n">
        <v>606</v>
      </c>
      <c r="H56" s="56" t="n">
        <v>387</v>
      </c>
      <c r="I56" s="56" t="n">
        <v>220</v>
      </c>
      <c r="J56" s="56" t="n">
        <v>53</v>
      </c>
      <c r="K56" s="56" t="n">
        <v>63</v>
      </c>
      <c r="L56" s="56" t="n">
        <v>21</v>
      </c>
      <c r="M56" s="56" t="n">
        <v>10</v>
      </c>
      <c r="N56" s="56" t="n">
        <v>147</v>
      </c>
      <c r="O56" s="56" t="n">
        <v>287</v>
      </c>
      <c r="P56" s="56" t="n">
        <v>1</v>
      </c>
      <c r="Q56" s="56" t="n">
        <v>104</v>
      </c>
      <c r="R56" s="56" t="n">
        <v>42</v>
      </c>
      <c r="S56" s="56" t="n">
        <v>81</v>
      </c>
      <c r="T56" s="56" t="n">
        <v>715</v>
      </c>
      <c r="U56" s="56" t="s">
        <v>26</v>
      </c>
      <c r="V56" s="56"/>
      <c r="W56" s="56"/>
      <c r="X56" s="229"/>
    </row>
    <row r="57" customFormat="false" ht="12.75" hidden="false" customHeight="false" outlineLevel="0" collapsed="false">
      <c r="A57" s="98" t="s">
        <v>393</v>
      </c>
      <c r="B57" s="26" t="n">
        <v>2361</v>
      </c>
      <c r="C57" s="56" t="n">
        <v>2</v>
      </c>
      <c r="D57" s="56" t="n">
        <v>1</v>
      </c>
      <c r="E57" s="56" t="n">
        <v>60</v>
      </c>
      <c r="F57" s="56" t="n">
        <v>2</v>
      </c>
      <c r="G57" s="56" t="n">
        <v>218</v>
      </c>
      <c r="H57" s="56" t="n">
        <v>90</v>
      </c>
      <c r="I57" s="56" t="n">
        <v>81</v>
      </c>
      <c r="J57" s="56" t="n">
        <v>39</v>
      </c>
      <c r="K57" s="56" t="n">
        <v>153</v>
      </c>
      <c r="L57" s="56" t="n">
        <v>65</v>
      </c>
      <c r="M57" s="56" t="n">
        <v>84</v>
      </c>
      <c r="N57" s="56" t="n">
        <v>502</v>
      </c>
      <c r="O57" s="56" t="n">
        <v>351</v>
      </c>
      <c r="P57" s="56" t="n">
        <v>2</v>
      </c>
      <c r="Q57" s="56" t="n">
        <v>138</v>
      </c>
      <c r="R57" s="56" t="n">
        <v>205</v>
      </c>
      <c r="S57" s="56" t="n">
        <v>92</v>
      </c>
      <c r="T57" s="56" t="n">
        <v>276</v>
      </c>
      <c r="U57" s="56" t="s">
        <v>26</v>
      </c>
      <c r="V57" s="56"/>
      <c r="W57" s="56"/>
      <c r="X57" s="229"/>
    </row>
    <row r="58" customFormat="false" ht="12.75" hidden="false" customHeight="false" outlineLevel="0" collapsed="false">
      <c r="A58" s="98" t="s">
        <v>394</v>
      </c>
      <c r="B58" s="26" t="n">
        <v>1544</v>
      </c>
      <c r="C58" s="56" t="n">
        <v>2</v>
      </c>
      <c r="D58" s="56" t="n">
        <v>1</v>
      </c>
      <c r="E58" s="56" t="n">
        <v>117</v>
      </c>
      <c r="F58" s="56" t="n">
        <v>6</v>
      </c>
      <c r="G58" s="56" t="n">
        <v>232</v>
      </c>
      <c r="H58" s="56" t="n">
        <v>125</v>
      </c>
      <c r="I58" s="56" t="n">
        <v>105</v>
      </c>
      <c r="J58" s="56" t="n">
        <v>27</v>
      </c>
      <c r="K58" s="56" t="n">
        <v>59</v>
      </c>
      <c r="L58" s="56" t="n">
        <v>13</v>
      </c>
      <c r="M58" s="56" t="n">
        <v>12</v>
      </c>
      <c r="N58" s="56" t="n">
        <v>131</v>
      </c>
      <c r="O58" s="56" t="n">
        <v>191</v>
      </c>
      <c r="P58" s="56" t="n">
        <v>1</v>
      </c>
      <c r="Q58" s="56" t="n">
        <v>62</v>
      </c>
      <c r="R58" s="56" t="n">
        <v>30</v>
      </c>
      <c r="S58" s="56" t="n">
        <v>45</v>
      </c>
      <c r="T58" s="56" t="n">
        <v>385</v>
      </c>
      <c r="U58" s="56" t="s">
        <v>26</v>
      </c>
      <c r="V58" s="56"/>
      <c r="W58" s="56"/>
      <c r="X58" s="229"/>
    </row>
    <row r="59" customFormat="false" ht="12.75" hidden="false" customHeight="false" outlineLevel="0" collapsed="false">
      <c r="A59" s="98" t="s">
        <v>395</v>
      </c>
      <c r="B59" s="26" t="n">
        <v>1313</v>
      </c>
      <c r="C59" s="56" t="n">
        <v>5</v>
      </c>
      <c r="D59" s="56" t="s">
        <v>8</v>
      </c>
      <c r="E59" s="56" t="n">
        <v>46</v>
      </c>
      <c r="F59" s="56" t="n">
        <v>4</v>
      </c>
      <c r="G59" s="56" t="n">
        <v>102</v>
      </c>
      <c r="H59" s="56" t="n">
        <v>52</v>
      </c>
      <c r="I59" s="56" t="n">
        <v>22</v>
      </c>
      <c r="J59" s="56" t="n">
        <v>15</v>
      </c>
      <c r="K59" s="56" t="n">
        <v>150</v>
      </c>
      <c r="L59" s="56" t="n">
        <v>29</v>
      </c>
      <c r="M59" s="56" t="n">
        <v>38</v>
      </c>
      <c r="N59" s="56" t="n">
        <v>242</v>
      </c>
      <c r="O59" s="56" t="n">
        <v>214</v>
      </c>
      <c r="P59" s="56" t="n">
        <v>1</v>
      </c>
      <c r="Q59" s="56" t="n">
        <v>97</v>
      </c>
      <c r="R59" s="56" t="n">
        <v>57</v>
      </c>
      <c r="S59" s="56" t="n">
        <v>75</v>
      </c>
      <c r="T59" s="56" t="n">
        <v>164</v>
      </c>
      <c r="U59" s="56" t="s">
        <v>26</v>
      </c>
      <c r="V59" s="56"/>
      <c r="W59" s="56"/>
    </row>
    <row r="60" customFormat="false" ht="12.75" hidden="false" customHeight="false" outlineLevel="0" collapsed="false">
      <c r="A60" s="98" t="s">
        <v>396</v>
      </c>
      <c r="B60" s="56" t="n">
        <v>525</v>
      </c>
      <c r="C60" s="56" t="s">
        <v>26</v>
      </c>
      <c r="D60" s="56" t="s">
        <v>8</v>
      </c>
      <c r="E60" s="56" t="n">
        <v>39</v>
      </c>
      <c r="F60" s="56"/>
      <c r="G60" s="56" t="n">
        <v>81</v>
      </c>
      <c r="H60" s="56" t="n">
        <v>66</v>
      </c>
      <c r="I60" s="56" t="n">
        <v>46</v>
      </c>
      <c r="J60" s="56" t="n">
        <v>9</v>
      </c>
      <c r="K60" s="56" t="n">
        <v>12</v>
      </c>
      <c r="L60" s="56" t="n">
        <v>8</v>
      </c>
      <c r="M60" s="56" t="n">
        <v>1</v>
      </c>
      <c r="N60" s="56" t="n">
        <v>29</v>
      </c>
      <c r="O60" s="56" t="n">
        <v>51</v>
      </c>
      <c r="P60" s="56" t="s">
        <v>26</v>
      </c>
      <c r="Q60" s="56" t="n">
        <v>25</v>
      </c>
      <c r="R60" s="56" t="n">
        <v>3</v>
      </c>
      <c r="S60" s="56" t="n">
        <v>22</v>
      </c>
      <c r="T60" s="56" t="n">
        <v>132</v>
      </c>
      <c r="U60" s="56" t="n">
        <v>1</v>
      </c>
      <c r="V60" s="56"/>
      <c r="W60" s="56"/>
      <c r="X60" s="229"/>
    </row>
    <row r="61" customFormat="false" ht="12.75" hidden="false" customHeight="false" outlineLevel="0" collapsed="false">
      <c r="A61" s="98" t="s">
        <v>397</v>
      </c>
      <c r="B61" s="26" t="n">
        <v>4138</v>
      </c>
      <c r="C61" s="56" t="s">
        <v>26</v>
      </c>
      <c r="D61" s="56" t="s">
        <v>8</v>
      </c>
      <c r="E61" s="56" t="n">
        <v>246</v>
      </c>
      <c r="F61" s="56" t="n">
        <v>10</v>
      </c>
      <c r="G61" s="56" t="n">
        <v>659</v>
      </c>
      <c r="H61" s="56" t="n">
        <v>368</v>
      </c>
      <c r="I61" s="56" t="n">
        <v>188</v>
      </c>
      <c r="J61" s="56" t="n">
        <v>54</v>
      </c>
      <c r="K61" s="56" t="n">
        <v>226</v>
      </c>
      <c r="L61" s="56" t="n">
        <v>58</v>
      </c>
      <c r="M61" s="56" t="n">
        <v>121</v>
      </c>
      <c r="N61" s="56" t="n">
        <v>441</v>
      </c>
      <c r="O61" s="56" t="n">
        <v>528</v>
      </c>
      <c r="P61" s="56" t="s">
        <v>26</v>
      </c>
      <c r="Q61" s="56" t="n">
        <v>280</v>
      </c>
      <c r="R61" s="56" t="n">
        <v>122</v>
      </c>
      <c r="S61" s="56" t="n">
        <v>120</v>
      </c>
      <c r="T61" s="56" t="n">
        <v>716</v>
      </c>
      <c r="U61" s="56" t="n">
        <v>1</v>
      </c>
      <c r="V61" s="229"/>
      <c r="W61" s="229"/>
      <c r="X61" s="229"/>
    </row>
    <row r="62" customFormat="false" ht="12.75" hidden="false" customHeight="false" outlineLevel="0" collapsed="false">
      <c r="A62" s="98" t="s">
        <v>398</v>
      </c>
      <c r="B62" s="56" t="n">
        <v>969</v>
      </c>
      <c r="C62" s="56" t="s">
        <v>26</v>
      </c>
      <c r="D62" s="56" t="s">
        <v>8</v>
      </c>
      <c r="E62" s="56" t="n">
        <v>110</v>
      </c>
      <c r="F62" s="56" t="n">
        <v>3</v>
      </c>
      <c r="G62" s="56" t="n">
        <v>172</v>
      </c>
      <c r="H62" s="56" t="n">
        <v>95</v>
      </c>
      <c r="I62" s="56" t="n">
        <v>65</v>
      </c>
      <c r="J62" s="56" t="n">
        <v>19</v>
      </c>
      <c r="K62" s="56" t="n">
        <v>17</v>
      </c>
      <c r="L62" s="56" t="n">
        <v>4</v>
      </c>
      <c r="M62" s="56" t="n">
        <v>2</v>
      </c>
      <c r="N62" s="56" t="n">
        <v>51</v>
      </c>
      <c r="O62" s="56" t="n">
        <v>101</v>
      </c>
      <c r="P62" s="56" t="s">
        <v>26</v>
      </c>
      <c r="Q62" s="56" t="n">
        <v>36</v>
      </c>
      <c r="R62" s="56" t="n">
        <v>7</v>
      </c>
      <c r="S62" s="56" t="n">
        <v>29</v>
      </c>
      <c r="T62" s="56" t="n">
        <v>257</v>
      </c>
      <c r="U62" s="56" t="n">
        <v>1</v>
      </c>
    </row>
    <row r="63" customFormat="false" ht="12.75" hidden="false" customHeight="false" outlineLevel="0" collapsed="false">
      <c r="A63" s="98" t="s">
        <v>399</v>
      </c>
      <c r="B63" s="26" t="n">
        <v>2363</v>
      </c>
      <c r="C63" s="56" t="n">
        <v>3</v>
      </c>
      <c r="D63" s="56" t="s">
        <v>8</v>
      </c>
      <c r="E63" s="56" t="n">
        <v>101</v>
      </c>
      <c r="F63" s="56"/>
      <c r="G63" s="56" t="n">
        <v>152</v>
      </c>
      <c r="H63" s="56" t="n">
        <v>150</v>
      </c>
      <c r="I63" s="56" t="n">
        <v>46</v>
      </c>
      <c r="J63" s="56" t="n">
        <v>26</v>
      </c>
      <c r="K63" s="56" t="n">
        <v>197</v>
      </c>
      <c r="L63" s="56" t="n">
        <v>60</v>
      </c>
      <c r="M63" s="56" t="n">
        <v>65</v>
      </c>
      <c r="N63" s="56" t="n">
        <v>293</v>
      </c>
      <c r="O63" s="56" t="n">
        <v>356</v>
      </c>
      <c r="P63" s="56" t="s">
        <v>26</v>
      </c>
      <c r="Q63" s="56" t="n">
        <v>157</v>
      </c>
      <c r="R63" s="56" t="n">
        <v>182</v>
      </c>
      <c r="S63" s="56" t="n">
        <v>71</v>
      </c>
      <c r="T63" s="56" t="n">
        <v>504</v>
      </c>
      <c r="U63" s="56" t="s">
        <v>99</v>
      </c>
    </row>
    <row r="64" customFormat="false" ht="12.75" hidden="false" customHeight="false" outlineLevel="0" collapsed="false">
      <c r="A64" s="98" t="s">
        <v>400</v>
      </c>
      <c r="B64" s="56" t="n">
        <v>423</v>
      </c>
      <c r="C64" s="56" t="s">
        <v>26</v>
      </c>
      <c r="D64" s="56" t="s">
        <v>8</v>
      </c>
      <c r="E64" s="56" t="n">
        <v>52</v>
      </c>
      <c r="F64" s="56" t="n">
        <v>2</v>
      </c>
      <c r="G64" s="56" t="n">
        <v>92</v>
      </c>
      <c r="H64" s="56" t="n">
        <v>39</v>
      </c>
      <c r="I64" s="56" t="n">
        <v>24</v>
      </c>
      <c r="J64" s="56" t="n">
        <v>8</v>
      </c>
      <c r="K64" s="56" t="n">
        <v>9</v>
      </c>
      <c r="L64" s="56" t="s">
        <v>26</v>
      </c>
      <c r="M64" s="56" t="n">
        <v>3</v>
      </c>
      <c r="N64" s="56" t="n">
        <v>18</v>
      </c>
      <c r="O64" s="56" t="n">
        <v>57</v>
      </c>
      <c r="P64" s="56" t="s">
        <v>26</v>
      </c>
      <c r="Q64" s="56" t="n">
        <v>14</v>
      </c>
      <c r="R64" s="56" t="n">
        <v>1</v>
      </c>
      <c r="S64" s="56" t="n">
        <v>18</v>
      </c>
      <c r="T64" s="56" t="n">
        <v>86</v>
      </c>
      <c r="U64" s="56" t="s">
        <v>26</v>
      </c>
    </row>
    <row r="65" customFormat="false" ht="12.75" hidden="false" customHeight="false" outlineLevel="0" collapsed="false">
      <c r="A65" s="98" t="s">
        <v>423</v>
      </c>
      <c r="B65" s="56" t="n">
        <v>495</v>
      </c>
      <c r="C65" s="56" t="s">
        <v>26</v>
      </c>
      <c r="D65" s="56" t="n">
        <v>1</v>
      </c>
      <c r="E65" s="56" t="n">
        <v>22</v>
      </c>
      <c r="F65" s="56" t="n">
        <v>1</v>
      </c>
      <c r="G65" s="56" t="n">
        <v>66</v>
      </c>
      <c r="H65" s="56" t="n">
        <v>36</v>
      </c>
      <c r="I65" s="56" t="n">
        <v>24</v>
      </c>
      <c r="J65" s="56" t="n">
        <v>9</v>
      </c>
      <c r="K65" s="56" t="n">
        <v>44</v>
      </c>
      <c r="L65" s="56" t="n">
        <v>6</v>
      </c>
      <c r="M65" s="56" t="n">
        <v>3</v>
      </c>
      <c r="N65" s="56" t="n">
        <v>67</v>
      </c>
      <c r="O65" s="56" t="n">
        <v>114</v>
      </c>
      <c r="P65" s="56" t="n">
        <v>1</v>
      </c>
      <c r="Q65" s="56" t="n">
        <v>37</v>
      </c>
      <c r="R65" s="56" t="n">
        <v>4</v>
      </c>
      <c r="S65" s="56" t="n">
        <v>17</v>
      </c>
      <c r="T65" s="56" t="n">
        <v>43</v>
      </c>
      <c r="U65" s="56" t="s">
        <v>26</v>
      </c>
    </row>
    <row r="66" customFormat="false" ht="12.75" hidden="false" customHeight="false" outlineLevel="0" collapsed="false">
      <c r="A66" s="98" t="s">
        <v>424</v>
      </c>
      <c r="B66" s="26" t="n">
        <v>1252</v>
      </c>
      <c r="C66" s="56" t="s">
        <v>26</v>
      </c>
      <c r="D66" s="56" t="s">
        <v>8</v>
      </c>
      <c r="E66" s="56" t="n">
        <v>103</v>
      </c>
      <c r="F66" s="56" t="n">
        <v>13</v>
      </c>
      <c r="G66" s="56" t="n">
        <v>325</v>
      </c>
      <c r="H66" s="56" t="n">
        <v>209</v>
      </c>
      <c r="I66" s="56" t="n">
        <v>88</v>
      </c>
      <c r="J66" s="56" t="n">
        <v>20</v>
      </c>
      <c r="K66" s="56" t="n">
        <v>19</v>
      </c>
      <c r="L66" s="56" t="n">
        <v>33</v>
      </c>
      <c r="M66" s="56" t="n">
        <v>12</v>
      </c>
      <c r="N66" s="56" t="n">
        <v>49</v>
      </c>
      <c r="O66" s="56" t="n">
        <v>172</v>
      </c>
      <c r="P66" s="56" t="s">
        <v>26</v>
      </c>
      <c r="Q66" s="56" t="n">
        <v>14</v>
      </c>
      <c r="R66" s="56" t="n">
        <v>10</v>
      </c>
      <c r="S66" s="56" t="n">
        <v>17</v>
      </c>
      <c r="T66" s="56" t="n">
        <v>167</v>
      </c>
      <c r="U66" s="56" t="n">
        <v>1</v>
      </c>
    </row>
    <row r="67" customFormat="false" ht="12.75" hidden="false" customHeight="false" outlineLevel="0" collapsed="false">
      <c r="A67" s="98" t="s">
        <v>403</v>
      </c>
      <c r="B67" s="56" t="n">
        <v>587</v>
      </c>
      <c r="C67" s="56" t="n">
        <v>1</v>
      </c>
      <c r="D67" s="56" t="s">
        <v>8</v>
      </c>
      <c r="E67" s="56" t="n">
        <v>60</v>
      </c>
      <c r="F67" s="56" t="n">
        <v>2</v>
      </c>
      <c r="G67" s="56" t="n">
        <v>94</v>
      </c>
      <c r="H67" s="56" t="n">
        <v>65</v>
      </c>
      <c r="I67" s="56" t="n">
        <v>34</v>
      </c>
      <c r="J67" s="56" t="n">
        <v>15</v>
      </c>
      <c r="K67" s="56" t="n">
        <v>14</v>
      </c>
      <c r="L67" s="56" t="n">
        <v>1</v>
      </c>
      <c r="M67" s="56"/>
      <c r="N67" s="56" t="n">
        <v>29</v>
      </c>
      <c r="O67" s="56" t="n">
        <v>39</v>
      </c>
      <c r="P67" s="56" t="s">
        <v>26</v>
      </c>
      <c r="Q67" s="56" t="n">
        <v>32</v>
      </c>
      <c r="R67" s="56" t="n">
        <v>21</v>
      </c>
      <c r="S67" s="56" t="n">
        <v>17</v>
      </c>
      <c r="T67" s="56" t="n">
        <v>163</v>
      </c>
      <c r="U67" s="56" t="s">
        <v>26</v>
      </c>
    </row>
    <row r="68" customFormat="false" ht="12.75" hidden="false" customHeight="false" outlineLevel="0" collapsed="false">
      <c r="A68" s="98" t="s">
        <v>404</v>
      </c>
      <c r="B68" s="56" t="n">
        <v>426</v>
      </c>
      <c r="C68" s="56" t="s">
        <v>26</v>
      </c>
      <c r="D68" s="56" t="s">
        <v>8</v>
      </c>
      <c r="E68" s="56" t="n">
        <v>18</v>
      </c>
      <c r="F68" s="56"/>
      <c r="G68" s="56" t="n">
        <v>36</v>
      </c>
      <c r="H68" s="56" t="n">
        <v>22</v>
      </c>
      <c r="I68" s="56" t="n">
        <v>13</v>
      </c>
      <c r="J68" s="56" t="n">
        <v>12</v>
      </c>
      <c r="K68" s="56" t="n">
        <v>40</v>
      </c>
      <c r="L68" s="56" t="n">
        <v>11</v>
      </c>
      <c r="M68" s="56" t="n">
        <v>12</v>
      </c>
      <c r="N68" s="56" t="n">
        <v>54</v>
      </c>
      <c r="O68" s="56" t="n">
        <v>60</v>
      </c>
      <c r="P68" s="56" t="s">
        <v>26</v>
      </c>
      <c r="Q68" s="56" t="n">
        <v>42</v>
      </c>
      <c r="R68" s="56" t="n">
        <v>7</v>
      </c>
      <c r="S68" s="56" t="n">
        <v>19</v>
      </c>
      <c r="T68" s="56" t="n">
        <v>80</v>
      </c>
      <c r="U68" s="56" t="s">
        <v>26</v>
      </c>
    </row>
    <row r="69" customFormat="false" ht="12.75" hidden="false" customHeight="false" outlineLevel="0" collapsed="false">
      <c r="A69" s="98" t="s">
        <v>405</v>
      </c>
      <c r="B69" s="56" t="n">
        <v>423</v>
      </c>
      <c r="C69" s="56" t="s">
        <v>26</v>
      </c>
      <c r="D69" s="56" t="s">
        <v>8</v>
      </c>
      <c r="E69" s="56" t="n">
        <v>40</v>
      </c>
      <c r="F69" s="56" t="n">
        <v>3</v>
      </c>
      <c r="G69" s="56" t="n">
        <v>100</v>
      </c>
      <c r="H69" s="56" t="n">
        <v>44</v>
      </c>
      <c r="I69" s="56" t="n">
        <v>38</v>
      </c>
      <c r="J69" s="56" t="n">
        <v>9</v>
      </c>
      <c r="K69" s="56" t="n">
        <v>5</v>
      </c>
      <c r="L69" s="56" t="n">
        <v>2</v>
      </c>
      <c r="M69" s="56" t="n">
        <v>1</v>
      </c>
      <c r="N69" s="56" t="n">
        <v>12</v>
      </c>
      <c r="O69" s="56" t="n">
        <v>44</v>
      </c>
      <c r="P69" s="56" t="s">
        <v>26</v>
      </c>
      <c r="Q69" s="56" t="n">
        <v>15</v>
      </c>
      <c r="R69" s="56" t="n">
        <v>6</v>
      </c>
      <c r="S69" s="56" t="n">
        <v>15</v>
      </c>
      <c r="T69" s="56" t="n">
        <v>89</v>
      </c>
      <c r="U69" s="56" t="s">
        <v>26</v>
      </c>
    </row>
    <row r="70" customFormat="false" ht="12.75" hidden="false" customHeight="false" outlineLevel="0" collapsed="false">
      <c r="A70" s="98" t="s">
        <v>425</v>
      </c>
      <c r="B70" s="26" t="n">
        <v>3282</v>
      </c>
      <c r="C70" s="56" t="n">
        <v>19</v>
      </c>
      <c r="D70" s="56" t="n">
        <v>2</v>
      </c>
      <c r="E70" s="56" t="n">
        <v>204</v>
      </c>
      <c r="F70" s="56" t="n">
        <v>7</v>
      </c>
      <c r="G70" s="56" t="n">
        <v>610</v>
      </c>
      <c r="H70" s="56" t="n">
        <v>599</v>
      </c>
      <c r="I70" s="56" t="n">
        <v>267</v>
      </c>
      <c r="J70" s="56" t="n">
        <v>27</v>
      </c>
      <c r="K70" s="56" t="n">
        <v>156</v>
      </c>
      <c r="L70" s="56" t="n">
        <v>130</v>
      </c>
      <c r="M70" s="56" t="n">
        <v>67</v>
      </c>
      <c r="N70" s="56" t="n">
        <v>337</v>
      </c>
      <c r="O70" s="56" t="n">
        <v>423</v>
      </c>
      <c r="P70" s="56" t="n">
        <v>10</v>
      </c>
      <c r="Q70" s="56" t="n">
        <v>41</v>
      </c>
      <c r="R70" s="56" t="n">
        <v>33</v>
      </c>
      <c r="S70" s="56" t="n">
        <v>23</v>
      </c>
      <c r="T70" s="56" t="n">
        <v>327</v>
      </c>
      <c r="U70" s="56" t="s">
        <v>26</v>
      </c>
    </row>
    <row r="71" customFormat="false" ht="12.75" hidden="false" customHeight="false" outlineLevel="0" collapsed="false">
      <c r="A71" s="98" t="s">
        <v>407</v>
      </c>
      <c r="B71" s="56" t="n">
        <v>808</v>
      </c>
      <c r="C71" s="56" t="n">
        <v>1</v>
      </c>
      <c r="D71" s="56" t="s">
        <v>8</v>
      </c>
      <c r="E71" s="56" t="n">
        <v>69</v>
      </c>
      <c r="F71" s="56" t="n">
        <v>2</v>
      </c>
      <c r="G71" s="56" t="n">
        <v>121</v>
      </c>
      <c r="H71" s="56" t="n">
        <v>107</v>
      </c>
      <c r="I71" s="56" t="n">
        <v>59</v>
      </c>
      <c r="J71" s="56" t="n">
        <v>21</v>
      </c>
      <c r="K71" s="56" t="n">
        <v>28</v>
      </c>
      <c r="L71" s="56" t="n">
        <v>9</v>
      </c>
      <c r="M71" s="56" t="n">
        <v>11</v>
      </c>
      <c r="N71" s="56" t="n">
        <v>61</v>
      </c>
      <c r="O71" s="56" t="n">
        <v>110</v>
      </c>
      <c r="P71" s="56" t="s">
        <v>26</v>
      </c>
      <c r="Q71" s="56" t="n">
        <v>41</v>
      </c>
      <c r="R71" s="56" t="n">
        <v>10</v>
      </c>
      <c r="S71" s="56" t="n">
        <v>19</v>
      </c>
      <c r="T71" s="56" t="n">
        <v>139</v>
      </c>
      <c r="U71" s="56" t="s">
        <v>26</v>
      </c>
    </row>
    <row r="72" customFormat="false" ht="12.75" hidden="false" customHeight="false" outlineLevel="0" collapsed="false">
      <c r="A72" s="98" t="s">
        <v>487</v>
      </c>
      <c r="B72" s="56" t="s">
        <v>388</v>
      </c>
      <c r="C72" s="56" t="s">
        <v>388</v>
      </c>
      <c r="D72" s="56" t="s">
        <v>388</v>
      </c>
      <c r="E72" s="56" t="s">
        <v>388</v>
      </c>
      <c r="F72" s="56" t="s">
        <v>388</v>
      </c>
      <c r="G72" s="56" t="s">
        <v>388</v>
      </c>
      <c r="H72" s="56" t="s">
        <v>388</v>
      </c>
      <c r="I72" s="56" t="s">
        <v>388</v>
      </c>
      <c r="J72" s="56" t="s">
        <v>388</v>
      </c>
      <c r="K72" s="56" t="s">
        <v>388</v>
      </c>
      <c r="L72" s="56" t="s">
        <v>388</v>
      </c>
      <c r="M72" s="56" t="s">
        <v>388</v>
      </c>
      <c r="N72" s="56" t="s">
        <v>388</v>
      </c>
      <c r="O72" s="56" t="s">
        <v>388</v>
      </c>
      <c r="P72" s="56" t="s">
        <v>388</v>
      </c>
      <c r="Q72" s="56" t="s">
        <v>388</v>
      </c>
      <c r="R72" s="56" t="s">
        <v>388</v>
      </c>
      <c r="S72" s="56" t="s">
        <v>388</v>
      </c>
      <c r="T72" s="56" t="s">
        <v>388</v>
      </c>
      <c r="U72" s="56" t="s">
        <v>388</v>
      </c>
    </row>
    <row r="73" customFormat="false" ht="12.75" hidden="false" customHeight="false" outlineLevel="0" collapsed="false">
      <c r="A73" s="98" t="s">
        <v>426</v>
      </c>
      <c r="B73" s="56" t="n">
        <v>16</v>
      </c>
      <c r="C73" s="56" t="s">
        <v>26</v>
      </c>
      <c r="D73" s="56" t="s">
        <v>8</v>
      </c>
      <c r="E73" s="56" t="s">
        <v>8</v>
      </c>
      <c r="F73" s="56" t="s">
        <v>26</v>
      </c>
      <c r="G73" s="56" t="n">
        <v>2</v>
      </c>
      <c r="H73" s="56" t="n">
        <v>2</v>
      </c>
      <c r="I73" s="56" t="n">
        <v>2</v>
      </c>
      <c r="J73" s="56" t="s">
        <v>26</v>
      </c>
      <c r="K73" s="56" t="n">
        <v>2</v>
      </c>
      <c r="L73" s="56" t="n">
        <v>1</v>
      </c>
      <c r="M73" s="56"/>
      <c r="N73" s="56" t="n">
        <v>3</v>
      </c>
      <c r="O73" s="56" t="s">
        <v>26</v>
      </c>
      <c r="P73" s="56" t="n">
        <v>1</v>
      </c>
      <c r="Q73" s="56" t="n">
        <v>1</v>
      </c>
      <c r="R73" s="56" t="n">
        <v>1</v>
      </c>
      <c r="S73" s="56" t="s">
        <v>26</v>
      </c>
      <c r="T73" s="56" t="n">
        <v>1</v>
      </c>
      <c r="U73" s="56" t="s">
        <v>26</v>
      </c>
    </row>
    <row r="74" customFormat="false" ht="12.75" hidden="false" customHeight="true" outlineLevel="0" collapsed="false">
      <c r="A74" s="3" t="s">
        <v>373</v>
      </c>
      <c r="B74" s="222" t="s">
        <v>489</v>
      </c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</row>
    <row r="75" customFormat="false" ht="51" hidden="false" customHeight="false" outlineLevel="0" collapsed="false">
      <c r="A75" s="3"/>
      <c r="B75" s="283" t="s">
        <v>96</v>
      </c>
      <c r="C75" s="6" t="s">
        <v>448</v>
      </c>
      <c r="D75" s="282" t="s">
        <v>490</v>
      </c>
      <c r="E75" s="6" t="s">
        <v>491</v>
      </c>
      <c r="F75" s="6" t="s">
        <v>452</v>
      </c>
      <c r="G75" s="6" t="s">
        <v>492</v>
      </c>
      <c r="H75" s="6" t="s">
        <v>454</v>
      </c>
      <c r="I75" s="6" t="s">
        <v>455</v>
      </c>
      <c r="J75" s="6" t="s">
        <v>456</v>
      </c>
      <c r="K75" s="6" t="s">
        <v>457</v>
      </c>
      <c r="L75" s="6" t="s">
        <v>458</v>
      </c>
      <c r="M75" s="6" t="s">
        <v>459</v>
      </c>
      <c r="N75" s="6" t="s">
        <v>460</v>
      </c>
      <c r="O75" s="6" t="s">
        <v>461</v>
      </c>
      <c r="P75" s="6" t="s">
        <v>462</v>
      </c>
      <c r="Q75" s="6" t="s">
        <v>166</v>
      </c>
      <c r="R75" s="6" t="s">
        <v>463</v>
      </c>
      <c r="S75" s="6" t="s">
        <v>464</v>
      </c>
      <c r="T75" s="6" t="s">
        <v>465</v>
      </c>
      <c r="U75" s="4" t="s">
        <v>493</v>
      </c>
    </row>
    <row r="76" customFormat="false" ht="12.75" hidden="false" customHeight="false" outlineLevel="0" collapsed="false">
      <c r="A76" s="280" t="n">
        <v>2014</v>
      </c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</row>
    <row r="77" customFormat="false" ht="12.75" hidden="false" customHeight="false" outlineLevel="0" collapsed="false">
      <c r="A77" s="5" t="s">
        <v>375</v>
      </c>
      <c r="B77" s="13" t="n">
        <v>124715</v>
      </c>
      <c r="C77" s="12" t="n">
        <v>140</v>
      </c>
      <c r="D77" s="12" t="n">
        <v>21</v>
      </c>
      <c r="E77" s="12" t="n">
        <v>9399</v>
      </c>
      <c r="F77" s="12" t="n">
        <v>345</v>
      </c>
      <c r="G77" s="12" t="n">
        <v>16429</v>
      </c>
      <c r="H77" s="12" t="n">
        <v>11861</v>
      </c>
      <c r="I77" s="12" t="n">
        <v>6534</v>
      </c>
      <c r="J77" s="12" t="n">
        <v>2045</v>
      </c>
      <c r="K77" s="12" t="n">
        <v>6055</v>
      </c>
      <c r="L77" s="12" t="n">
        <v>2386</v>
      </c>
      <c r="M77" s="12" t="n">
        <v>1711</v>
      </c>
      <c r="N77" s="12" t="n">
        <v>12219</v>
      </c>
      <c r="O77" s="12" t="n">
        <v>14755</v>
      </c>
      <c r="P77" s="12" t="n">
        <v>79</v>
      </c>
      <c r="Q77" s="12" t="n">
        <v>5912</v>
      </c>
      <c r="R77" s="12" t="n">
        <v>6034</v>
      </c>
      <c r="S77" s="12" t="n">
        <v>4182</v>
      </c>
      <c r="T77" s="12" t="n">
        <v>24596</v>
      </c>
      <c r="U77" s="12" t="n">
        <v>12</v>
      </c>
    </row>
    <row r="78" customFormat="false" ht="12.75" hidden="false" customHeight="false" outlineLevel="0" collapsed="false">
      <c r="A78" s="98" t="s">
        <v>376</v>
      </c>
      <c r="B78" s="32" t="n">
        <v>26182</v>
      </c>
      <c r="C78" s="26" t="n">
        <v>14</v>
      </c>
      <c r="D78" s="26" t="n">
        <v>7</v>
      </c>
      <c r="E78" s="26" t="n">
        <v>937</v>
      </c>
      <c r="F78" s="26" t="n">
        <v>26</v>
      </c>
      <c r="G78" s="26" t="n">
        <v>1689</v>
      </c>
      <c r="H78" s="26" t="n">
        <v>1125</v>
      </c>
      <c r="I78" s="26" t="n">
        <v>575</v>
      </c>
      <c r="J78" s="26" t="n">
        <v>393</v>
      </c>
      <c r="K78" s="26" t="n">
        <v>2332</v>
      </c>
      <c r="L78" s="26" t="n">
        <v>1164</v>
      </c>
      <c r="M78" s="26" t="n">
        <v>700</v>
      </c>
      <c r="N78" s="26" t="n">
        <v>4506</v>
      </c>
      <c r="O78" s="26" t="n">
        <v>3513</v>
      </c>
      <c r="P78" s="26" t="n">
        <v>50</v>
      </c>
      <c r="Q78" s="26" t="n">
        <v>1580</v>
      </c>
      <c r="R78" s="26" t="n">
        <v>2939</v>
      </c>
      <c r="S78" s="26" t="n">
        <v>847</v>
      </c>
      <c r="T78" s="26" t="n">
        <v>3783</v>
      </c>
      <c r="U78" s="26" t="n">
        <v>2</v>
      </c>
    </row>
    <row r="79" customFormat="false" ht="12.75" hidden="false" customHeight="false" outlineLevel="0" collapsed="false">
      <c r="A79" s="98" t="s">
        <v>378</v>
      </c>
      <c r="B79" s="32" t="n">
        <v>5138</v>
      </c>
      <c r="C79" s="26" t="n">
        <v>8</v>
      </c>
      <c r="D79" s="26" t="s">
        <v>26</v>
      </c>
      <c r="E79" s="26" t="n">
        <v>445</v>
      </c>
      <c r="F79" s="26" t="n">
        <v>16</v>
      </c>
      <c r="G79" s="26" t="n">
        <v>720</v>
      </c>
      <c r="H79" s="26" t="n">
        <v>538</v>
      </c>
      <c r="I79" s="26" t="n">
        <v>319</v>
      </c>
      <c r="J79" s="26" t="n">
        <v>106</v>
      </c>
      <c r="K79" s="26" t="n">
        <v>129</v>
      </c>
      <c r="L79" s="26" t="n">
        <v>54</v>
      </c>
      <c r="M79" s="26" t="n">
        <v>26</v>
      </c>
      <c r="N79" s="26" t="n">
        <v>347</v>
      </c>
      <c r="O79" s="26" t="n">
        <v>536</v>
      </c>
      <c r="P79" s="26" t="n">
        <v>1</v>
      </c>
      <c r="Q79" s="26" t="n">
        <v>216</v>
      </c>
      <c r="R79" s="26" t="n">
        <v>170</v>
      </c>
      <c r="S79" s="26" t="n">
        <v>210</v>
      </c>
      <c r="T79" s="26" t="n">
        <v>1297</v>
      </c>
      <c r="U79" s="26" t="s">
        <v>26</v>
      </c>
    </row>
    <row r="80" customFormat="false" ht="12.75" hidden="false" customHeight="false" outlineLevel="0" collapsed="false">
      <c r="A80" s="98" t="s">
        <v>379</v>
      </c>
      <c r="B80" s="32" t="n">
        <v>15475</v>
      </c>
      <c r="C80" s="26" t="n">
        <v>10</v>
      </c>
      <c r="D80" s="26" t="s">
        <v>26</v>
      </c>
      <c r="E80" s="26" t="n">
        <v>1221</v>
      </c>
      <c r="F80" s="26" t="n">
        <v>37</v>
      </c>
      <c r="G80" s="26" t="n">
        <v>1880</v>
      </c>
      <c r="H80" s="26" t="n">
        <v>1918</v>
      </c>
      <c r="I80" s="26" t="n">
        <v>855</v>
      </c>
      <c r="J80" s="26" t="n">
        <v>217</v>
      </c>
      <c r="K80" s="26" t="n">
        <v>663</v>
      </c>
      <c r="L80" s="26" t="n">
        <v>260</v>
      </c>
      <c r="M80" s="26" t="n">
        <v>202</v>
      </c>
      <c r="N80" s="26" t="n">
        <v>1329</v>
      </c>
      <c r="O80" s="26" t="n">
        <v>1912</v>
      </c>
      <c r="P80" s="26" t="n">
        <v>2</v>
      </c>
      <c r="Q80" s="26" t="n">
        <v>740</v>
      </c>
      <c r="R80" s="26" t="n">
        <v>811</v>
      </c>
      <c r="S80" s="26" t="n">
        <v>431</v>
      </c>
      <c r="T80" s="26" t="n">
        <v>2986</v>
      </c>
      <c r="U80" s="26" t="n">
        <v>1</v>
      </c>
    </row>
    <row r="81" customFormat="false" ht="12.75" hidden="false" customHeight="false" outlineLevel="0" collapsed="false">
      <c r="A81" s="98" t="s">
        <v>380</v>
      </c>
      <c r="B81" s="32" t="n">
        <v>1723</v>
      </c>
      <c r="C81" s="26" t="n">
        <v>15</v>
      </c>
      <c r="D81" s="26" t="n">
        <v>1</v>
      </c>
      <c r="E81" s="26" t="n">
        <v>153</v>
      </c>
      <c r="F81" s="26" t="n">
        <v>7</v>
      </c>
      <c r="G81" s="26" t="n">
        <v>285</v>
      </c>
      <c r="H81" s="26" t="n">
        <v>216</v>
      </c>
      <c r="I81" s="26" t="n">
        <v>105</v>
      </c>
      <c r="J81" s="26" t="n">
        <v>40</v>
      </c>
      <c r="K81" s="26" t="n">
        <v>29</v>
      </c>
      <c r="L81" s="26" t="n">
        <v>13</v>
      </c>
      <c r="M81" s="26" t="n">
        <v>5</v>
      </c>
      <c r="N81" s="26" t="n">
        <v>100</v>
      </c>
      <c r="O81" s="26" t="n">
        <v>185</v>
      </c>
      <c r="P81" s="26" t="s">
        <v>26</v>
      </c>
      <c r="Q81" s="26" t="n">
        <v>57</v>
      </c>
      <c r="R81" s="26" t="n">
        <v>27</v>
      </c>
      <c r="S81" s="26" t="n">
        <v>70</v>
      </c>
      <c r="T81" s="26" t="n">
        <v>415</v>
      </c>
      <c r="U81" s="26" t="s">
        <v>26</v>
      </c>
    </row>
    <row r="82" customFormat="false" ht="12.75" hidden="false" customHeight="false" outlineLevel="0" collapsed="false">
      <c r="A82" s="98" t="s">
        <v>381</v>
      </c>
      <c r="B82" s="32" t="n">
        <v>5767</v>
      </c>
      <c r="C82" s="26" t="n">
        <v>8</v>
      </c>
      <c r="D82" s="26" t="n">
        <v>1</v>
      </c>
      <c r="E82" s="26" t="n">
        <v>519</v>
      </c>
      <c r="F82" s="26" t="n">
        <v>18</v>
      </c>
      <c r="G82" s="26" t="n">
        <v>772</v>
      </c>
      <c r="H82" s="26" t="n">
        <v>571</v>
      </c>
      <c r="I82" s="26" t="n">
        <v>394</v>
      </c>
      <c r="J82" s="26" t="n">
        <v>102</v>
      </c>
      <c r="K82" s="26" t="n">
        <v>230</v>
      </c>
      <c r="L82" s="26" t="n">
        <v>43</v>
      </c>
      <c r="M82" s="26" t="n">
        <v>49</v>
      </c>
      <c r="N82" s="26" t="n">
        <v>443</v>
      </c>
      <c r="O82" s="26" t="n">
        <v>717</v>
      </c>
      <c r="P82" s="26" t="n">
        <v>1</v>
      </c>
      <c r="Q82" s="26" t="n">
        <v>288</v>
      </c>
      <c r="R82" s="26" t="n">
        <v>185</v>
      </c>
      <c r="S82" s="26" t="n">
        <v>272</v>
      </c>
      <c r="T82" s="26" t="n">
        <v>1154</v>
      </c>
      <c r="U82" s="26" t="s">
        <v>26</v>
      </c>
    </row>
    <row r="83" customFormat="false" ht="12.75" hidden="false" customHeight="false" outlineLevel="0" collapsed="false">
      <c r="A83" s="98" t="s">
        <v>382</v>
      </c>
      <c r="B83" s="32" t="n">
        <v>4685</v>
      </c>
      <c r="C83" s="26" t="n">
        <v>16</v>
      </c>
      <c r="D83" s="26" t="s">
        <v>26</v>
      </c>
      <c r="E83" s="26" t="n">
        <v>442</v>
      </c>
      <c r="F83" s="26" t="n">
        <v>9</v>
      </c>
      <c r="G83" s="26" t="n">
        <v>672</v>
      </c>
      <c r="H83" s="26" t="n">
        <v>584</v>
      </c>
      <c r="I83" s="26" t="n">
        <v>273</v>
      </c>
      <c r="J83" s="26" t="n">
        <v>100</v>
      </c>
      <c r="K83" s="26" t="n">
        <v>91</v>
      </c>
      <c r="L83" s="26" t="n">
        <v>40</v>
      </c>
      <c r="M83" s="26" t="n">
        <v>13</v>
      </c>
      <c r="N83" s="26" t="n">
        <v>248</v>
      </c>
      <c r="O83" s="26" t="n">
        <v>450</v>
      </c>
      <c r="P83" s="26" t="n">
        <v>1</v>
      </c>
      <c r="Q83" s="26" t="n">
        <v>160</v>
      </c>
      <c r="R83" s="26" t="n">
        <v>132</v>
      </c>
      <c r="S83" s="26" t="n">
        <v>280</v>
      </c>
      <c r="T83" s="26" t="n">
        <v>1174</v>
      </c>
      <c r="U83" s="26" t="s">
        <v>26</v>
      </c>
    </row>
    <row r="84" customFormat="false" ht="12.75" hidden="false" customHeight="false" outlineLevel="0" collapsed="false">
      <c r="A84" s="98" t="s">
        <v>383</v>
      </c>
      <c r="B84" s="32" t="n">
        <v>2273</v>
      </c>
      <c r="C84" s="26" t="n">
        <v>5</v>
      </c>
      <c r="D84" s="26" t="s">
        <v>26</v>
      </c>
      <c r="E84" s="26" t="n">
        <v>218</v>
      </c>
      <c r="F84" s="26" t="n">
        <v>10</v>
      </c>
      <c r="G84" s="26" t="n">
        <v>450</v>
      </c>
      <c r="H84" s="26" t="n">
        <v>215</v>
      </c>
      <c r="I84" s="26" t="n">
        <v>114</v>
      </c>
      <c r="J84" s="26" t="n">
        <v>34</v>
      </c>
      <c r="K84" s="26" t="n">
        <v>47</v>
      </c>
      <c r="L84" s="26" t="n">
        <v>15</v>
      </c>
      <c r="M84" s="26" t="n">
        <v>7</v>
      </c>
      <c r="N84" s="26" t="n">
        <v>93</v>
      </c>
      <c r="O84" s="26" t="n">
        <v>237</v>
      </c>
      <c r="P84" s="26" t="n">
        <v>1</v>
      </c>
      <c r="Q84" s="26" t="n">
        <v>74</v>
      </c>
      <c r="R84" s="26" t="n">
        <v>55</v>
      </c>
      <c r="S84" s="26" t="n">
        <v>93</v>
      </c>
      <c r="T84" s="26" t="n">
        <v>604</v>
      </c>
      <c r="U84" s="26" t="n">
        <v>1</v>
      </c>
    </row>
    <row r="85" customFormat="false" ht="12.75" hidden="false" customHeight="false" outlineLevel="0" collapsed="false">
      <c r="A85" s="98" t="s">
        <v>384</v>
      </c>
      <c r="B85" s="32" t="n">
        <v>1876</v>
      </c>
      <c r="C85" s="26" t="n">
        <v>1</v>
      </c>
      <c r="D85" s="26" t="s">
        <v>26</v>
      </c>
      <c r="E85" s="26" t="n">
        <v>187</v>
      </c>
      <c r="F85" s="26" t="n">
        <v>4</v>
      </c>
      <c r="G85" s="26" t="n">
        <v>237</v>
      </c>
      <c r="H85" s="26" t="n">
        <v>197</v>
      </c>
      <c r="I85" s="26" t="n">
        <v>137</v>
      </c>
      <c r="J85" s="26" t="n">
        <v>44</v>
      </c>
      <c r="K85" s="26" t="n">
        <v>112</v>
      </c>
      <c r="L85" s="26" t="n">
        <v>31</v>
      </c>
      <c r="M85" s="26" t="n">
        <v>23</v>
      </c>
      <c r="N85" s="26" t="n">
        <v>162</v>
      </c>
      <c r="O85" s="26" t="n">
        <v>286</v>
      </c>
      <c r="P85" s="26" t="n">
        <v>1</v>
      </c>
      <c r="Q85" s="26" t="n">
        <v>81</v>
      </c>
      <c r="R85" s="26" t="n">
        <v>35</v>
      </c>
      <c r="S85" s="26" t="n">
        <v>48</v>
      </c>
      <c r="T85" s="26" t="n">
        <v>290</v>
      </c>
      <c r="U85" s="26" t="s">
        <v>26</v>
      </c>
    </row>
    <row r="86" customFormat="false" ht="12.75" hidden="false" customHeight="false" outlineLevel="0" collapsed="false">
      <c r="A86" s="98" t="s">
        <v>385</v>
      </c>
      <c r="B86" s="32" t="n">
        <v>13317</v>
      </c>
      <c r="C86" s="26" t="n">
        <v>6</v>
      </c>
      <c r="D86" s="26" t="n">
        <v>1</v>
      </c>
      <c r="E86" s="26" t="n">
        <v>1374</v>
      </c>
      <c r="F86" s="26" t="n">
        <v>58</v>
      </c>
      <c r="G86" s="26" t="n">
        <v>2197</v>
      </c>
      <c r="H86" s="26" t="n">
        <v>1657</v>
      </c>
      <c r="I86" s="26" t="n">
        <v>915</v>
      </c>
      <c r="J86" s="26" t="n">
        <v>190</v>
      </c>
      <c r="K86" s="26" t="n">
        <v>318</v>
      </c>
      <c r="L86" s="26" t="n">
        <v>87</v>
      </c>
      <c r="M86" s="26" t="n">
        <v>44</v>
      </c>
      <c r="N86" s="26" t="n">
        <v>765</v>
      </c>
      <c r="O86" s="26" t="n">
        <v>1191</v>
      </c>
      <c r="P86" s="26" t="n">
        <v>1</v>
      </c>
      <c r="Q86" s="26" t="n">
        <v>456</v>
      </c>
      <c r="R86" s="26" t="n">
        <v>350</v>
      </c>
      <c r="S86" s="26" t="n">
        <v>471</v>
      </c>
      <c r="T86" s="26" t="n">
        <v>3235</v>
      </c>
      <c r="U86" s="26" t="n">
        <v>1</v>
      </c>
    </row>
    <row r="87" customFormat="false" ht="12.75" hidden="false" customHeight="false" outlineLevel="0" collapsed="false">
      <c r="A87" s="98" t="s">
        <v>386</v>
      </c>
      <c r="B87" s="32" t="n">
        <v>5327</v>
      </c>
      <c r="C87" s="26" t="n">
        <v>3</v>
      </c>
      <c r="D87" s="26" t="s">
        <v>26</v>
      </c>
      <c r="E87" s="26" t="n">
        <v>432</v>
      </c>
      <c r="F87" s="26" t="n">
        <v>14</v>
      </c>
      <c r="G87" s="26" t="n">
        <v>485</v>
      </c>
      <c r="H87" s="26" t="n">
        <v>544</v>
      </c>
      <c r="I87" s="26" t="n">
        <v>257</v>
      </c>
      <c r="J87" s="26" t="n">
        <v>81</v>
      </c>
      <c r="K87" s="26" t="n">
        <v>300</v>
      </c>
      <c r="L87" s="26" t="n">
        <v>70</v>
      </c>
      <c r="M87" s="26" t="n">
        <v>69</v>
      </c>
      <c r="N87" s="26" t="n">
        <v>501</v>
      </c>
      <c r="O87" s="26" t="n">
        <v>687</v>
      </c>
      <c r="P87" s="26" t="n">
        <v>1</v>
      </c>
      <c r="Q87" s="26" t="n">
        <v>321</v>
      </c>
      <c r="R87" s="26" t="n">
        <v>169</v>
      </c>
      <c r="S87" s="26" t="n">
        <v>179</v>
      </c>
      <c r="T87" s="26" t="n">
        <v>1213</v>
      </c>
      <c r="U87" s="26" t="n">
        <v>1</v>
      </c>
    </row>
    <row r="88" customFormat="false" ht="12.75" hidden="false" customHeight="false" outlineLevel="0" collapsed="false">
      <c r="A88" s="98" t="s">
        <v>387</v>
      </c>
      <c r="B88" s="32" t="n">
        <v>1225</v>
      </c>
      <c r="C88" s="26" t="n">
        <v>1</v>
      </c>
      <c r="D88" s="26" t="s">
        <v>26</v>
      </c>
      <c r="E88" s="26" t="n">
        <v>75</v>
      </c>
      <c r="F88" s="26" t="n">
        <v>2</v>
      </c>
      <c r="G88" s="26" t="n">
        <v>115</v>
      </c>
      <c r="H88" s="26" t="n">
        <v>76</v>
      </c>
      <c r="I88" s="26" t="n">
        <v>60</v>
      </c>
      <c r="J88" s="26" t="n">
        <v>13</v>
      </c>
      <c r="K88" s="26" t="n">
        <v>94</v>
      </c>
      <c r="L88" s="26" t="n">
        <v>8</v>
      </c>
      <c r="M88" s="26" t="n">
        <v>9</v>
      </c>
      <c r="N88" s="26" t="n">
        <v>133</v>
      </c>
      <c r="O88" s="26" t="n">
        <v>144</v>
      </c>
      <c r="P88" s="26" t="n">
        <v>1</v>
      </c>
      <c r="Q88" s="26" t="n">
        <v>123</v>
      </c>
      <c r="R88" s="26" t="n">
        <v>36</v>
      </c>
      <c r="S88" s="26" t="n">
        <v>47</v>
      </c>
      <c r="T88" s="26" t="n">
        <v>287</v>
      </c>
      <c r="U88" s="26" t="n">
        <v>1</v>
      </c>
    </row>
    <row r="89" customFormat="false" ht="12.75" hidden="false" customHeight="false" outlineLevel="0" collapsed="false">
      <c r="A89" s="98" t="s">
        <v>389</v>
      </c>
      <c r="B89" s="32" t="n">
        <v>6547</v>
      </c>
      <c r="C89" s="26" t="n">
        <v>2</v>
      </c>
      <c r="D89" s="26" t="n">
        <v>1</v>
      </c>
      <c r="E89" s="26" t="n">
        <v>700</v>
      </c>
      <c r="F89" s="26" t="n">
        <v>28</v>
      </c>
      <c r="G89" s="26" t="n">
        <v>1277</v>
      </c>
      <c r="H89" s="26" t="n">
        <v>777</v>
      </c>
      <c r="I89" s="26" t="n">
        <v>506</v>
      </c>
      <c r="J89" s="26" t="n">
        <v>135</v>
      </c>
      <c r="K89" s="26" t="n">
        <v>127</v>
      </c>
      <c r="L89" s="26" t="n">
        <v>47</v>
      </c>
      <c r="M89" s="26" t="n">
        <v>25</v>
      </c>
      <c r="N89" s="26" t="n">
        <v>367</v>
      </c>
      <c r="O89" s="26" t="n">
        <v>610</v>
      </c>
      <c r="P89" s="26" t="n">
        <v>1</v>
      </c>
      <c r="Q89" s="26" t="n">
        <v>196</v>
      </c>
      <c r="R89" s="26" t="n">
        <v>121</v>
      </c>
      <c r="S89" s="26" t="n">
        <v>171</v>
      </c>
      <c r="T89" s="26" t="n">
        <v>1456</v>
      </c>
      <c r="U89" s="26" t="s">
        <v>26</v>
      </c>
    </row>
    <row r="90" customFormat="false" ht="12.75" hidden="false" customHeight="false" outlineLevel="0" collapsed="false">
      <c r="A90" s="98" t="s">
        <v>390</v>
      </c>
      <c r="B90" s="32" t="n">
        <v>3869</v>
      </c>
      <c r="C90" s="26" t="s">
        <v>26</v>
      </c>
      <c r="D90" s="26" t="n">
        <v>3</v>
      </c>
      <c r="E90" s="26" t="n">
        <v>423</v>
      </c>
      <c r="F90" s="26" t="n">
        <v>15</v>
      </c>
      <c r="G90" s="26" t="n">
        <v>747</v>
      </c>
      <c r="H90" s="26" t="n">
        <v>415</v>
      </c>
      <c r="I90" s="26" t="n">
        <v>247</v>
      </c>
      <c r="J90" s="26" t="n">
        <v>103</v>
      </c>
      <c r="K90" s="26" t="n">
        <v>85</v>
      </c>
      <c r="L90" s="26" t="n">
        <v>23</v>
      </c>
      <c r="M90" s="26" t="n">
        <v>16</v>
      </c>
      <c r="N90" s="26" t="n">
        <v>215</v>
      </c>
      <c r="O90" s="26" t="n">
        <v>361</v>
      </c>
      <c r="P90" s="26" t="n">
        <v>1</v>
      </c>
      <c r="Q90" s="26" t="n">
        <v>105</v>
      </c>
      <c r="R90" s="26" t="n">
        <v>77</v>
      </c>
      <c r="S90" s="26" t="n">
        <v>98</v>
      </c>
      <c r="T90" s="26" t="n">
        <v>935</v>
      </c>
      <c r="U90" s="26" t="s">
        <v>26</v>
      </c>
    </row>
    <row r="91" customFormat="false" ht="12.75" hidden="false" customHeight="false" outlineLevel="0" collapsed="false">
      <c r="A91" s="98" t="s">
        <v>391</v>
      </c>
      <c r="B91" s="32" t="n">
        <v>2949</v>
      </c>
      <c r="C91" s="26" t="n">
        <v>4</v>
      </c>
      <c r="D91" s="26" t="s">
        <v>26</v>
      </c>
      <c r="E91" s="26" t="n">
        <v>279</v>
      </c>
      <c r="F91" s="26" t="n">
        <v>14</v>
      </c>
      <c r="G91" s="26" t="n">
        <v>572</v>
      </c>
      <c r="H91" s="26" t="n">
        <v>276</v>
      </c>
      <c r="I91" s="26" t="n">
        <v>154</v>
      </c>
      <c r="J91" s="26" t="n">
        <v>51</v>
      </c>
      <c r="K91" s="26" t="n">
        <v>77</v>
      </c>
      <c r="L91" s="26" t="n">
        <v>11</v>
      </c>
      <c r="M91" s="26" t="n">
        <v>10</v>
      </c>
      <c r="N91" s="26" t="n">
        <v>127</v>
      </c>
      <c r="O91" s="26" t="n">
        <v>353</v>
      </c>
      <c r="P91" s="26" t="s">
        <v>26</v>
      </c>
      <c r="Q91" s="26" t="n">
        <v>128</v>
      </c>
      <c r="R91" s="26" t="n">
        <v>56</v>
      </c>
      <c r="S91" s="26" t="n">
        <v>134</v>
      </c>
      <c r="T91" s="26" t="n">
        <v>702</v>
      </c>
      <c r="U91" s="26" t="n">
        <v>1</v>
      </c>
    </row>
    <row r="92" customFormat="false" ht="12.75" hidden="false" customHeight="false" outlineLevel="0" collapsed="false">
      <c r="A92" s="98" t="s">
        <v>392</v>
      </c>
      <c r="B92" s="32" t="n">
        <v>3698</v>
      </c>
      <c r="C92" s="26" t="n">
        <v>2</v>
      </c>
      <c r="D92" s="26" t="s">
        <v>26</v>
      </c>
      <c r="E92" s="26" t="n">
        <v>417</v>
      </c>
      <c r="F92" s="26" t="n">
        <v>10</v>
      </c>
      <c r="G92" s="26" t="n">
        <v>746</v>
      </c>
      <c r="H92" s="26" t="n">
        <v>440</v>
      </c>
      <c r="I92" s="26" t="n">
        <v>272</v>
      </c>
      <c r="J92" s="26" t="n">
        <v>72</v>
      </c>
      <c r="K92" s="26" t="n">
        <v>70</v>
      </c>
      <c r="L92" s="26" t="n">
        <v>23</v>
      </c>
      <c r="M92" s="26" t="n">
        <v>14</v>
      </c>
      <c r="N92" s="26" t="n">
        <v>190</v>
      </c>
      <c r="O92" s="26" t="n">
        <v>318</v>
      </c>
      <c r="P92" s="26" t="n">
        <v>1</v>
      </c>
      <c r="Q92" s="26" t="n">
        <v>114</v>
      </c>
      <c r="R92" s="26" t="n">
        <v>55</v>
      </c>
      <c r="S92" s="26" t="n">
        <v>88</v>
      </c>
      <c r="T92" s="26" t="n">
        <v>866</v>
      </c>
      <c r="U92" s="26" t="s">
        <v>26</v>
      </c>
    </row>
    <row r="93" customFormat="false" ht="12.75" hidden="false" customHeight="false" outlineLevel="0" collapsed="false">
      <c r="A93" s="98" t="s">
        <v>393</v>
      </c>
      <c r="B93" s="32" t="n">
        <v>2578</v>
      </c>
      <c r="C93" s="26" t="n">
        <v>3</v>
      </c>
      <c r="D93" s="26" t="n">
        <v>3</v>
      </c>
      <c r="E93" s="26" t="n">
        <v>69</v>
      </c>
      <c r="F93" s="26" t="n">
        <v>3</v>
      </c>
      <c r="G93" s="26" t="n">
        <v>227</v>
      </c>
      <c r="H93" s="26" t="n">
        <v>96</v>
      </c>
      <c r="I93" s="26" t="n">
        <v>94</v>
      </c>
      <c r="J93" s="26" t="n">
        <v>38</v>
      </c>
      <c r="K93" s="26" t="n">
        <v>172</v>
      </c>
      <c r="L93" s="26" t="n">
        <v>74</v>
      </c>
      <c r="M93" s="26" t="n">
        <v>95</v>
      </c>
      <c r="N93" s="26" t="n">
        <v>548</v>
      </c>
      <c r="O93" s="26" t="n">
        <v>375</v>
      </c>
      <c r="P93" s="26" t="n">
        <v>2</v>
      </c>
      <c r="Q93" s="26" t="n">
        <v>158</v>
      </c>
      <c r="R93" s="26" t="n">
        <v>210</v>
      </c>
      <c r="S93" s="26" t="n">
        <v>103</v>
      </c>
      <c r="T93" s="26" t="n">
        <v>308</v>
      </c>
      <c r="U93" s="26" t="s">
        <v>26</v>
      </c>
    </row>
    <row r="94" customFormat="false" ht="12.75" hidden="false" customHeight="false" outlineLevel="0" collapsed="false">
      <c r="A94" s="98" t="s">
        <v>394</v>
      </c>
      <c r="B94" s="32" t="n">
        <v>1776</v>
      </c>
      <c r="C94" s="26" t="n">
        <v>2</v>
      </c>
      <c r="D94" s="26" t="n">
        <v>1</v>
      </c>
      <c r="E94" s="26" t="n">
        <v>143</v>
      </c>
      <c r="F94" s="26" t="n">
        <v>9</v>
      </c>
      <c r="G94" s="26" t="n">
        <v>271</v>
      </c>
      <c r="H94" s="26" t="n">
        <v>145</v>
      </c>
      <c r="I94" s="26" t="n">
        <v>119</v>
      </c>
      <c r="J94" s="26" t="n">
        <v>33</v>
      </c>
      <c r="K94" s="26" t="n">
        <v>68</v>
      </c>
      <c r="L94" s="26" t="n">
        <v>12</v>
      </c>
      <c r="M94" s="26" t="n">
        <v>15</v>
      </c>
      <c r="N94" s="26" t="n">
        <v>145</v>
      </c>
      <c r="O94" s="26" t="n">
        <v>210</v>
      </c>
      <c r="P94" s="26" t="n">
        <v>1</v>
      </c>
      <c r="Q94" s="26" t="n">
        <v>71</v>
      </c>
      <c r="R94" s="26" t="n">
        <v>41</v>
      </c>
      <c r="S94" s="26" t="n">
        <v>56</v>
      </c>
      <c r="T94" s="26" t="n">
        <v>434</v>
      </c>
      <c r="U94" s="26" t="s">
        <v>26</v>
      </c>
    </row>
    <row r="95" customFormat="false" ht="12.75" hidden="false" customHeight="false" outlineLevel="0" collapsed="false">
      <c r="A95" s="98" t="s">
        <v>395</v>
      </c>
      <c r="B95" s="32" t="n">
        <v>1462</v>
      </c>
      <c r="C95" s="26" t="n">
        <v>4</v>
      </c>
      <c r="D95" s="26" t="s">
        <v>26</v>
      </c>
      <c r="E95" s="26" t="n">
        <v>52</v>
      </c>
      <c r="F95" s="26" t="n">
        <v>6</v>
      </c>
      <c r="G95" s="26" t="n">
        <v>123</v>
      </c>
      <c r="H95" s="26" t="n">
        <v>62</v>
      </c>
      <c r="I95" s="26" t="n">
        <v>25</v>
      </c>
      <c r="J95" s="26" t="n">
        <v>18</v>
      </c>
      <c r="K95" s="26" t="n">
        <v>171</v>
      </c>
      <c r="L95" s="26" t="n">
        <v>33</v>
      </c>
      <c r="M95" s="26" t="n">
        <v>42</v>
      </c>
      <c r="N95" s="26" t="n">
        <v>253</v>
      </c>
      <c r="O95" s="26" t="n">
        <v>237</v>
      </c>
      <c r="P95" s="26" t="n">
        <v>1</v>
      </c>
      <c r="Q95" s="26" t="n">
        <v>116</v>
      </c>
      <c r="R95" s="26" t="n">
        <v>57</v>
      </c>
      <c r="S95" s="26" t="n">
        <v>91</v>
      </c>
      <c r="T95" s="26" t="n">
        <v>171</v>
      </c>
      <c r="U95" s="26" t="s">
        <v>26</v>
      </c>
    </row>
    <row r="96" customFormat="false" ht="12.75" hidden="false" customHeight="false" outlineLevel="0" collapsed="false">
      <c r="A96" s="98" t="s">
        <v>396</v>
      </c>
      <c r="B96" s="32" t="n">
        <v>609</v>
      </c>
      <c r="C96" s="26" t="s">
        <v>26</v>
      </c>
      <c r="D96" s="26" t="s">
        <v>26</v>
      </c>
      <c r="E96" s="26" t="n">
        <v>48</v>
      </c>
      <c r="F96" s="26" t="n">
        <v>1</v>
      </c>
      <c r="G96" s="26" t="n">
        <v>92</v>
      </c>
      <c r="H96" s="26" t="n">
        <v>67</v>
      </c>
      <c r="I96" s="26" t="n">
        <v>61</v>
      </c>
      <c r="J96" s="26" t="n">
        <v>13</v>
      </c>
      <c r="K96" s="26" t="n">
        <v>17</v>
      </c>
      <c r="L96" s="26" t="n">
        <v>6</v>
      </c>
      <c r="M96" s="26" t="n">
        <v>3</v>
      </c>
      <c r="N96" s="26" t="n">
        <v>33</v>
      </c>
      <c r="O96" s="26" t="n">
        <v>65</v>
      </c>
      <c r="P96" s="26" t="s">
        <v>26</v>
      </c>
      <c r="Q96" s="26" t="n">
        <v>26</v>
      </c>
      <c r="R96" s="26" t="n">
        <v>6</v>
      </c>
      <c r="S96" s="26" t="n">
        <v>19</v>
      </c>
      <c r="T96" s="26" t="n">
        <v>151</v>
      </c>
      <c r="U96" s="26" t="n">
        <v>1</v>
      </c>
    </row>
    <row r="97" customFormat="false" ht="12.75" hidden="false" customHeight="false" outlineLevel="0" collapsed="false">
      <c r="A97" s="98" t="s">
        <v>397</v>
      </c>
      <c r="B97" s="32" t="n">
        <v>5216</v>
      </c>
      <c r="C97" s="26" t="n">
        <v>1</v>
      </c>
      <c r="D97" s="26" t="s">
        <v>26</v>
      </c>
      <c r="E97" s="26" t="n">
        <v>294</v>
      </c>
      <c r="F97" s="26" t="n">
        <v>12</v>
      </c>
      <c r="G97" s="26" t="n">
        <v>778</v>
      </c>
      <c r="H97" s="26" t="n">
        <v>424</v>
      </c>
      <c r="I97" s="26" t="n">
        <v>249</v>
      </c>
      <c r="J97" s="26" t="n">
        <v>71</v>
      </c>
      <c r="K97" s="26" t="n">
        <v>325</v>
      </c>
      <c r="L97" s="26" t="n">
        <v>88</v>
      </c>
      <c r="M97" s="26" t="n">
        <v>137</v>
      </c>
      <c r="N97" s="26" t="n">
        <v>568</v>
      </c>
      <c r="O97" s="26" t="n">
        <v>669</v>
      </c>
      <c r="P97" s="26" t="s">
        <v>26</v>
      </c>
      <c r="Q97" s="26" t="n">
        <v>354</v>
      </c>
      <c r="R97" s="26" t="n">
        <v>180</v>
      </c>
      <c r="S97" s="26" t="n">
        <v>164</v>
      </c>
      <c r="T97" s="26" t="n">
        <v>901</v>
      </c>
      <c r="U97" s="26" t="n">
        <v>1</v>
      </c>
    </row>
    <row r="98" customFormat="false" ht="12.75" hidden="false" customHeight="false" outlineLevel="0" collapsed="false">
      <c r="A98" s="98" t="s">
        <v>398</v>
      </c>
      <c r="B98" s="32" t="n">
        <v>1258</v>
      </c>
      <c r="C98" s="26" t="n">
        <v>3</v>
      </c>
      <c r="D98" s="26" t="s">
        <v>26</v>
      </c>
      <c r="E98" s="26" t="n">
        <v>148</v>
      </c>
      <c r="F98" s="26" t="n">
        <v>5</v>
      </c>
      <c r="G98" s="26" t="n">
        <v>225</v>
      </c>
      <c r="H98" s="26" t="n">
        <v>122</v>
      </c>
      <c r="I98" s="26" t="n">
        <v>86</v>
      </c>
      <c r="J98" s="26" t="n">
        <v>27</v>
      </c>
      <c r="K98" s="26" t="n">
        <v>19</v>
      </c>
      <c r="L98" s="26" t="n">
        <v>5</v>
      </c>
      <c r="M98" s="26" t="n">
        <v>2</v>
      </c>
      <c r="N98" s="26" t="n">
        <v>73</v>
      </c>
      <c r="O98" s="26" t="n">
        <v>126</v>
      </c>
      <c r="P98" s="26" t="s">
        <v>26</v>
      </c>
      <c r="Q98" s="26" t="n">
        <v>47</v>
      </c>
      <c r="R98" s="26" t="n">
        <v>12</v>
      </c>
      <c r="S98" s="26" t="n">
        <v>34</v>
      </c>
      <c r="T98" s="26" t="n">
        <v>323</v>
      </c>
      <c r="U98" s="26" t="n">
        <v>1</v>
      </c>
    </row>
    <row r="99" customFormat="false" ht="12.75" hidden="false" customHeight="false" outlineLevel="0" collapsed="false">
      <c r="A99" s="98" t="s">
        <v>399</v>
      </c>
      <c r="B99" s="32" t="n">
        <v>2550</v>
      </c>
      <c r="C99" s="26" t="n">
        <v>5</v>
      </c>
      <c r="D99" s="26" t="s">
        <v>26</v>
      </c>
      <c r="E99" s="26" t="n">
        <v>106</v>
      </c>
      <c r="F99" s="26" t="s">
        <v>26</v>
      </c>
      <c r="G99" s="26" t="n">
        <v>159</v>
      </c>
      <c r="H99" s="26" t="n">
        <v>163</v>
      </c>
      <c r="I99" s="26" t="n">
        <v>49</v>
      </c>
      <c r="J99" s="26" t="n">
        <v>25</v>
      </c>
      <c r="K99" s="26" t="n">
        <v>223</v>
      </c>
      <c r="L99" s="26" t="n">
        <v>46</v>
      </c>
      <c r="M99" s="26" t="n">
        <v>70</v>
      </c>
      <c r="N99" s="26" t="n">
        <v>310</v>
      </c>
      <c r="O99" s="26" t="n">
        <v>374</v>
      </c>
      <c r="P99" s="26" t="s">
        <v>26</v>
      </c>
      <c r="Q99" s="26" t="n">
        <v>192</v>
      </c>
      <c r="R99" s="26" t="n">
        <v>189</v>
      </c>
      <c r="S99" s="26" t="n">
        <v>88</v>
      </c>
      <c r="T99" s="26" t="n">
        <v>551</v>
      </c>
      <c r="U99" s="26" t="s">
        <v>26</v>
      </c>
    </row>
    <row r="100" customFormat="false" ht="12.75" hidden="false" customHeight="false" outlineLevel="0" collapsed="false">
      <c r="A100" s="98" t="s">
        <v>400</v>
      </c>
      <c r="B100" s="32" t="n">
        <v>489</v>
      </c>
      <c r="C100" s="26" t="n">
        <v>1</v>
      </c>
      <c r="D100" s="26" t="s">
        <v>26</v>
      </c>
      <c r="E100" s="26" t="n">
        <v>62</v>
      </c>
      <c r="F100" s="26" t="n">
        <v>2</v>
      </c>
      <c r="G100" s="26" t="n">
        <v>111</v>
      </c>
      <c r="H100" s="26" t="n">
        <v>43</v>
      </c>
      <c r="I100" s="26" t="n">
        <v>33</v>
      </c>
      <c r="J100" s="26" t="n">
        <v>8</v>
      </c>
      <c r="K100" s="26" t="n">
        <v>11</v>
      </c>
      <c r="L100" s="26"/>
      <c r="M100" s="26" t="n">
        <v>3</v>
      </c>
      <c r="N100" s="26" t="n">
        <v>20</v>
      </c>
      <c r="O100" s="26" t="n">
        <v>64</v>
      </c>
      <c r="P100" s="26" t="s">
        <v>26</v>
      </c>
      <c r="Q100" s="26" t="n">
        <v>18</v>
      </c>
      <c r="R100" s="26" t="n">
        <v>2</v>
      </c>
      <c r="S100" s="26" t="n">
        <v>20</v>
      </c>
      <c r="T100" s="26" t="n">
        <v>91</v>
      </c>
      <c r="U100" s="26" t="s">
        <v>26</v>
      </c>
    </row>
    <row r="101" customFormat="false" ht="12.75" hidden="false" customHeight="false" outlineLevel="0" collapsed="false">
      <c r="A101" s="98" t="s">
        <v>423</v>
      </c>
      <c r="B101" s="32" t="n">
        <v>585</v>
      </c>
      <c r="C101" s="26" t="s">
        <v>26</v>
      </c>
      <c r="D101" s="26" t="n">
        <v>1</v>
      </c>
      <c r="E101" s="26" t="n">
        <v>22</v>
      </c>
      <c r="F101" s="26" t="n">
        <v>1</v>
      </c>
      <c r="G101" s="26" t="n">
        <v>70</v>
      </c>
      <c r="H101" s="26" t="n">
        <v>38</v>
      </c>
      <c r="I101" s="26" t="n">
        <v>31</v>
      </c>
      <c r="J101" s="26" t="n">
        <v>9</v>
      </c>
      <c r="K101" s="26" t="n">
        <v>43</v>
      </c>
      <c r="L101" s="26" t="n">
        <v>7</v>
      </c>
      <c r="M101" s="26" t="n">
        <v>8</v>
      </c>
      <c r="N101" s="26" t="n">
        <v>84</v>
      </c>
      <c r="O101" s="26" t="n">
        <v>138</v>
      </c>
      <c r="P101" s="26" t="n">
        <v>1</v>
      </c>
      <c r="Q101" s="26" t="n">
        <v>49</v>
      </c>
      <c r="R101" s="26" t="n">
        <v>9</v>
      </c>
      <c r="S101" s="26" t="n">
        <v>26</v>
      </c>
      <c r="T101" s="26" t="n">
        <v>48</v>
      </c>
      <c r="U101" s="26" t="s">
        <v>26</v>
      </c>
    </row>
    <row r="102" customFormat="false" ht="12.75" hidden="false" customHeight="false" outlineLevel="0" collapsed="false">
      <c r="A102" s="98" t="s">
        <v>424</v>
      </c>
      <c r="B102" s="32" t="n">
        <v>1519</v>
      </c>
      <c r="C102" s="26" t="n">
        <v>1</v>
      </c>
      <c r="D102" s="26" t="s">
        <v>26</v>
      </c>
      <c r="E102" s="26" t="n">
        <v>143</v>
      </c>
      <c r="F102" s="26" t="n">
        <v>20</v>
      </c>
      <c r="G102" s="26" t="n">
        <v>393</v>
      </c>
      <c r="H102" s="26" t="n">
        <v>248</v>
      </c>
      <c r="I102" s="26" t="n">
        <v>108</v>
      </c>
      <c r="J102" s="26" t="n">
        <v>21</v>
      </c>
      <c r="K102" s="26" t="n">
        <v>19</v>
      </c>
      <c r="L102" s="26" t="n">
        <v>41</v>
      </c>
      <c r="M102" s="26" t="n">
        <v>16</v>
      </c>
      <c r="N102" s="26" t="n">
        <v>60</v>
      </c>
      <c r="O102" s="26" t="n">
        <v>189</v>
      </c>
      <c r="P102" s="26" t="s">
        <v>26</v>
      </c>
      <c r="Q102" s="26" t="n">
        <v>19</v>
      </c>
      <c r="R102" s="26" t="n">
        <v>11</v>
      </c>
      <c r="S102" s="26" t="n">
        <v>19</v>
      </c>
      <c r="T102" s="26" t="n">
        <v>210</v>
      </c>
      <c r="U102" s="26" t="n">
        <v>1</v>
      </c>
    </row>
    <row r="103" customFormat="false" ht="12.75" hidden="false" customHeight="false" outlineLevel="0" collapsed="false">
      <c r="A103" s="98" t="s">
        <v>403</v>
      </c>
      <c r="B103" s="32" t="n">
        <v>718</v>
      </c>
      <c r="C103" s="26" t="n">
        <v>1</v>
      </c>
      <c r="D103" s="26" t="s">
        <v>26</v>
      </c>
      <c r="E103" s="26" t="n">
        <v>73</v>
      </c>
      <c r="F103" s="26" t="n">
        <v>2</v>
      </c>
      <c r="G103" s="26" t="n">
        <v>121</v>
      </c>
      <c r="H103" s="26" t="n">
        <v>74</v>
      </c>
      <c r="I103" s="26" t="n">
        <v>46</v>
      </c>
      <c r="J103" s="26" t="n">
        <v>15</v>
      </c>
      <c r="K103" s="26" t="n">
        <v>15</v>
      </c>
      <c r="L103" s="26" t="n">
        <v>1</v>
      </c>
      <c r="M103" s="26"/>
      <c r="N103" s="26" t="n">
        <v>36</v>
      </c>
      <c r="O103" s="26" t="n">
        <v>54</v>
      </c>
      <c r="P103" s="26" t="s">
        <v>26</v>
      </c>
      <c r="Q103" s="26" t="n">
        <v>40</v>
      </c>
      <c r="R103" s="26" t="n">
        <v>21</v>
      </c>
      <c r="S103" s="26" t="n">
        <v>16</v>
      </c>
      <c r="T103" s="26" t="n">
        <v>203</v>
      </c>
      <c r="U103" s="26" t="s">
        <v>26</v>
      </c>
    </row>
    <row r="104" customFormat="false" ht="12.75" hidden="false" customHeight="false" outlineLevel="0" collapsed="false">
      <c r="A104" s="98" t="s">
        <v>404</v>
      </c>
      <c r="B104" s="32" t="n">
        <v>510</v>
      </c>
      <c r="C104" s="26" t="s">
        <v>26</v>
      </c>
      <c r="D104" s="26" t="s">
        <v>26</v>
      </c>
      <c r="E104" s="26" t="n">
        <v>23</v>
      </c>
      <c r="F104" s="26"/>
      <c r="G104" s="26" t="n">
        <v>35</v>
      </c>
      <c r="H104" s="26" t="n">
        <v>18</v>
      </c>
      <c r="I104" s="26" t="n">
        <v>19</v>
      </c>
      <c r="J104" s="26" t="n">
        <v>11</v>
      </c>
      <c r="K104" s="26" t="n">
        <v>43</v>
      </c>
      <c r="L104" s="26" t="n">
        <v>11</v>
      </c>
      <c r="M104" s="26" t="n">
        <v>15</v>
      </c>
      <c r="N104" s="26" t="n">
        <v>66</v>
      </c>
      <c r="O104" s="26" t="n">
        <v>81</v>
      </c>
      <c r="P104" s="26" t="s">
        <v>26</v>
      </c>
      <c r="Q104" s="26" t="n">
        <v>52</v>
      </c>
      <c r="R104" s="26" t="n">
        <v>8</v>
      </c>
      <c r="S104" s="26" t="n">
        <v>26</v>
      </c>
      <c r="T104" s="26" t="n">
        <v>102</v>
      </c>
      <c r="U104" s="26" t="s">
        <v>26</v>
      </c>
    </row>
    <row r="105" customFormat="false" ht="12.75" hidden="false" customHeight="false" outlineLevel="0" collapsed="false">
      <c r="A105" s="98" t="s">
        <v>405</v>
      </c>
      <c r="B105" s="32" t="n">
        <v>499</v>
      </c>
      <c r="C105" s="26" t="s">
        <v>26</v>
      </c>
      <c r="D105" s="26" t="s">
        <v>26</v>
      </c>
      <c r="E105" s="26" t="n">
        <v>51</v>
      </c>
      <c r="F105" s="26" t="n">
        <v>3</v>
      </c>
      <c r="G105" s="26" t="n">
        <v>118</v>
      </c>
      <c r="H105" s="26" t="n">
        <v>52</v>
      </c>
      <c r="I105" s="26" t="n">
        <v>47</v>
      </c>
      <c r="J105" s="26" t="n">
        <v>14</v>
      </c>
      <c r="K105" s="26" t="n">
        <v>6</v>
      </c>
      <c r="L105" s="26" t="n">
        <v>2</v>
      </c>
      <c r="M105" s="26" t="n">
        <v>1</v>
      </c>
      <c r="N105" s="26" t="n">
        <v>10</v>
      </c>
      <c r="O105" s="26" t="n">
        <v>48</v>
      </c>
      <c r="P105" s="26" t="s">
        <v>26</v>
      </c>
      <c r="Q105" s="26" t="n">
        <v>16</v>
      </c>
      <c r="R105" s="26" t="n">
        <v>10</v>
      </c>
      <c r="S105" s="26" t="n">
        <v>18</v>
      </c>
      <c r="T105" s="26" t="n">
        <v>103</v>
      </c>
      <c r="U105" s="26" t="s">
        <v>26</v>
      </c>
    </row>
    <row r="106" customFormat="false" ht="12.75" hidden="false" customHeight="false" outlineLevel="0" collapsed="false">
      <c r="A106" s="98" t="s">
        <v>425</v>
      </c>
      <c r="B106" s="32" t="n">
        <v>3570</v>
      </c>
      <c r="C106" s="26" t="n">
        <v>22</v>
      </c>
      <c r="D106" s="26" t="n">
        <v>2</v>
      </c>
      <c r="E106" s="26" t="n">
        <v>222</v>
      </c>
      <c r="F106" s="26" t="n">
        <v>9</v>
      </c>
      <c r="G106" s="26" t="n">
        <v>653</v>
      </c>
      <c r="H106" s="26" t="n">
        <v>610</v>
      </c>
      <c r="I106" s="26" t="n">
        <v>276</v>
      </c>
      <c r="J106" s="26" t="n">
        <v>32</v>
      </c>
      <c r="K106" s="26" t="n">
        <v>177</v>
      </c>
      <c r="L106" s="26" t="n">
        <v>163</v>
      </c>
      <c r="M106" s="26" t="n">
        <v>78</v>
      </c>
      <c r="N106" s="26" t="n">
        <v>385</v>
      </c>
      <c r="O106" s="26" t="n">
        <v>447</v>
      </c>
      <c r="P106" s="26" t="n">
        <v>10</v>
      </c>
      <c r="Q106" s="26" t="n">
        <v>50</v>
      </c>
      <c r="R106" s="26" t="n">
        <v>40</v>
      </c>
      <c r="S106" s="26" t="n">
        <v>25</v>
      </c>
      <c r="T106" s="26" t="n">
        <v>369</v>
      </c>
      <c r="U106" s="26" t="s">
        <v>26</v>
      </c>
    </row>
    <row r="107" customFormat="false" ht="12.75" hidden="false" customHeight="false" outlineLevel="0" collapsed="false">
      <c r="A107" s="98" t="s">
        <v>407</v>
      </c>
      <c r="B107" s="32" t="n">
        <v>1154</v>
      </c>
      <c r="C107" s="26" t="n">
        <v>2</v>
      </c>
      <c r="D107" s="26" t="s">
        <v>26</v>
      </c>
      <c r="E107" s="26" t="n">
        <v>103</v>
      </c>
      <c r="F107" s="26" t="n">
        <v>4</v>
      </c>
      <c r="G107" s="26" t="n">
        <v>181</v>
      </c>
      <c r="H107" s="26" t="n">
        <v>140</v>
      </c>
      <c r="I107" s="26" t="n">
        <v>93</v>
      </c>
      <c r="J107" s="26" t="n">
        <v>26</v>
      </c>
      <c r="K107" s="26" t="n">
        <v>38</v>
      </c>
      <c r="L107" s="26" t="n">
        <v>8</v>
      </c>
      <c r="M107" s="26" t="n">
        <v>14</v>
      </c>
      <c r="N107" s="26" t="n">
        <v>87</v>
      </c>
      <c r="O107" s="26" t="n">
        <v>155</v>
      </c>
      <c r="P107" s="26" t="s">
        <v>26</v>
      </c>
      <c r="Q107" s="26" t="n">
        <v>55</v>
      </c>
      <c r="R107" s="26" t="n">
        <v>20</v>
      </c>
      <c r="S107" s="26" t="n">
        <v>33</v>
      </c>
      <c r="T107" s="26" t="n">
        <v>195</v>
      </c>
      <c r="U107" s="26" t="s">
        <v>26</v>
      </c>
    </row>
    <row r="108" customFormat="false" ht="12.75" hidden="false" customHeight="false" outlineLevel="0" collapsed="false">
      <c r="A108" s="98" t="s">
        <v>487</v>
      </c>
      <c r="B108" s="26" t="s">
        <v>388</v>
      </c>
      <c r="C108" s="26" t="s">
        <v>388</v>
      </c>
      <c r="D108" s="26" t="s">
        <v>388</v>
      </c>
      <c r="E108" s="26" t="s">
        <v>388</v>
      </c>
      <c r="F108" s="26" t="s">
        <v>388</v>
      </c>
      <c r="G108" s="26" t="s">
        <v>388</v>
      </c>
      <c r="H108" s="26" t="s">
        <v>388</v>
      </c>
      <c r="I108" s="26" t="s">
        <v>388</v>
      </c>
      <c r="J108" s="26" t="s">
        <v>388</v>
      </c>
      <c r="K108" s="26" t="s">
        <v>388</v>
      </c>
      <c r="L108" s="26" t="s">
        <v>388</v>
      </c>
      <c r="M108" s="26" t="s">
        <v>388</v>
      </c>
      <c r="N108" s="26" t="s">
        <v>388</v>
      </c>
      <c r="O108" s="26" t="s">
        <v>388</v>
      </c>
      <c r="P108" s="26" t="s">
        <v>388</v>
      </c>
      <c r="Q108" s="26" t="s">
        <v>388</v>
      </c>
      <c r="R108" s="26" t="s">
        <v>388</v>
      </c>
      <c r="S108" s="26" t="s">
        <v>388</v>
      </c>
      <c r="T108" s="26" t="s">
        <v>388</v>
      </c>
      <c r="U108" s="26" t="s">
        <v>388</v>
      </c>
    </row>
    <row r="109" customFormat="false" ht="12.75" hidden="false" customHeight="false" outlineLevel="0" collapsed="false">
      <c r="A109" s="98" t="s">
        <v>426</v>
      </c>
      <c r="B109" s="32" t="n">
        <v>171</v>
      </c>
      <c r="C109" s="26" t="s">
        <v>26</v>
      </c>
      <c r="D109" s="26" t="s">
        <v>26</v>
      </c>
      <c r="E109" s="26" t="n">
        <v>18</v>
      </c>
      <c r="F109" s="26" t="s">
        <v>26</v>
      </c>
      <c r="G109" s="26" t="n">
        <v>28</v>
      </c>
      <c r="H109" s="26" t="n">
        <v>10</v>
      </c>
      <c r="I109" s="26" t="n">
        <v>15</v>
      </c>
      <c r="J109" s="26" t="n">
        <v>3</v>
      </c>
      <c r="K109" s="26" t="n">
        <v>4</v>
      </c>
      <c r="L109" s="26" t="s">
        <v>26</v>
      </c>
      <c r="M109" s="26" t="s">
        <v>26</v>
      </c>
      <c r="N109" s="26" t="n">
        <v>15</v>
      </c>
      <c r="O109" s="26" t="n">
        <v>23</v>
      </c>
      <c r="P109" s="26" t="n">
        <v>1</v>
      </c>
      <c r="Q109" s="26" t="n">
        <v>10</v>
      </c>
      <c r="R109" s="26" t="s">
        <v>26</v>
      </c>
      <c r="S109" s="26" t="n">
        <v>5</v>
      </c>
      <c r="T109" s="26" t="n">
        <v>39</v>
      </c>
      <c r="U109" s="26" t="s">
        <v>26</v>
      </c>
    </row>
    <row r="110" customFormat="false" ht="12.75" hidden="false" customHeight="true" outlineLevel="0" collapsed="false">
      <c r="A110" s="3" t="s">
        <v>373</v>
      </c>
      <c r="B110" s="222" t="s">
        <v>489</v>
      </c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</row>
    <row r="111" customFormat="false" ht="51" hidden="false" customHeight="false" outlineLevel="0" collapsed="false">
      <c r="A111" s="3"/>
      <c r="B111" s="63" t="s">
        <v>96</v>
      </c>
      <c r="C111" s="6" t="s">
        <v>448</v>
      </c>
      <c r="D111" s="6" t="s">
        <v>490</v>
      </c>
      <c r="E111" s="6" t="s">
        <v>491</v>
      </c>
      <c r="F111" s="6" t="s">
        <v>452</v>
      </c>
      <c r="G111" s="6" t="s">
        <v>492</v>
      </c>
      <c r="H111" s="6" t="s">
        <v>454</v>
      </c>
      <c r="I111" s="6" t="s">
        <v>455</v>
      </c>
      <c r="J111" s="6" t="s">
        <v>456</v>
      </c>
      <c r="K111" s="6" t="s">
        <v>457</v>
      </c>
      <c r="L111" s="6" t="s">
        <v>458</v>
      </c>
      <c r="M111" s="6" t="s">
        <v>459</v>
      </c>
      <c r="N111" s="6" t="s">
        <v>460</v>
      </c>
      <c r="O111" s="6" t="s">
        <v>461</v>
      </c>
      <c r="P111" s="6" t="s">
        <v>462</v>
      </c>
      <c r="Q111" s="6" t="s">
        <v>166</v>
      </c>
      <c r="R111" s="6" t="s">
        <v>463</v>
      </c>
      <c r="S111" s="6" t="s">
        <v>464</v>
      </c>
      <c r="T111" s="6" t="s">
        <v>465</v>
      </c>
      <c r="U111" s="4" t="s">
        <v>493</v>
      </c>
    </row>
    <row r="112" customFormat="false" ht="12.75" hidden="false" customHeight="false" outlineLevel="0" collapsed="false">
      <c r="A112" s="280" t="n">
        <v>2015</v>
      </c>
      <c r="B112" s="280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</row>
    <row r="113" customFormat="false" ht="12.75" hidden="false" customHeight="false" outlineLevel="0" collapsed="false">
      <c r="A113" s="5" t="s">
        <v>375</v>
      </c>
      <c r="B113" s="13" t="n">
        <v>145021</v>
      </c>
      <c r="C113" s="12" t="n">
        <v>155</v>
      </c>
      <c r="D113" s="12" t="n">
        <v>31</v>
      </c>
      <c r="E113" s="12" t="n">
        <v>11554</v>
      </c>
      <c r="F113" s="12" t="n">
        <v>415</v>
      </c>
      <c r="G113" s="12" t="n">
        <v>18822</v>
      </c>
      <c r="H113" s="12" t="n">
        <v>13477</v>
      </c>
      <c r="I113" s="12" t="n">
        <v>7576</v>
      </c>
      <c r="J113" s="12" t="n">
        <v>2492</v>
      </c>
      <c r="K113" s="12" t="n">
        <v>6894</v>
      </c>
      <c r="L113" s="12" t="n">
        <v>2659</v>
      </c>
      <c r="M113" s="12" t="n">
        <v>2102</v>
      </c>
      <c r="N113" s="12" t="n">
        <v>14538</v>
      </c>
      <c r="O113" s="12" t="n">
        <v>17014</v>
      </c>
      <c r="P113" s="12" t="n">
        <v>93</v>
      </c>
      <c r="Q113" s="12" t="n">
        <v>7039</v>
      </c>
      <c r="R113" s="12" t="n">
        <v>6973</v>
      </c>
      <c r="S113" s="12" t="n">
        <v>4758</v>
      </c>
      <c r="T113" s="12" t="n">
        <v>28060</v>
      </c>
      <c r="U113" s="12" t="n">
        <v>369</v>
      </c>
      <c r="V113" s="229"/>
    </row>
    <row r="114" customFormat="false" ht="12.75" hidden="false" customHeight="false" outlineLevel="0" collapsed="false">
      <c r="A114" s="98" t="s">
        <v>376</v>
      </c>
      <c r="B114" s="32" t="n">
        <v>29136</v>
      </c>
      <c r="C114" s="26" t="n">
        <v>17</v>
      </c>
      <c r="D114" s="26" t="n">
        <v>4</v>
      </c>
      <c r="E114" s="26" t="n">
        <v>1042</v>
      </c>
      <c r="F114" s="26" t="n">
        <v>34</v>
      </c>
      <c r="G114" s="26" t="n">
        <v>1785</v>
      </c>
      <c r="H114" s="26" t="n">
        <v>1234</v>
      </c>
      <c r="I114" s="26" t="n">
        <v>664</v>
      </c>
      <c r="J114" s="26" t="n">
        <v>431</v>
      </c>
      <c r="K114" s="26" t="n">
        <v>2602</v>
      </c>
      <c r="L114" s="26" t="n">
        <v>1292</v>
      </c>
      <c r="M114" s="26" t="n">
        <v>810</v>
      </c>
      <c r="N114" s="26" t="n">
        <v>5031</v>
      </c>
      <c r="O114" s="26" t="n">
        <v>3955</v>
      </c>
      <c r="P114" s="26" t="n">
        <v>51</v>
      </c>
      <c r="Q114" s="26" t="n">
        <v>1835</v>
      </c>
      <c r="R114" s="26" t="n">
        <v>3257</v>
      </c>
      <c r="S114" s="26" t="n">
        <v>965</v>
      </c>
      <c r="T114" s="26" t="n">
        <v>4113</v>
      </c>
      <c r="U114" s="26" t="n">
        <v>14</v>
      </c>
      <c r="V114" s="229"/>
    </row>
    <row r="115" customFormat="false" ht="12.75" hidden="false" customHeight="false" outlineLevel="0" collapsed="false">
      <c r="A115" s="98" t="s">
        <v>378</v>
      </c>
      <c r="B115" s="32" t="n">
        <v>6076</v>
      </c>
      <c r="C115" s="26" t="n">
        <v>6</v>
      </c>
      <c r="D115" s="26" t="s">
        <v>26</v>
      </c>
      <c r="E115" s="26" t="n">
        <v>537</v>
      </c>
      <c r="F115" s="26" t="n">
        <v>18</v>
      </c>
      <c r="G115" s="26" t="n">
        <v>833</v>
      </c>
      <c r="H115" s="26" t="n">
        <v>606</v>
      </c>
      <c r="I115" s="26" t="n">
        <v>379</v>
      </c>
      <c r="J115" s="26" t="n">
        <v>123</v>
      </c>
      <c r="K115" s="26" t="n">
        <v>150</v>
      </c>
      <c r="L115" s="26" t="n">
        <v>60</v>
      </c>
      <c r="M115" s="26" t="n">
        <v>32</v>
      </c>
      <c r="N115" s="26" t="n">
        <v>462</v>
      </c>
      <c r="O115" s="26" t="n">
        <v>616</v>
      </c>
      <c r="P115" s="26" t="n">
        <v>1</v>
      </c>
      <c r="Q115" s="26" t="n">
        <v>268</v>
      </c>
      <c r="R115" s="26" t="n">
        <v>218</v>
      </c>
      <c r="S115" s="26" t="n">
        <v>238</v>
      </c>
      <c r="T115" s="26" t="n">
        <v>1514</v>
      </c>
      <c r="U115" s="26" t="n">
        <v>15</v>
      </c>
      <c r="V115" s="229"/>
    </row>
    <row r="116" customFormat="false" ht="12.75" hidden="false" customHeight="false" outlineLevel="0" collapsed="false">
      <c r="A116" s="98" t="s">
        <v>379</v>
      </c>
      <c r="B116" s="32" t="n">
        <v>17274</v>
      </c>
      <c r="C116" s="26" t="n">
        <v>17</v>
      </c>
      <c r="D116" s="26" t="n">
        <v>1</v>
      </c>
      <c r="E116" s="26" t="n">
        <v>1421</v>
      </c>
      <c r="F116" s="26" t="n">
        <v>43</v>
      </c>
      <c r="G116" s="26" t="n">
        <v>2082</v>
      </c>
      <c r="H116" s="26" t="n">
        <v>2083</v>
      </c>
      <c r="I116" s="26" t="n">
        <v>945</v>
      </c>
      <c r="J116" s="26" t="n">
        <v>256</v>
      </c>
      <c r="K116" s="26" t="n">
        <v>702</v>
      </c>
      <c r="L116" s="26" t="n">
        <v>281</v>
      </c>
      <c r="M116" s="26" t="n">
        <v>239</v>
      </c>
      <c r="N116" s="26" t="n">
        <v>1565</v>
      </c>
      <c r="O116" s="26" t="n">
        <v>2083</v>
      </c>
      <c r="P116" s="26" t="n">
        <v>1</v>
      </c>
      <c r="Q116" s="26" t="n">
        <v>834</v>
      </c>
      <c r="R116" s="26" t="n">
        <v>893</v>
      </c>
      <c r="S116" s="26" t="n">
        <v>486</v>
      </c>
      <c r="T116" s="26" t="n">
        <v>3313</v>
      </c>
      <c r="U116" s="26" t="n">
        <v>29</v>
      </c>
      <c r="V116" s="229"/>
    </row>
    <row r="117" customFormat="false" ht="12.75" hidden="false" customHeight="false" outlineLevel="0" collapsed="false">
      <c r="A117" s="98" t="s">
        <v>380</v>
      </c>
      <c r="B117" s="32" t="n">
        <v>2081</v>
      </c>
      <c r="C117" s="26" t="n">
        <v>18</v>
      </c>
      <c r="D117" s="26" t="s">
        <v>26</v>
      </c>
      <c r="E117" s="26" t="n">
        <v>189</v>
      </c>
      <c r="F117" s="26" t="n">
        <v>11</v>
      </c>
      <c r="G117" s="26" t="n">
        <v>352</v>
      </c>
      <c r="H117" s="26" t="n">
        <v>247</v>
      </c>
      <c r="I117" s="26" t="n">
        <v>136</v>
      </c>
      <c r="J117" s="26" t="n">
        <v>46</v>
      </c>
      <c r="K117" s="26" t="n">
        <v>32</v>
      </c>
      <c r="L117" s="26" t="n">
        <v>14</v>
      </c>
      <c r="M117" s="26" t="n">
        <v>6</v>
      </c>
      <c r="N117" s="26" t="n">
        <v>109</v>
      </c>
      <c r="O117" s="26" t="n">
        <v>228</v>
      </c>
      <c r="P117" s="26" t="s">
        <v>26</v>
      </c>
      <c r="Q117" s="26" t="n">
        <v>69</v>
      </c>
      <c r="R117" s="26" t="n">
        <v>52</v>
      </c>
      <c r="S117" s="26" t="n">
        <v>80</v>
      </c>
      <c r="T117" s="26" t="n">
        <v>478</v>
      </c>
      <c r="U117" s="26" t="n">
        <v>14</v>
      </c>
      <c r="V117" s="229"/>
    </row>
    <row r="118" customFormat="false" ht="12.75" hidden="false" customHeight="false" outlineLevel="0" collapsed="false">
      <c r="A118" s="98" t="s">
        <v>381</v>
      </c>
      <c r="B118" s="32" t="n">
        <v>6660</v>
      </c>
      <c r="C118" s="26" t="n">
        <v>8</v>
      </c>
      <c r="D118" s="26" t="n">
        <v>2</v>
      </c>
      <c r="E118" s="26" t="n">
        <v>634</v>
      </c>
      <c r="F118" s="26" t="n">
        <v>21</v>
      </c>
      <c r="G118" s="26" t="n">
        <v>898</v>
      </c>
      <c r="H118" s="26" t="n">
        <v>635</v>
      </c>
      <c r="I118" s="26" t="n">
        <v>439</v>
      </c>
      <c r="J118" s="26" t="n">
        <v>120</v>
      </c>
      <c r="K118" s="26" t="n">
        <v>271</v>
      </c>
      <c r="L118" s="26" t="n">
        <v>49</v>
      </c>
      <c r="M118" s="26" t="n">
        <v>62</v>
      </c>
      <c r="N118" s="26" t="n">
        <v>556</v>
      </c>
      <c r="O118" s="26" t="n">
        <v>793</v>
      </c>
      <c r="P118" s="26" t="n">
        <v>1</v>
      </c>
      <c r="Q118" s="26" t="n">
        <v>338</v>
      </c>
      <c r="R118" s="26" t="n">
        <v>203</v>
      </c>
      <c r="S118" s="26" t="n">
        <v>301</v>
      </c>
      <c r="T118" s="26" t="n">
        <v>1314</v>
      </c>
      <c r="U118" s="26" t="n">
        <v>15</v>
      </c>
      <c r="V118" s="229"/>
    </row>
    <row r="119" customFormat="false" ht="12.75" hidden="false" customHeight="false" outlineLevel="0" collapsed="false">
      <c r="A119" s="98" t="s">
        <v>382</v>
      </c>
      <c r="B119" s="32" t="n">
        <v>5542</v>
      </c>
      <c r="C119" s="26" t="n">
        <v>18</v>
      </c>
      <c r="D119" s="26" t="n">
        <v>1</v>
      </c>
      <c r="E119" s="26" t="n">
        <v>541</v>
      </c>
      <c r="F119" s="26" t="n">
        <v>13</v>
      </c>
      <c r="G119" s="26" t="n">
        <v>838</v>
      </c>
      <c r="H119" s="26" t="n">
        <v>640</v>
      </c>
      <c r="I119" s="26" t="n">
        <v>325</v>
      </c>
      <c r="J119" s="26" t="n">
        <v>122</v>
      </c>
      <c r="K119" s="26" t="n">
        <v>103</v>
      </c>
      <c r="L119" s="26" t="n">
        <v>44</v>
      </c>
      <c r="M119" s="26" t="n">
        <v>20</v>
      </c>
      <c r="N119" s="26" t="n">
        <v>323</v>
      </c>
      <c r="O119" s="26" t="n">
        <v>537</v>
      </c>
      <c r="P119" s="26" t="n">
        <v>1</v>
      </c>
      <c r="Q119" s="26" t="n">
        <v>181</v>
      </c>
      <c r="R119" s="26" t="n">
        <v>169</v>
      </c>
      <c r="S119" s="26" t="n">
        <v>295</v>
      </c>
      <c r="T119" s="26" t="n">
        <v>1347</v>
      </c>
      <c r="U119" s="26" t="n">
        <v>24</v>
      </c>
      <c r="V119" s="229"/>
    </row>
    <row r="120" customFormat="false" ht="12.75" hidden="false" customHeight="false" outlineLevel="0" collapsed="false">
      <c r="A120" s="98" t="s">
        <v>383</v>
      </c>
      <c r="B120" s="32" t="n">
        <v>3015</v>
      </c>
      <c r="C120" s="26" t="n">
        <v>7</v>
      </c>
      <c r="D120" s="26" t="s">
        <v>26</v>
      </c>
      <c r="E120" s="26" t="n">
        <v>290</v>
      </c>
      <c r="F120" s="26" t="n">
        <v>18</v>
      </c>
      <c r="G120" s="26" t="n">
        <v>599</v>
      </c>
      <c r="H120" s="26" t="n">
        <v>295</v>
      </c>
      <c r="I120" s="26" t="n">
        <v>157</v>
      </c>
      <c r="J120" s="26" t="n">
        <v>58</v>
      </c>
      <c r="K120" s="26" t="n">
        <v>51</v>
      </c>
      <c r="L120" s="26" t="n">
        <v>13</v>
      </c>
      <c r="M120" s="26" t="n">
        <v>10</v>
      </c>
      <c r="N120" s="26" t="n">
        <v>142</v>
      </c>
      <c r="O120" s="26" t="n">
        <v>315</v>
      </c>
      <c r="P120" s="26" t="n">
        <v>1</v>
      </c>
      <c r="Q120" s="26" t="n">
        <v>99</v>
      </c>
      <c r="R120" s="26" t="n">
        <v>83</v>
      </c>
      <c r="S120" s="26" t="n">
        <v>105</v>
      </c>
      <c r="T120" s="26" t="n">
        <v>752</v>
      </c>
      <c r="U120" s="26" t="n">
        <v>20</v>
      </c>
      <c r="V120" s="229"/>
    </row>
    <row r="121" customFormat="false" ht="12.75" hidden="false" customHeight="false" outlineLevel="0" collapsed="false">
      <c r="A121" s="98" t="s">
        <v>384</v>
      </c>
      <c r="B121" s="32" t="n">
        <v>2108</v>
      </c>
      <c r="C121" s="26" t="n">
        <v>1</v>
      </c>
      <c r="D121" s="26" t="s">
        <v>26</v>
      </c>
      <c r="E121" s="26" t="n">
        <v>205</v>
      </c>
      <c r="F121" s="26" t="n">
        <v>4</v>
      </c>
      <c r="G121" s="26" t="n">
        <v>259</v>
      </c>
      <c r="H121" s="26" t="n">
        <v>224</v>
      </c>
      <c r="I121" s="26" t="n">
        <v>156</v>
      </c>
      <c r="J121" s="26" t="n">
        <v>47</v>
      </c>
      <c r="K121" s="26" t="n">
        <v>118</v>
      </c>
      <c r="L121" s="26" t="n">
        <v>28</v>
      </c>
      <c r="M121" s="26" t="n">
        <v>28</v>
      </c>
      <c r="N121" s="26" t="n">
        <v>181</v>
      </c>
      <c r="O121" s="26" t="n">
        <v>334</v>
      </c>
      <c r="P121" s="26" t="n">
        <v>1</v>
      </c>
      <c r="Q121" s="26" t="n">
        <v>90</v>
      </c>
      <c r="R121" s="26" t="n">
        <v>44</v>
      </c>
      <c r="S121" s="26" t="n">
        <v>54</v>
      </c>
      <c r="T121" s="26" t="n">
        <v>332</v>
      </c>
      <c r="U121" s="26" t="n">
        <v>2</v>
      </c>
      <c r="V121" s="229"/>
    </row>
    <row r="122" customFormat="false" ht="12.75" hidden="false" customHeight="false" outlineLevel="0" collapsed="false">
      <c r="A122" s="98" t="s">
        <v>385</v>
      </c>
      <c r="B122" s="32" t="n">
        <v>15597</v>
      </c>
      <c r="C122" s="26" t="n">
        <v>8</v>
      </c>
      <c r="D122" s="26" t="s">
        <v>26</v>
      </c>
      <c r="E122" s="26" t="n">
        <v>1680</v>
      </c>
      <c r="F122" s="26" t="n">
        <v>68</v>
      </c>
      <c r="G122" s="26" t="n">
        <v>2605</v>
      </c>
      <c r="H122" s="26" t="n">
        <v>1861</v>
      </c>
      <c r="I122" s="26" t="n">
        <v>1051</v>
      </c>
      <c r="J122" s="26" t="n">
        <v>233</v>
      </c>
      <c r="K122" s="26" t="n">
        <v>347</v>
      </c>
      <c r="L122" s="26" t="n">
        <v>101</v>
      </c>
      <c r="M122" s="26" t="n">
        <v>56</v>
      </c>
      <c r="N122" s="26" t="n">
        <v>958</v>
      </c>
      <c r="O122" s="26" t="n">
        <v>1395</v>
      </c>
      <c r="P122" s="26" t="n">
        <v>1</v>
      </c>
      <c r="Q122" s="26" t="n">
        <v>523</v>
      </c>
      <c r="R122" s="26" t="n">
        <v>426</v>
      </c>
      <c r="S122" s="26" t="n">
        <v>517</v>
      </c>
      <c r="T122" s="26" t="n">
        <v>3710</v>
      </c>
      <c r="U122" s="26" t="n">
        <v>57</v>
      </c>
      <c r="V122" s="229"/>
    </row>
    <row r="123" customFormat="false" ht="12.75" hidden="false" customHeight="false" outlineLevel="0" collapsed="false">
      <c r="A123" s="98" t="s">
        <v>386</v>
      </c>
      <c r="B123" s="32" t="n">
        <v>6091</v>
      </c>
      <c r="C123" s="26" t="n">
        <v>1</v>
      </c>
      <c r="D123" s="26" t="s">
        <v>26</v>
      </c>
      <c r="E123" s="26" t="n">
        <v>494</v>
      </c>
      <c r="F123" s="26" t="n">
        <v>17</v>
      </c>
      <c r="G123" s="26" t="n">
        <v>567</v>
      </c>
      <c r="H123" s="26" t="n">
        <v>577</v>
      </c>
      <c r="I123" s="26" t="n">
        <v>281</v>
      </c>
      <c r="J123" s="26" t="n">
        <v>98</v>
      </c>
      <c r="K123" s="26" t="n">
        <v>335</v>
      </c>
      <c r="L123" s="26" t="n">
        <v>66</v>
      </c>
      <c r="M123" s="26" t="n">
        <v>76</v>
      </c>
      <c r="N123" s="26" t="n">
        <v>609</v>
      </c>
      <c r="O123" s="26" t="n">
        <v>782</v>
      </c>
      <c r="P123" s="26" t="n">
        <v>1</v>
      </c>
      <c r="Q123" s="26" t="n">
        <v>388</v>
      </c>
      <c r="R123" s="26" t="n">
        <v>199</v>
      </c>
      <c r="S123" s="26" t="n">
        <v>223</v>
      </c>
      <c r="T123" s="26" t="n">
        <v>1367</v>
      </c>
      <c r="U123" s="26" t="n">
        <v>10</v>
      </c>
      <c r="V123" s="229"/>
    </row>
    <row r="124" customFormat="false" ht="12.75" hidden="false" customHeight="false" outlineLevel="0" collapsed="false">
      <c r="A124" s="98" t="s">
        <v>387</v>
      </c>
      <c r="B124" s="32" t="n">
        <v>1429</v>
      </c>
      <c r="C124" s="26" t="s">
        <v>26</v>
      </c>
      <c r="D124" s="26" t="s">
        <v>26</v>
      </c>
      <c r="E124" s="26" t="n">
        <v>91</v>
      </c>
      <c r="F124" s="26" t="n">
        <v>2</v>
      </c>
      <c r="G124" s="26" t="n">
        <v>125</v>
      </c>
      <c r="H124" s="26" t="n">
        <v>82</v>
      </c>
      <c r="I124" s="26" t="n">
        <v>64</v>
      </c>
      <c r="J124" s="26" t="n">
        <v>22</v>
      </c>
      <c r="K124" s="26" t="n">
        <v>102</v>
      </c>
      <c r="L124" s="26" t="n">
        <v>10</v>
      </c>
      <c r="M124" s="26" t="n">
        <v>8</v>
      </c>
      <c r="N124" s="26" t="n">
        <v>155</v>
      </c>
      <c r="O124" s="26" t="n">
        <v>182</v>
      </c>
      <c r="P124" s="26" t="n">
        <v>1</v>
      </c>
      <c r="Q124" s="26" t="n">
        <v>144</v>
      </c>
      <c r="R124" s="26" t="n">
        <v>48</v>
      </c>
      <c r="S124" s="26" t="n">
        <v>61</v>
      </c>
      <c r="T124" s="26" t="n">
        <v>329</v>
      </c>
      <c r="U124" s="26" t="n">
        <v>3</v>
      </c>
      <c r="V124" s="229"/>
    </row>
    <row r="125" customFormat="false" ht="12.75" hidden="false" customHeight="false" outlineLevel="0" collapsed="false">
      <c r="A125" s="98" t="s">
        <v>389</v>
      </c>
      <c r="B125" s="32" t="n">
        <v>7814</v>
      </c>
      <c r="C125" s="26" t="n">
        <v>3</v>
      </c>
      <c r="D125" s="26" t="s">
        <v>26</v>
      </c>
      <c r="E125" s="26" t="n">
        <v>840</v>
      </c>
      <c r="F125" s="26" t="n">
        <v>27</v>
      </c>
      <c r="G125" s="26" t="n">
        <v>1500</v>
      </c>
      <c r="H125" s="26" t="n">
        <v>905</v>
      </c>
      <c r="I125" s="26" t="n">
        <v>591</v>
      </c>
      <c r="J125" s="26" t="n">
        <v>179</v>
      </c>
      <c r="K125" s="26" t="n">
        <v>159</v>
      </c>
      <c r="L125" s="26" t="n">
        <v>50</v>
      </c>
      <c r="M125" s="26" t="n">
        <v>51</v>
      </c>
      <c r="N125" s="26" t="n">
        <v>472</v>
      </c>
      <c r="O125" s="26" t="n">
        <v>723</v>
      </c>
      <c r="P125" s="26" t="n">
        <v>1</v>
      </c>
      <c r="Q125" s="26" t="n">
        <v>242</v>
      </c>
      <c r="R125" s="26" t="n">
        <v>141</v>
      </c>
      <c r="S125" s="26" t="n">
        <v>198</v>
      </c>
      <c r="T125" s="26" t="n">
        <v>1700</v>
      </c>
      <c r="U125" s="26" t="n">
        <v>32</v>
      </c>
      <c r="V125" s="229"/>
    </row>
    <row r="126" customFormat="false" ht="12.75" hidden="false" customHeight="false" outlineLevel="0" collapsed="false">
      <c r="A126" s="98" t="s">
        <v>390</v>
      </c>
      <c r="B126" s="32" t="n">
        <v>4661</v>
      </c>
      <c r="C126" s="26" t="n">
        <v>2</v>
      </c>
      <c r="D126" s="26" t="n">
        <v>2</v>
      </c>
      <c r="E126" s="26" t="n">
        <v>535</v>
      </c>
      <c r="F126" s="26" t="n">
        <v>17</v>
      </c>
      <c r="G126" s="26" t="n">
        <v>886</v>
      </c>
      <c r="H126" s="26" t="n">
        <v>472</v>
      </c>
      <c r="I126" s="26" t="n">
        <v>299</v>
      </c>
      <c r="J126" s="26" t="n">
        <v>120</v>
      </c>
      <c r="K126" s="26" t="n">
        <v>102</v>
      </c>
      <c r="L126" s="26" t="n">
        <v>22</v>
      </c>
      <c r="M126" s="26" t="n">
        <v>23</v>
      </c>
      <c r="N126" s="26" t="n">
        <v>291</v>
      </c>
      <c r="O126" s="26" t="n">
        <v>405</v>
      </c>
      <c r="P126" s="26" t="n">
        <v>1</v>
      </c>
      <c r="Q126" s="26" t="n">
        <v>130</v>
      </c>
      <c r="R126" s="26" t="n">
        <v>104</v>
      </c>
      <c r="S126" s="26" t="n">
        <v>122</v>
      </c>
      <c r="T126" s="26" t="n">
        <v>1099</v>
      </c>
      <c r="U126" s="26" t="n">
        <v>29</v>
      </c>
      <c r="V126" s="229"/>
    </row>
    <row r="127" customFormat="false" ht="12.75" hidden="false" customHeight="false" outlineLevel="0" collapsed="false">
      <c r="A127" s="98" t="s">
        <v>391</v>
      </c>
      <c r="B127" s="32" t="n">
        <v>3676</v>
      </c>
      <c r="C127" s="26" t="n">
        <v>3</v>
      </c>
      <c r="D127" s="26" t="s">
        <v>26</v>
      </c>
      <c r="E127" s="26" t="n">
        <v>360</v>
      </c>
      <c r="F127" s="26" t="n">
        <v>16</v>
      </c>
      <c r="G127" s="26" t="n">
        <v>703</v>
      </c>
      <c r="H127" s="26" t="n">
        <v>325</v>
      </c>
      <c r="I127" s="26" t="n">
        <v>191</v>
      </c>
      <c r="J127" s="26" t="n">
        <v>63</v>
      </c>
      <c r="K127" s="26" t="n">
        <v>102</v>
      </c>
      <c r="L127" s="26" t="n">
        <v>16</v>
      </c>
      <c r="M127" s="26" t="n">
        <v>16</v>
      </c>
      <c r="N127" s="26" t="n">
        <v>186</v>
      </c>
      <c r="O127" s="26" t="n">
        <v>441</v>
      </c>
      <c r="P127" s="26" t="s">
        <v>26</v>
      </c>
      <c r="Q127" s="26" t="n">
        <v>160</v>
      </c>
      <c r="R127" s="26" t="n">
        <v>75</v>
      </c>
      <c r="S127" s="26" t="n">
        <v>152</v>
      </c>
      <c r="T127" s="26" t="n">
        <v>831</v>
      </c>
      <c r="U127" s="26" t="n">
        <v>36</v>
      </c>
      <c r="V127" s="229"/>
    </row>
    <row r="128" customFormat="false" ht="12.75" hidden="false" customHeight="false" outlineLevel="0" collapsed="false">
      <c r="A128" s="98" t="s">
        <v>392</v>
      </c>
      <c r="B128" s="32" t="n">
        <v>4411</v>
      </c>
      <c r="C128" s="26" t="n">
        <v>2</v>
      </c>
      <c r="D128" s="26" t="s">
        <v>26</v>
      </c>
      <c r="E128" s="26" t="n">
        <v>500</v>
      </c>
      <c r="F128" s="26" t="n">
        <v>18</v>
      </c>
      <c r="G128" s="26" t="n">
        <v>875</v>
      </c>
      <c r="H128" s="26" t="n">
        <v>507</v>
      </c>
      <c r="I128" s="26" t="n">
        <v>337</v>
      </c>
      <c r="J128" s="26" t="n">
        <v>95</v>
      </c>
      <c r="K128" s="26" t="n">
        <v>80</v>
      </c>
      <c r="L128" s="26" t="n">
        <v>27</v>
      </c>
      <c r="M128" s="26" t="n">
        <v>14</v>
      </c>
      <c r="N128" s="26" t="n">
        <v>242</v>
      </c>
      <c r="O128" s="26" t="n">
        <v>377</v>
      </c>
      <c r="P128" s="26" t="n">
        <v>1</v>
      </c>
      <c r="Q128" s="26" t="n">
        <v>132</v>
      </c>
      <c r="R128" s="26" t="n">
        <v>77</v>
      </c>
      <c r="S128" s="26" t="n">
        <v>93</v>
      </c>
      <c r="T128" s="26" t="n">
        <v>1014</v>
      </c>
      <c r="U128" s="26" t="n">
        <v>20</v>
      </c>
      <c r="V128" s="229"/>
    </row>
    <row r="129" customFormat="false" ht="12.75" hidden="false" customHeight="false" outlineLevel="0" collapsed="false">
      <c r="A129" s="98" t="s">
        <v>393</v>
      </c>
      <c r="B129" s="32" t="n">
        <v>2882</v>
      </c>
      <c r="C129" s="26" t="n">
        <v>4</v>
      </c>
      <c r="D129" s="26" t="n">
        <v>2</v>
      </c>
      <c r="E129" s="26" t="n">
        <v>88</v>
      </c>
      <c r="F129" s="26" t="n">
        <v>3</v>
      </c>
      <c r="G129" s="26" t="n">
        <v>260</v>
      </c>
      <c r="H129" s="26" t="n">
        <v>119</v>
      </c>
      <c r="I129" s="26" t="n">
        <v>99</v>
      </c>
      <c r="J129" s="26" t="n">
        <v>41</v>
      </c>
      <c r="K129" s="26" t="n">
        <v>185</v>
      </c>
      <c r="L129" s="26" t="n">
        <v>77</v>
      </c>
      <c r="M129" s="26" t="n">
        <v>122</v>
      </c>
      <c r="N129" s="26" t="n">
        <v>606</v>
      </c>
      <c r="O129" s="26" t="n">
        <v>420</v>
      </c>
      <c r="P129" s="26" t="n">
        <v>2</v>
      </c>
      <c r="Q129" s="26" t="n">
        <v>202</v>
      </c>
      <c r="R129" s="26" t="n">
        <v>214</v>
      </c>
      <c r="S129" s="26" t="n">
        <v>106</v>
      </c>
      <c r="T129" s="26" t="n">
        <v>330</v>
      </c>
      <c r="U129" s="26" t="n">
        <v>2</v>
      </c>
      <c r="V129" s="229"/>
    </row>
    <row r="130" customFormat="false" ht="12.75" hidden="false" customHeight="false" outlineLevel="0" collapsed="false">
      <c r="A130" s="98" t="s">
        <v>394</v>
      </c>
      <c r="B130" s="32" t="n">
        <v>2068</v>
      </c>
      <c r="C130" s="26" t="n">
        <v>2</v>
      </c>
      <c r="D130" s="26" t="n">
        <v>1</v>
      </c>
      <c r="E130" s="26" t="n">
        <v>180</v>
      </c>
      <c r="F130" s="26" t="n">
        <v>11</v>
      </c>
      <c r="G130" s="26" t="n">
        <v>304</v>
      </c>
      <c r="H130" s="26" t="n">
        <v>169</v>
      </c>
      <c r="I130" s="26" t="n">
        <v>134</v>
      </c>
      <c r="J130" s="26" t="n">
        <v>45</v>
      </c>
      <c r="K130" s="26" t="n">
        <v>76</v>
      </c>
      <c r="L130" s="26" t="n">
        <v>14</v>
      </c>
      <c r="M130" s="26" t="n">
        <v>17</v>
      </c>
      <c r="N130" s="26" t="n">
        <v>174</v>
      </c>
      <c r="O130" s="26" t="n">
        <v>236</v>
      </c>
      <c r="P130" s="26" t="n">
        <v>1</v>
      </c>
      <c r="Q130" s="26" t="n">
        <v>94</v>
      </c>
      <c r="R130" s="26" t="n">
        <v>42</v>
      </c>
      <c r="S130" s="26" t="n">
        <v>62</v>
      </c>
      <c r="T130" s="26" t="n">
        <v>504</v>
      </c>
      <c r="U130" s="26" t="n">
        <v>2</v>
      </c>
      <c r="V130" s="229"/>
    </row>
    <row r="131" customFormat="false" ht="12.75" hidden="false" customHeight="false" outlineLevel="0" collapsed="false">
      <c r="A131" s="98" t="s">
        <v>395</v>
      </c>
      <c r="B131" s="32" t="n">
        <v>1665</v>
      </c>
      <c r="C131" s="26" t="n">
        <v>3</v>
      </c>
      <c r="D131" s="26" t="s">
        <v>26</v>
      </c>
      <c r="E131" s="26" t="n">
        <v>62</v>
      </c>
      <c r="F131" s="26" t="n">
        <v>4</v>
      </c>
      <c r="G131" s="26" t="n">
        <v>136</v>
      </c>
      <c r="H131" s="26" t="n">
        <v>72</v>
      </c>
      <c r="I131" s="26" t="n">
        <v>25</v>
      </c>
      <c r="J131" s="26" t="n">
        <v>23</v>
      </c>
      <c r="K131" s="26" t="n">
        <v>187</v>
      </c>
      <c r="L131" s="26" t="n">
        <v>43</v>
      </c>
      <c r="M131" s="26" t="n">
        <v>47</v>
      </c>
      <c r="N131" s="26" t="n">
        <v>287</v>
      </c>
      <c r="O131" s="26" t="n">
        <v>258</v>
      </c>
      <c r="P131" s="26" t="n">
        <v>1</v>
      </c>
      <c r="Q131" s="26" t="n">
        <v>151</v>
      </c>
      <c r="R131" s="26" t="n">
        <v>76</v>
      </c>
      <c r="S131" s="26" t="n">
        <v>103</v>
      </c>
      <c r="T131" s="26" t="n">
        <v>185</v>
      </c>
      <c r="U131" s="26" t="n">
        <v>2</v>
      </c>
      <c r="V131" s="229"/>
    </row>
    <row r="132" customFormat="false" ht="12.75" hidden="false" customHeight="false" outlineLevel="0" collapsed="false">
      <c r="A132" s="98" t="s">
        <v>396</v>
      </c>
      <c r="B132" s="32" t="n">
        <v>728</v>
      </c>
      <c r="C132" s="26" t="s">
        <v>26</v>
      </c>
      <c r="D132" s="26" t="s">
        <v>26</v>
      </c>
      <c r="E132" s="26" t="n">
        <v>61</v>
      </c>
      <c r="F132" s="26" t="n">
        <v>1</v>
      </c>
      <c r="G132" s="26" t="n">
        <v>101</v>
      </c>
      <c r="H132" s="26" t="n">
        <v>86</v>
      </c>
      <c r="I132" s="26" t="n">
        <v>58</v>
      </c>
      <c r="J132" s="26" t="n">
        <v>15</v>
      </c>
      <c r="K132" s="26" t="n">
        <v>17</v>
      </c>
      <c r="L132" s="26" t="n">
        <v>7</v>
      </c>
      <c r="M132" s="26" t="n">
        <v>4</v>
      </c>
      <c r="N132" s="26" t="n">
        <v>43</v>
      </c>
      <c r="O132" s="26" t="n">
        <v>85</v>
      </c>
      <c r="P132" s="26" t="s">
        <v>26</v>
      </c>
      <c r="Q132" s="26" t="n">
        <v>27</v>
      </c>
      <c r="R132" s="26" t="n">
        <v>7</v>
      </c>
      <c r="S132" s="26" t="n">
        <v>18</v>
      </c>
      <c r="T132" s="26" t="n">
        <v>195</v>
      </c>
      <c r="U132" s="26" t="n">
        <v>3</v>
      </c>
      <c r="V132" s="229"/>
    </row>
    <row r="133" customFormat="false" ht="12.75" hidden="false" customHeight="false" outlineLevel="0" collapsed="false">
      <c r="A133" s="98" t="s">
        <v>397</v>
      </c>
      <c r="B133" s="32" t="n">
        <v>6617</v>
      </c>
      <c r="C133" s="26" t="n">
        <v>1</v>
      </c>
      <c r="D133" s="26" t="n">
        <v>1</v>
      </c>
      <c r="E133" s="26" t="n">
        <v>374</v>
      </c>
      <c r="F133" s="26" t="n">
        <v>17</v>
      </c>
      <c r="G133" s="26" t="n">
        <v>860</v>
      </c>
      <c r="H133" s="26" t="n">
        <v>522</v>
      </c>
      <c r="I133" s="26" t="n">
        <v>298</v>
      </c>
      <c r="J133" s="26" t="n">
        <v>88</v>
      </c>
      <c r="K133" s="26" t="n">
        <v>426</v>
      </c>
      <c r="L133" s="26" t="n">
        <v>129</v>
      </c>
      <c r="M133" s="26" t="n">
        <v>193</v>
      </c>
      <c r="N133" s="26" t="n">
        <v>773</v>
      </c>
      <c r="O133" s="26" t="n">
        <v>862</v>
      </c>
      <c r="P133" s="26" t="s">
        <v>26</v>
      </c>
      <c r="Q133" s="26" t="n">
        <v>479</v>
      </c>
      <c r="R133" s="26" t="n">
        <v>263</v>
      </c>
      <c r="S133" s="26" t="n">
        <v>211</v>
      </c>
      <c r="T133" s="26" t="n">
        <v>1112</v>
      </c>
      <c r="U133" s="26" t="n">
        <v>8</v>
      </c>
      <c r="V133" s="229"/>
    </row>
    <row r="134" customFormat="false" ht="12.75" hidden="false" customHeight="false" outlineLevel="0" collapsed="false">
      <c r="A134" s="98" t="s">
        <v>398</v>
      </c>
      <c r="B134" s="32" t="n">
        <v>1518</v>
      </c>
      <c r="C134" s="26" t="s">
        <v>26</v>
      </c>
      <c r="D134" s="26" t="s">
        <v>26</v>
      </c>
      <c r="E134" s="26" t="n">
        <v>184</v>
      </c>
      <c r="F134" s="26" t="n">
        <v>8</v>
      </c>
      <c r="G134" s="26" t="n">
        <v>259</v>
      </c>
      <c r="H134" s="26" t="n">
        <v>147</v>
      </c>
      <c r="I134" s="26" t="n">
        <v>104</v>
      </c>
      <c r="J134" s="26" t="n">
        <v>33</v>
      </c>
      <c r="K134" s="26" t="n">
        <v>19</v>
      </c>
      <c r="L134" s="26" t="n">
        <v>6</v>
      </c>
      <c r="M134" s="26" t="n">
        <v>2</v>
      </c>
      <c r="N134" s="26" t="n">
        <v>101</v>
      </c>
      <c r="O134" s="26" t="n">
        <v>153</v>
      </c>
      <c r="P134" s="26" t="s">
        <v>26</v>
      </c>
      <c r="Q134" s="26" t="n">
        <v>55</v>
      </c>
      <c r="R134" s="26" t="n">
        <v>19</v>
      </c>
      <c r="S134" s="26" t="n">
        <v>38</v>
      </c>
      <c r="T134" s="26" t="n">
        <v>381</v>
      </c>
      <c r="U134" s="26" t="n">
        <v>9</v>
      </c>
      <c r="V134" s="229"/>
    </row>
    <row r="135" customFormat="false" ht="12.75" hidden="false" customHeight="false" outlineLevel="0" collapsed="false">
      <c r="A135" s="98" t="s">
        <v>399</v>
      </c>
      <c r="B135" s="32" t="n">
        <v>2727</v>
      </c>
      <c r="C135" s="26" t="n">
        <v>4</v>
      </c>
      <c r="D135" s="26" t="s">
        <v>26</v>
      </c>
      <c r="E135" s="26" t="n">
        <v>120</v>
      </c>
      <c r="F135" s="26" t="s">
        <v>26</v>
      </c>
      <c r="G135" s="26" t="n">
        <v>164</v>
      </c>
      <c r="H135" s="26" t="n">
        <v>168</v>
      </c>
      <c r="I135" s="26" t="n">
        <v>50</v>
      </c>
      <c r="J135" s="26" t="n">
        <v>25</v>
      </c>
      <c r="K135" s="26" t="n">
        <v>230</v>
      </c>
      <c r="L135" s="26" t="n">
        <v>45</v>
      </c>
      <c r="M135" s="26" t="n">
        <v>79</v>
      </c>
      <c r="N135" s="26" t="n">
        <v>346</v>
      </c>
      <c r="O135" s="26" t="n">
        <v>395</v>
      </c>
      <c r="P135" s="26" t="s">
        <v>26</v>
      </c>
      <c r="Q135" s="26" t="n">
        <v>205</v>
      </c>
      <c r="R135" s="26" t="n">
        <v>192</v>
      </c>
      <c r="S135" s="26" t="n">
        <v>92</v>
      </c>
      <c r="T135" s="26" t="n">
        <v>610</v>
      </c>
      <c r="U135" s="26" t="n">
        <v>2</v>
      </c>
      <c r="V135" s="229"/>
    </row>
    <row r="136" customFormat="false" ht="12.75" hidden="false" customHeight="false" outlineLevel="0" collapsed="false">
      <c r="A136" s="98" t="s">
        <v>400</v>
      </c>
      <c r="B136" s="32" t="n">
        <v>541</v>
      </c>
      <c r="C136" s="26" t="n">
        <v>1</v>
      </c>
      <c r="D136" s="26" t="s">
        <v>26</v>
      </c>
      <c r="E136" s="26" t="n">
        <v>67</v>
      </c>
      <c r="F136" s="26" t="n">
        <v>2</v>
      </c>
      <c r="G136" s="26" t="n">
        <v>114</v>
      </c>
      <c r="H136" s="26" t="n">
        <v>51</v>
      </c>
      <c r="I136" s="26" t="n">
        <v>36</v>
      </c>
      <c r="J136" s="26" t="n">
        <v>8</v>
      </c>
      <c r="K136" s="26" t="n">
        <v>14</v>
      </c>
      <c r="L136" s="26" t="s">
        <v>26</v>
      </c>
      <c r="M136" s="26" t="n">
        <v>4</v>
      </c>
      <c r="N136" s="26" t="n">
        <v>30</v>
      </c>
      <c r="O136" s="26" t="n">
        <v>70</v>
      </c>
      <c r="P136" s="26" t="s">
        <v>26</v>
      </c>
      <c r="Q136" s="26" t="n">
        <v>17</v>
      </c>
      <c r="R136" s="26" t="n">
        <v>3</v>
      </c>
      <c r="S136" s="26" t="n">
        <v>21</v>
      </c>
      <c r="T136" s="26" t="n">
        <v>102</v>
      </c>
      <c r="U136" s="26" t="n">
        <v>1</v>
      </c>
      <c r="V136" s="229"/>
    </row>
    <row r="137" customFormat="false" ht="12.75" hidden="false" customHeight="false" outlineLevel="0" collapsed="false">
      <c r="A137" s="98" t="s">
        <v>423</v>
      </c>
      <c r="B137" s="32" t="n">
        <v>711</v>
      </c>
      <c r="C137" s="26" t="s">
        <v>26</v>
      </c>
      <c r="D137" s="26" t="n">
        <v>1</v>
      </c>
      <c r="E137" s="26" t="n">
        <v>40</v>
      </c>
      <c r="F137" s="26" t="n">
        <v>2</v>
      </c>
      <c r="G137" s="26" t="n">
        <v>77</v>
      </c>
      <c r="H137" s="26" t="n">
        <v>42</v>
      </c>
      <c r="I137" s="26" t="n">
        <v>40</v>
      </c>
      <c r="J137" s="26" t="n">
        <v>9</v>
      </c>
      <c r="K137" s="26" t="n">
        <v>48</v>
      </c>
      <c r="L137" s="26" t="n">
        <v>8</v>
      </c>
      <c r="M137" s="26" t="n">
        <v>12</v>
      </c>
      <c r="N137" s="26" t="n">
        <v>85</v>
      </c>
      <c r="O137" s="26" t="n">
        <v>172</v>
      </c>
      <c r="P137" s="26" t="n">
        <v>1</v>
      </c>
      <c r="Q137" s="26" t="n">
        <v>66</v>
      </c>
      <c r="R137" s="26" t="n">
        <v>10</v>
      </c>
      <c r="S137" s="26" t="n">
        <v>41</v>
      </c>
      <c r="T137" s="26" t="n">
        <v>55</v>
      </c>
      <c r="U137" s="26" t="n">
        <v>2</v>
      </c>
      <c r="V137" s="229"/>
    </row>
    <row r="138" customFormat="false" ht="12.75" hidden="false" customHeight="false" outlineLevel="0" collapsed="false">
      <c r="A138" s="98" t="s">
        <v>424</v>
      </c>
      <c r="B138" s="32" t="n">
        <v>1724</v>
      </c>
      <c r="C138" s="26" t="s">
        <v>26</v>
      </c>
      <c r="D138" s="26" t="s">
        <v>26</v>
      </c>
      <c r="E138" s="26" t="n">
        <v>178</v>
      </c>
      <c r="F138" s="26" t="n">
        <v>22</v>
      </c>
      <c r="G138" s="26" t="n">
        <v>417</v>
      </c>
      <c r="H138" s="26" t="n">
        <v>279</v>
      </c>
      <c r="I138" s="26" t="n">
        <v>131</v>
      </c>
      <c r="J138" s="26" t="n">
        <v>20</v>
      </c>
      <c r="K138" s="26" t="n">
        <v>17</v>
      </c>
      <c r="L138" s="26" t="n">
        <v>44</v>
      </c>
      <c r="M138" s="26" t="n">
        <v>17</v>
      </c>
      <c r="N138" s="26" t="n">
        <v>78</v>
      </c>
      <c r="O138" s="26" t="n">
        <v>220</v>
      </c>
      <c r="P138" s="26" t="s">
        <v>26</v>
      </c>
      <c r="Q138" s="26" t="n">
        <v>23</v>
      </c>
      <c r="R138" s="26" t="n">
        <v>21</v>
      </c>
      <c r="S138" s="26" t="n">
        <v>23</v>
      </c>
      <c r="T138" s="26" t="n">
        <v>226</v>
      </c>
      <c r="U138" s="26" t="n">
        <v>8</v>
      </c>
      <c r="V138" s="229"/>
    </row>
    <row r="139" customFormat="false" ht="12.75" hidden="false" customHeight="false" outlineLevel="0" collapsed="false">
      <c r="A139" s="98" t="s">
        <v>403</v>
      </c>
      <c r="B139" s="32" t="n">
        <v>847</v>
      </c>
      <c r="C139" s="26" t="n">
        <v>1</v>
      </c>
      <c r="D139" s="26" t="s">
        <v>26</v>
      </c>
      <c r="E139" s="26" t="n">
        <v>85</v>
      </c>
      <c r="F139" s="26" t="n">
        <v>1</v>
      </c>
      <c r="G139" s="26" t="n">
        <v>133</v>
      </c>
      <c r="H139" s="26" t="n">
        <v>87</v>
      </c>
      <c r="I139" s="26" t="n">
        <v>50</v>
      </c>
      <c r="J139" s="26" t="n">
        <v>15</v>
      </c>
      <c r="K139" s="26" t="n">
        <v>20</v>
      </c>
      <c r="L139" s="26" t="n">
        <v>2</v>
      </c>
      <c r="M139" s="26"/>
      <c r="N139" s="26" t="n">
        <v>63</v>
      </c>
      <c r="O139" s="26" t="n">
        <v>65</v>
      </c>
      <c r="P139" s="26" t="s">
        <v>26</v>
      </c>
      <c r="Q139" s="26" t="n">
        <v>46</v>
      </c>
      <c r="R139" s="26" t="n">
        <v>27</v>
      </c>
      <c r="S139" s="26" t="n">
        <v>18</v>
      </c>
      <c r="T139" s="26" t="n">
        <v>231</v>
      </c>
      <c r="U139" s="26" t="n">
        <v>3</v>
      </c>
      <c r="V139" s="229"/>
    </row>
    <row r="140" customFormat="false" ht="12.75" hidden="false" customHeight="false" outlineLevel="0" collapsed="false">
      <c r="A140" s="98" t="s">
        <v>404</v>
      </c>
      <c r="B140" s="32" t="n">
        <v>612</v>
      </c>
      <c r="C140" s="26" t="n">
        <v>1</v>
      </c>
      <c r="D140" s="26" t="s">
        <v>26</v>
      </c>
      <c r="E140" s="26" t="n">
        <v>30</v>
      </c>
      <c r="F140" s="26" t="s">
        <v>26</v>
      </c>
      <c r="G140" s="26" t="n">
        <v>43</v>
      </c>
      <c r="H140" s="26" t="n">
        <v>20</v>
      </c>
      <c r="I140" s="26" t="n">
        <v>26</v>
      </c>
      <c r="J140" s="26" t="n">
        <v>11</v>
      </c>
      <c r="K140" s="26" t="n">
        <v>44</v>
      </c>
      <c r="L140" s="26" t="n">
        <v>14</v>
      </c>
      <c r="M140" s="26" t="n">
        <v>17</v>
      </c>
      <c r="N140" s="26" t="n">
        <v>84</v>
      </c>
      <c r="O140" s="26" t="n">
        <v>100</v>
      </c>
      <c r="P140" s="26" t="s">
        <v>26</v>
      </c>
      <c r="Q140" s="26" t="n">
        <v>60</v>
      </c>
      <c r="R140" s="26" t="n">
        <v>11</v>
      </c>
      <c r="S140" s="26" t="n">
        <v>32</v>
      </c>
      <c r="T140" s="26" t="n">
        <v>118</v>
      </c>
      <c r="U140" s="26" t="n">
        <v>1</v>
      </c>
      <c r="V140" s="229"/>
    </row>
    <row r="141" customFormat="false" ht="12.75" hidden="false" customHeight="false" outlineLevel="0" collapsed="false">
      <c r="A141" s="98" t="s">
        <v>405</v>
      </c>
      <c r="B141" s="32" t="n">
        <v>340</v>
      </c>
      <c r="C141" s="26" t="n">
        <v>1</v>
      </c>
      <c r="D141" s="26" t="s">
        <v>26</v>
      </c>
      <c r="E141" s="26" t="n">
        <v>26</v>
      </c>
      <c r="F141" s="26" t="n">
        <v>1</v>
      </c>
      <c r="G141" s="26" t="n">
        <v>87</v>
      </c>
      <c r="H141" s="26" t="n">
        <v>32</v>
      </c>
      <c r="I141" s="26" t="n">
        <v>28</v>
      </c>
      <c r="J141" s="26" t="n">
        <v>8</v>
      </c>
      <c r="K141" s="26" t="n">
        <v>3</v>
      </c>
      <c r="L141" s="26" t="n">
        <v>2</v>
      </c>
      <c r="M141" s="26" t="n">
        <v>1</v>
      </c>
      <c r="N141" s="26" t="n">
        <v>11</v>
      </c>
      <c r="O141" s="26" t="n">
        <v>32</v>
      </c>
      <c r="P141" s="26" t="s">
        <v>26</v>
      </c>
      <c r="Q141" s="26" t="n">
        <v>13</v>
      </c>
      <c r="R141" s="26" t="n">
        <v>7</v>
      </c>
      <c r="S141" s="26" t="n">
        <v>13</v>
      </c>
      <c r="T141" s="26" t="n">
        <v>73</v>
      </c>
      <c r="U141" s="26" t="n">
        <v>2</v>
      </c>
      <c r="V141" s="229"/>
    </row>
    <row r="142" customFormat="false" ht="12.75" hidden="false" customHeight="false" outlineLevel="0" collapsed="false">
      <c r="A142" s="98" t="s">
        <v>425</v>
      </c>
      <c r="B142" s="32" t="n">
        <v>3817</v>
      </c>
      <c r="C142" s="26" t="n">
        <v>25</v>
      </c>
      <c r="D142" s="26" t="n">
        <v>2</v>
      </c>
      <c r="E142" s="26" t="n">
        <v>243</v>
      </c>
      <c r="F142" s="26" t="n">
        <v>9</v>
      </c>
      <c r="G142" s="26" t="n">
        <v>663</v>
      </c>
      <c r="H142" s="26" t="n">
        <v>651</v>
      </c>
      <c r="I142" s="26" t="n">
        <v>303</v>
      </c>
      <c r="J142" s="26" t="n">
        <v>37</v>
      </c>
      <c r="K142" s="26" t="n">
        <v>182</v>
      </c>
      <c r="L142" s="26" t="n">
        <v>171</v>
      </c>
      <c r="M142" s="26" t="n">
        <v>111</v>
      </c>
      <c r="N142" s="26" t="n">
        <v>401</v>
      </c>
      <c r="O142" s="26" t="n">
        <v>484</v>
      </c>
      <c r="P142" s="26" t="n">
        <v>10</v>
      </c>
      <c r="Q142" s="26" t="n">
        <v>55</v>
      </c>
      <c r="R142" s="26" t="n">
        <v>53</v>
      </c>
      <c r="S142" s="26" t="n">
        <v>26</v>
      </c>
      <c r="T142" s="26" t="n">
        <v>390</v>
      </c>
      <c r="U142" s="26" t="n">
        <v>1</v>
      </c>
      <c r="V142" s="229"/>
    </row>
    <row r="143" customFormat="false" ht="12.75" hidden="false" customHeight="false" outlineLevel="0" collapsed="false">
      <c r="A143" s="98" t="s">
        <v>407</v>
      </c>
      <c r="B143" s="32" t="n">
        <v>1665</v>
      </c>
      <c r="C143" s="26" t="n">
        <v>1</v>
      </c>
      <c r="D143" s="26" t="s">
        <v>26</v>
      </c>
      <c r="E143" s="26" t="n">
        <v>154</v>
      </c>
      <c r="F143" s="26" t="n">
        <v>7</v>
      </c>
      <c r="G143" s="26" t="n">
        <v>250</v>
      </c>
      <c r="H143" s="26" t="n">
        <v>187</v>
      </c>
      <c r="I143" s="26" t="n">
        <v>125</v>
      </c>
      <c r="J143" s="26" t="n">
        <v>33</v>
      </c>
      <c r="K143" s="26" t="n">
        <v>55</v>
      </c>
      <c r="L143" s="26" t="n">
        <v>16</v>
      </c>
      <c r="M143" s="26" t="n">
        <v>21</v>
      </c>
      <c r="N143" s="26" t="n">
        <v>136</v>
      </c>
      <c r="O143" s="26" t="n">
        <v>228</v>
      </c>
      <c r="P143" s="26" t="s">
        <v>26</v>
      </c>
      <c r="Q143" s="26" t="n">
        <v>89</v>
      </c>
      <c r="R143" s="26" t="n">
        <v>33</v>
      </c>
      <c r="S143" s="26" t="n">
        <v>57</v>
      </c>
      <c r="T143" s="26" t="n">
        <v>270</v>
      </c>
      <c r="U143" s="26" t="n">
        <v>3</v>
      </c>
      <c r="V143" s="229"/>
    </row>
    <row r="144" customFormat="false" ht="12.75" hidden="false" customHeight="false" outlineLevel="0" collapsed="false">
      <c r="A144" s="98" t="s">
        <v>487</v>
      </c>
      <c r="B144" s="26" t="s">
        <v>388</v>
      </c>
      <c r="C144" s="26" t="s">
        <v>388</v>
      </c>
      <c r="D144" s="26" t="s">
        <v>388</v>
      </c>
      <c r="E144" s="26" t="s">
        <v>388</v>
      </c>
      <c r="F144" s="26" t="s">
        <v>388</v>
      </c>
      <c r="G144" s="26" t="s">
        <v>388</v>
      </c>
      <c r="H144" s="26" t="s">
        <v>388</v>
      </c>
      <c r="I144" s="26" t="s">
        <v>388</v>
      </c>
      <c r="J144" s="26" t="s">
        <v>388</v>
      </c>
      <c r="K144" s="26" t="s">
        <v>388</v>
      </c>
      <c r="L144" s="26" t="s">
        <v>388</v>
      </c>
      <c r="M144" s="26" t="s">
        <v>388</v>
      </c>
      <c r="N144" s="26" t="s">
        <v>388</v>
      </c>
      <c r="O144" s="26" t="s">
        <v>388</v>
      </c>
      <c r="P144" s="26" t="s">
        <v>388</v>
      </c>
      <c r="Q144" s="26" t="s">
        <v>388</v>
      </c>
      <c r="R144" s="26" t="s">
        <v>388</v>
      </c>
      <c r="S144" s="26" t="s">
        <v>388</v>
      </c>
      <c r="T144" s="26" t="s">
        <v>388</v>
      </c>
      <c r="U144" s="26" t="s">
        <v>388</v>
      </c>
    </row>
    <row r="145" customFormat="false" ht="12.75" hidden="false" customHeight="false" outlineLevel="0" collapsed="false">
      <c r="A145" s="232" t="s">
        <v>426</v>
      </c>
      <c r="B145" s="233" t="n">
        <v>988</v>
      </c>
      <c r="C145" s="234" t="s">
        <v>26</v>
      </c>
      <c r="D145" s="234" t="n">
        <v>14</v>
      </c>
      <c r="E145" s="234" t="n">
        <v>303</v>
      </c>
      <c r="F145" s="234" t="s">
        <v>26</v>
      </c>
      <c r="G145" s="234" t="n">
        <v>47</v>
      </c>
      <c r="H145" s="234" t="n">
        <v>152</v>
      </c>
      <c r="I145" s="234" t="n">
        <v>54</v>
      </c>
      <c r="J145" s="234" t="n">
        <v>68</v>
      </c>
      <c r="K145" s="234" t="n">
        <v>115</v>
      </c>
      <c r="L145" s="234" t="n">
        <v>8</v>
      </c>
      <c r="M145" s="234" t="n">
        <v>4</v>
      </c>
      <c r="N145" s="234" t="n">
        <v>38</v>
      </c>
      <c r="O145" s="234" t="n">
        <v>68</v>
      </c>
      <c r="P145" s="234" t="n">
        <v>15</v>
      </c>
      <c r="Q145" s="234" t="n">
        <v>24</v>
      </c>
      <c r="R145" s="234" t="n">
        <v>6</v>
      </c>
      <c r="S145" s="234" t="n">
        <v>7</v>
      </c>
      <c r="T145" s="234" t="n">
        <v>65</v>
      </c>
      <c r="U145" s="234" t="s">
        <v>26</v>
      </c>
      <c r="V145" s="229"/>
    </row>
    <row r="146" customFormat="false" ht="12.75" hidden="false" customHeight="true" outlineLevel="0" collapsed="false">
      <c r="A146" s="3" t="s">
        <v>373</v>
      </c>
      <c r="B146" s="222" t="s">
        <v>489</v>
      </c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</row>
    <row r="147" customFormat="false" ht="51" hidden="false" customHeight="false" outlineLevel="0" collapsed="false">
      <c r="A147" s="3"/>
      <c r="B147" s="63" t="s">
        <v>96</v>
      </c>
      <c r="C147" s="6" t="s">
        <v>448</v>
      </c>
      <c r="D147" s="6" t="s">
        <v>490</v>
      </c>
      <c r="E147" s="6" t="s">
        <v>491</v>
      </c>
      <c r="F147" s="6" t="s">
        <v>452</v>
      </c>
      <c r="G147" s="6" t="s">
        <v>492</v>
      </c>
      <c r="H147" s="6" t="s">
        <v>454</v>
      </c>
      <c r="I147" s="6" t="s">
        <v>455</v>
      </c>
      <c r="J147" s="6" t="s">
        <v>456</v>
      </c>
      <c r="K147" s="6" t="s">
        <v>457</v>
      </c>
      <c r="L147" s="6" t="s">
        <v>458</v>
      </c>
      <c r="M147" s="6" t="s">
        <v>459</v>
      </c>
      <c r="N147" s="6" t="s">
        <v>460</v>
      </c>
      <c r="O147" s="6" t="s">
        <v>461</v>
      </c>
      <c r="P147" s="6" t="s">
        <v>462</v>
      </c>
      <c r="Q147" s="6" t="s">
        <v>166</v>
      </c>
      <c r="R147" s="6" t="s">
        <v>463</v>
      </c>
      <c r="S147" s="6" t="s">
        <v>464</v>
      </c>
      <c r="T147" s="6" t="s">
        <v>465</v>
      </c>
      <c r="U147" s="4" t="s">
        <v>493</v>
      </c>
    </row>
    <row r="148" customFormat="false" ht="15" hidden="false" customHeight="true" outlineLevel="0" collapsed="false">
      <c r="A148" s="258" t="n">
        <v>2016</v>
      </c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</row>
    <row r="149" customFormat="false" ht="15" hidden="false" customHeight="true" outlineLevel="0" collapsed="false">
      <c r="A149" s="61" t="s">
        <v>375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</row>
    <row r="150" customFormat="false" ht="12.75" hidden="false" customHeight="false" outlineLevel="0" collapsed="false">
      <c r="A150" s="111" t="s">
        <v>376</v>
      </c>
      <c r="B150" s="113" t="s">
        <v>377</v>
      </c>
      <c r="C150" s="113" t="s">
        <v>377</v>
      </c>
      <c r="D150" s="113" t="s">
        <v>377</v>
      </c>
      <c r="E150" s="113" t="s">
        <v>377</v>
      </c>
      <c r="F150" s="113" t="s">
        <v>377</v>
      </c>
      <c r="G150" s="113" t="s">
        <v>377</v>
      </c>
      <c r="H150" s="113" t="s">
        <v>377</v>
      </c>
      <c r="I150" s="113" t="s">
        <v>377</v>
      </c>
      <c r="J150" s="113" t="s">
        <v>377</v>
      </c>
      <c r="K150" s="113" t="s">
        <v>377</v>
      </c>
      <c r="L150" s="113" t="s">
        <v>377</v>
      </c>
      <c r="M150" s="113" t="s">
        <v>377</v>
      </c>
      <c r="N150" s="113" t="s">
        <v>377</v>
      </c>
      <c r="O150" s="113" t="s">
        <v>377</v>
      </c>
      <c r="P150" s="113" t="s">
        <v>377</v>
      </c>
      <c r="Q150" s="113" t="s">
        <v>377</v>
      </c>
      <c r="R150" s="113" t="s">
        <v>377</v>
      </c>
      <c r="S150" s="113" t="s">
        <v>377</v>
      </c>
      <c r="T150" s="113" t="s">
        <v>377</v>
      </c>
      <c r="U150" s="113" t="s">
        <v>377</v>
      </c>
    </row>
    <row r="151" customFormat="false" ht="12.75" hidden="false" customHeight="false" outlineLevel="0" collapsed="false">
      <c r="A151" s="111" t="s">
        <v>378</v>
      </c>
      <c r="B151" s="113" t="s">
        <v>377</v>
      </c>
      <c r="C151" s="113" t="s">
        <v>377</v>
      </c>
      <c r="D151" s="113" t="s">
        <v>377</v>
      </c>
      <c r="E151" s="113" t="s">
        <v>377</v>
      </c>
      <c r="F151" s="113" t="s">
        <v>377</v>
      </c>
      <c r="G151" s="113" t="s">
        <v>377</v>
      </c>
      <c r="H151" s="113" t="s">
        <v>377</v>
      </c>
      <c r="I151" s="113" t="s">
        <v>377</v>
      </c>
      <c r="J151" s="113" t="s">
        <v>377</v>
      </c>
      <c r="K151" s="113" t="s">
        <v>377</v>
      </c>
      <c r="L151" s="113" t="s">
        <v>377</v>
      </c>
      <c r="M151" s="113" t="s">
        <v>377</v>
      </c>
      <c r="N151" s="113" t="s">
        <v>377</v>
      </c>
      <c r="O151" s="113" t="s">
        <v>377</v>
      </c>
      <c r="P151" s="113" t="s">
        <v>377</v>
      </c>
      <c r="Q151" s="113" t="s">
        <v>377</v>
      </c>
      <c r="R151" s="113" t="s">
        <v>377</v>
      </c>
      <c r="S151" s="113" t="s">
        <v>377</v>
      </c>
      <c r="T151" s="113" t="s">
        <v>377</v>
      </c>
      <c r="U151" s="113" t="s">
        <v>377</v>
      </c>
    </row>
    <row r="152" customFormat="false" ht="12.75" hidden="false" customHeight="false" outlineLevel="0" collapsed="false">
      <c r="A152" s="111" t="s">
        <v>379</v>
      </c>
      <c r="B152" s="113" t="s">
        <v>377</v>
      </c>
      <c r="C152" s="113" t="s">
        <v>377</v>
      </c>
      <c r="D152" s="113" t="s">
        <v>377</v>
      </c>
      <c r="E152" s="113" t="s">
        <v>377</v>
      </c>
      <c r="F152" s="113" t="s">
        <v>377</v>
      </c>
      <c r="G152" s="113" t="s">
        <v>377</v>
      </c>
      <c r="H152" s="113" t="s">
        <v>377</v>
      </c>
      <c r="I152" s="113" t="s">
        <v>377</v>
      </c>
      <c r="J152" s="113" t="s">
        <v>377</v>
      </c>
      <c r="K152" s="113" t="s">
        <v>377</v>
      </c>
      <c r="L152" s="113" t="s">
        <v>377</v>
      </c>
      <c r="M152" s="113" t="s">
        <v>377</v>
      </c>
      <c r="N152" s="113" t="s">
        <v>377</v>
      </c>
      <c r="O152" s="113" t="s">
        <v>377</v>
      </c>
      <c r="P152" s="113" t="s">
        <v>377</v>
      </c>
      <c r="Q152" s="113" t="s">
        <v>377</v>
      </c>
      <c r="R152" s="113" t="s">
        <v>377</v>
      </c>
      <c r="S152" s="113" t="s">
        <v>377</v>
      </c>
      <c r="T152" s="113" t="s">
        <v>377</v>
      </c>
      <c r="U152" s="113" t="s">
        <v>377</v>
      </c>
    </row>
    <row r="153" customFormat="false" ht="12.75" hidden="false" customHeight="false" outlineLevel="0" collapsed="false">
      <c r="A153" s="111" t="s">
        <v>380</v>
      </c>
      <c r="B153" s="113" t="s">
        <v>377</v>
      </c>
      <c r="C153" s="113" t="s">
        <v>377</v>
      </c>
      <c r="D153" s="113" t="s">
        <v>377</v>
      </c>
      <c r="E153" s="113" t="s">
        <v>377</v>
      </c>
      <c r="F153" s="113" t="s">
        <v>377</v>
      </c>
      <c r="G153" s="113" t="s">
        <v>377</v>
      </c>
      <c r="H153" s="113" t="s">
        <v>377</v>
      </c>
      <c r="I153" s="113" t="s">
        <v>377</v>
      </c>
      <c r="J153" s="113" t="s">
        <v>377</v>
      </c>
      <c r="K153" s="113" t="s">
        <v>377</v>
      </c>
      <c r="L153" s="113" t="s">
        <v>377</v>
      </c>
      <c r="M153" s="113" t="s">
        <v>377</v>
      </c>
      <c r="N153" s="113" t="s">
        <v>377</v>
      </c>
      <c r="O153" s="113" t="s">
        <v>377</v>
      </c>
      <c r="P153" s="113" t="s">
        <v>377</v>
      </c>
      <c r="Q153" s="113" t="s">
        <v>377</v>
      </c>
      <c r="R153" s="113" t="s">
        <v>377</v>
      </c>
      <c r="S153" s="113" t="s">
        <v>377</v>
      </c>
      <c r="T153" s="113" t="s">
        <v>377</v>
      </c>
      <c r="U153" s="113" t="s">
        <v>377</v>
      </c>
    </row>
    <row r="154" customFormat="false" ht="12.75" hidden="false" customHeight="false" outlineLevel="0" collapsed="false">
      <c r="A154" s="111" t="s">
        <v>381</v>
      </c>
      <c r="B154" s="113" t="s">
        <v>377</v>
      </c>
      <c r="C154" s="113" t="s">
        <v>377</v>
      </c>
      <c r="D154" s="113" t="s">
        <v>377</v>
      </c>
      <c r="E154" s="113" t="s">
        <v>377</v>
      </c>
      <c r="F154" s="113" t="s">
        <v>377</v>
      </c>
      <c r="G154" s="113" t="s">
        <v>377</v>
      </c>
      <c r="H154" s="113" t="s">
        <v>377</v>
      </c>
      <c r="I154" s="113" t="s">
        <v>377</v>
      </c>
      <c r="J154" s="113" t="s">
        <v>377</v>
      </c>
      <c r="K154" s="113" t="s">
        <v>377</v>
      </c>
      <c r="L154" s="113" t="s">
        <v>377</v>
      </c>
      <c r="M154" s="113" t="s">
        <v>377</v>
      </c>
      <c r="N154" s="113" t="s">
        <v>377</v>
      </c>
      <c r="O154" s="113" t="s">
        <v>377</v>
      </c>
      <c r="P154" s="113" t="s">
        <v>377</v>
      </c>
      <c r="Q154" s="113" t="s">
        <v>377</v>
      </c>
      <c r="R154" s="113" t="s">
        <v>377</v>
      </c>
      <c r="S154" s="113" t="s">
        <v>377</v>
      </c>
      <c r="T154" s="113" t="s">
        <v>377</v>
      </c>
      <c r="U154" s="113" t="s">
        <v>377</v>
      </c>
    </row>
    <row r="155" customFormat="false" ht="12.75" hidden="false" customHeight="false" outlineLevel="0" collapsed="false">
      <c r="A155" s="111" t="s">
        <v>382</v>
      </c>
      <c r="B155" s="113" t="s">
        <v>377</v>
      </c>
      <c r="C155" s="113" t="s">
        <v>377</v>
      </c>
      <c r="D155" s="113" t="s">
        <v>377</v>
      </c>
      <c r="E155" s="113" t="s">
        <v>377</v>
      </c>
      <c r="F155" s="113" t="s">
        <v>377</v>
      </c>
      <c r="G155" s="113" t="s">
        <v>377</v>
      </c>
      <c r="H155" s="113" t="s">
        <v>377</v>
      </c>
      <c r="I155" s="113" t="s">
        <v>377</v>
      </c>
      <c r="J155" s="113" t="s">
        <v>377</v>
      </c>
      <c r="K155" s="113" t="s">
        <v>377</v>
      </c>
      <c r="L155" s="113" t="s">
        <v>377</v>
      </c>
      <c r="M155" s="113" t="s">
        <v>377</v>
      </c>
      <c r="N155" s="113" t="s">
        <v>377</v>
      </c>
      <c r="O155" s="113" t="s">
        <v>377</v>
      </c>
      <c r="P155" s="113" t="s">
        <v>377</v>
      </c>
      <c r="Q155" s="113" t="s">
        <v>377</v>
      </c>
      <c r="R155" s="113" t="s">
        <v>377</v>
      </c>
      <c r="S155" s="113" t="s">
        <v>377</v>
      </c>
      <c r="T155" s="113" t="s">
        <v>377</v>
      </c>
      <c r="U155" s="113" t="s">
        <v>377</v>
      </c>
    </row>
    <row r="156" customFormat="false" ht="12.75" hidden="false" customHeight="false" outlineLevel="0" collapsed="false">
      <c r="A156" s="111" t="s">
        <v>383</v>
      </c>
      <c r="B156" s="113" t="s">
        <v>377</v>
      </c>
      <c r="C156" s="113" t="s">
        <v>377</v>
      </c>
      <c r="D156" s="113" t="s">
        <v>377</v>
      </c>
      <c r="E156" s="113" t="s">
        <v>377</v>
      </c>
      <c r="F156" s="113" t="s">
        <v>377</v>
      </c>
      <c r="G156" s="113" t="s">
        <v>377</v>
      </c>
      <c r="H156" s="113" t="s">
        <v>377</v>
      </c>
      <c r="I156" s="113" t="s">
        <v>377</v>
      </c>
      <c r="J156" s="113" t="s">
        <v>377</v>
      </c>
      <c r="K156" s="113" t="s">
        <v>377</v>
      </c>
      <c r="L156" s="113" t="s">
        <v>377</v>
      </c>
      <c r="M156" s="113" t="s">
        <v>377</v>
      </c>
      <c r="N156" s="113" t="s">
        <v>377</v>
      </c>
      <c r="O156" s="113" t="s">
        <v>377</v>
      </c>
      <c r="P156" s="113" t="s">
        <v>377</v>
      </c>
      <c r="Q156" s="113" t="s">
        <v>377</v>
      </c>
      <c r="R156" s="113" t="s">
        <v>377</v>
      </c>
      <c r="S156" s="113" t="s">
        <v>377</v>
      </c>
      <c r="T156" s="113" t="s">
        <v>377</v>
      </c>
      <c r="U156" s="113" t="s">
        <v>377</v>
      </c>
    </row>
    <row r="157" customFormat="false" ht="12.75" hidden="false" customHeight="false" outlineLevel="0" collapsed="false">
      <c r="A157" s="111" t="s">
        <v>384</v>
      </c>
      <c r="B157" s="113" t="s">
        <v>377</v>
      </c>
      <c r="C157" s="113" t="s">
        <v>377</v>
      </c>
      <c r="D157" s="113" t="s">
        <v>377</v>
      </c>
      <c r="E157" s="113" t="s">
        <v>377</v>
      </c>
      <c r="F157" s="113" t="s">
        <v>377</v>
      </c>
      <c r="G157" s="113" t="s">
        <v>377</v>
      </c>
      <c r="H157" s="113" t="s">
        <v>377</v>
      </c>
      <c r="I157" s="113" t="s">
        <v>377</v>
      </c>
      <c r="J157" s="113" t="s">
        <v>377</v>
      </c>
      <c r="K157" s="113" t="s">
        <v>377</v>
      </c>
      <c r="L157" s="113" t="s">
        <v>377</v>
      </c>
      <c r="M157" s="113" t="s">
        <v>377</v>
      </c>
      <c r="N157" s="113" t="s">
        <v>377</v>
      </c>
      <c r="O157" s="113" t="s">
        <v>377</v>
      </c>
      <c r="P157" s="113" t="s">
        <v>377</v>
      </c>
      <c r="Q157" s="113" t="s">
        <v>377</v>
      </c>
      <c r="R157" s="113" t="s">
        <v>377</v>
      </c>
      <c r="S157" s="113" t="s">
        <v>377</v>
      </c>
      <c r="T157" s="113" t="s">
        <v>377</v>
      </c>
      <c r="U157" s="113" t="s">
        <v>377</v>
      </c>
    </row>
    <row r="158" customFormat="false" ht="12.75" hidden="false" customHeight="false" outlineLevel="0" collapsed="false">
      <c r="A158" s="111" t="s">
        <v>385</v>
      </c>
      <c r="B158" s="113" t="s">
        <v>377</v>
      </c>
      <c r="C158" s="113" t="s">
        <v>377</v>
      </c>
      <c r="D158" s="113" t="s">
        <v>377</v>
      </c>
      <c r="E158" s="113" t="s">
        <v>377</v>
      </c>
      <c r="F158" s="113" t="s">
        <v>377</v>
      </c>
      <c r="G158" s="113" t="s">
        <v>377</v>
      </c>
      <c r="H158" s="113" t="s">
        <v>377</v>
      </c>
      <c r="I158" s="113" t="s">
        <v>377</v>
      </c>
      <c r="J158" s="113" t="s">
        <v>377</v>
      </c>
      <c r="K158" s="113" t="s">
        <v>377</v>
      </c>
      <c r="L158" s="113" t="s">
        <v>377</v>
      </c>
      <c r="M158" s="113" t="s">
        <v>377</v>
      </c>
      <c r="N158" s="113" t="s">
        <v>377</v>
      </c>
      <c r="O158" s="113" t="s">
        <v>377</v>
      </c>
      <c r="P158" s="113" t="s">
        <v>377</v>
      </c>
      <c r="Q158" s="113" t="s">
        <v>377</v>
      </c>
      <c r="R158" s="113" t="s">
        <v>377</v>
      </c>
      <c r="S158" s="113" t="s">
        <v>377</v>
      </c>
      <c r="T158" s="113" t="s">
        <v>377</v>
      </c>
      <c r="U158" s="113" t="s">
        <v>377</v>
      </c>
    </row>
    <row r="159" customFormat="false" ht="12.75" hidden="false" customHeight="false" outlineLevel="0" collapsed="false">
      <c r="A159" s="111" t="s">
        <v>386</v>
      </c>
      <c r="B159" s="113" t="s">
        <v>377</v>
      </c>
      <c r="C159" s="113" t="s">
        <v>377</v>
      </c>
      <c r="D159" s="113" t="s">
        <v>377</v>
      </c>
      <c r="E159" s="113" t="s">
        <v>377</v>
      </c>
      <c r="F159" s="113" t="s">
        <v>377</v>
      </c>
      <c r="G159" s="113" t="s">
        <v>377</v>
      </c>
      <c r="H159" s="113" t="s">
        <v>377</v>
      </c>
      <c r="I159" s="113" t="s">
        <v>377</v>
      </c>
      <c r="J159" s="113" t="s">
        <v>377</v>
      </c>
      <c r="K159" s="113" t="s">
        <v>377</v>
      </c>
      <c r="L159" s="113" t="s">
        <v>377</v>
      </c>
      <c r="M159" s="113" t="s">
        <v>377</v>
      </c>
      <c r="N159" s="113" t="s">
        <v>377</v>
      </c>
      <c r="O159" s="113" t="s">
        <v>377</v>
      </c>
      <c r="P159" s="113" t="s">
        <v>377</v>
      </c>
      <c r="Q159" s="113" t="s">
        <v>377</v>
      </c>
      <c r="R159" s="113" t="s">
        <v>377</v>
      </c>
      <c r="S159" s="113" t="s">
        <v>377</v>
      </c>
      <c r="T159" s="113" t="s">
        <v>377</v>
      </c>
      <c r="U159" s="113" t="s">
        <v>377</v>
      </c>
    </row>
    <row r="160" customFormat="false" ht="12.75" hidden="false" customHeight="false" outlineLevel="0" collapsed="false">
      <c r="A160" s="111" t="s">
        <v>387</v>
      </c>
      <c r="B160" s="113" t="s">
        <v>377</v>
      </c>
      <c r="C160" s="113" t="s">
        <v>377</v>
      </c>
      <c r="D160" s="113" t="s">
        <v>377</v>
      </c>
      <c r="E160" s="113" t="s">
        <v>377</v>
      </c>
      <c r="F160" s="113" t="s">
        <v>377</v>
      </c>
      <c r="G160" s="113" t="s">
        <v>377</v>
      </c>
      <c r="H160" s="113" t="s">
        <v>377</v>
      </c>
      <c r="I160" s="113" t="s">
        <v>377</v>
      </c>
      <c r="J160" s="113" t="s">
        <v>377</v>
      </c>
      <c r="K160" s="113" t="s">
        <v>377</v>
      </c>
      <c r="L160" s="113" t="s">
        <v>377</v>
      </c>
      <c r="M160" s="113" t="s">
        <v>377</v>
      </c>
      <c r="N160" s="113" t="s">
        <v>377</v>
      </c>
      <c r="O160" s="113" t="s">
        <v>377</v>
      </c>
      <c r="P160" s="113" t="s">
        <v>377</v>
      </c>
      <c r="Q160" s="113" t="s">
        <v>377</v>
      </c>
      <c r="R160" s="113" t="s">
        <v>377</v>
      </c>
      <c r="S160" s="113" t="s">
        <v>377</v>
      </c>
      <c r="T160" s="113" t="s">
        <v>377</v>
      </c>
      <c r="U160" s="113" t="s">
        <v>377</v>
      </c>
    </row>
    <row r="161" customFormat="false" ht="12.75" hidden="false" customHeight="false" outlineLevel="0" collapsed="false">
      <c r="A161" s="111" t="s">
        <v>389</v>
      </c>
      <c r="B161" s="113" t="s">
        <v>377</v>
      </c>
      <c r="C161" s="113" t="s">
        <v>377</v>
      </c>
      <c r="D161" s="113" t="s">
        <v>377</v>
      </c>
      <c r="E161" s="113" t="s">
        <v>377</v>
      </c>
      <c r="F161" s="113" t="s">
        <v>377</v>
      </c>
      <c r="G161" s="113" t="s">
        <v>377</v>
      </c>
      <c r="H161" s="113" t="s">
        <v>377</v>
      </c>
      <c r="I161" s="113" t="s">
        <v>377</v>
      </c>
      <c r="J161" s="113" t="s">
        <v>377</v>
      </c>
      <c r="K161" s="113" t="s">
        <v>377</v>
      </c>
      <c r="L161" s="113" t="s">
        <v>377</v>
      </c>
      <c r="M161" s="113" t="s">
        <v>377</v>
      </c>
      <c r="N161" s="113" t="s">
        <v>377</v>
      </c>
      <c r="O161" s="113" t="s">
        <v>377</v>
      </c>
      <c r="P161" s="113" t="s">
        <v>377</v>
      </c>
      <c r="Q161" s="113" t="s">
        <v>377</v>
      </c>
      <c r="R161" s="113" t="s">
        <v>377</v>
      </c>
      <c r="S161" s="113" t="s">
        <v>377</v>
      </c>
      <c r="T161" s="113" t="s">
        <v>377</v>
      </c>
      <c r="U161" s="113" t="s">
        <v>377</v>
      </c>
    </row>
    <row r="162" customFormat="false" ht="12.75" hidden="false" customHeight="false" outlineLevel="0" collapsed="false">
      <c r="A162" s="111" t="s">
        <v>390</v>
      </c>
      <c r="B162" s="113" t="s">
        <v>377</v>
      </c>
      <c r="C162" s="113" t="s">
        <v>377</v>
      </c>
      <c r="D162" s="113" t="s">
        <v>377</v>
      </c>
      <c r="E162" s="113" t="s">
        <v>377</v>
      </c>
      <c r="F162" s="113" t="s">
        <v>377</v>
      </c>
      <c r="G162" s="113" t="s">
        <v>377</v>
      </c>
      <c r="H162" s="113" t="s">
        <v>377</v>
      </c>
      <c r="I162" s="113" t="s">
        <v>377</v>
      </c>
      <c r="J162" s="113" t="s">
        <v>377</v>
      </c>
      <c r="K162" s="113" t="s">
        <v>377</v>
      </c>
      <c r="L162" s="113" t="s">
        <v>377</v>
      </c>
      <c r="M162" s="113" t="s">
        <v>377</v>
      </c>
      <c r="N162" s="113" t="s">
        <v>377</v>
      </c>
      <c r="O162" s="113" t="s">
        <v>377</v>
      </c>
      <c r="P162" s="113" t="s">
        <v>377</v>
      </c>
      <c r="Q162" s="113" t="s">
        <v>377</v>
      </c>
      <c r="R162" s="113" t="s">
        <v>377</v>
      </c>
      <c r="S162" s="113" t="s">
        <v>377</v>
      </c>
      <c r="T162" s="113" t="s">
        <v>377</v>
      </c>
      <c r="U162" s="113" t="s">
        <v>377</v>
      </c>
    </row>
    <row r="163" customFormat="false" ht="12.75" hidden="false" customHeight="false" outlineLevel="0" collapsed="false">
      <c r="A163" s="111" t="s">
        <v>391</v>
      </c>
      <c r="B163" s="113" t="s">
        <v>377</v>
      </c>
      <c r="C163" s="113" t="s">
        <v>377</v>
      </c>
      <c r="D163" s="113" t="s">
        <v>377</v>
      </c>
      <c r="E163" s="113" t="s">
        <v>377</v>
      </c>
      <c r="F163" s="113" t="s">
        <v>377</v>
      </c>
      <c r="G163" s="113" t="s">
        <v>377</v>
      </c>
      <c r="H163" s="113" t="s">
        <v>377</v>
      </c>
      <c r="I163" s="113" t="s">
        <v>377</v>
      </c>
      <c r="J163" s="113" t="s">
        <v>377</v>
      </c>
      <c r="K163" s="113" t="s">
        <v>377</v>
      </c>
      <c r="L163" s="113" t="s">
        <v>377</v>
      </c>
      <c r="M163" s="113" t="s">
        <v>377</v>
      </c>
      <c r="N163" s="113" t="s">
        <v>377</v>
      </c>
      <c r="O163" s="113" t="s">
        <v>377</v>
      </c>
      <c r="P163" s="113" t="s">
        <v>377</v>
      </c>
      <c r="Q163" s="113" t="s">
        <v>377</v>
      </c>
      <c r="R163" s="113" t="s">
        <v>377</v>
      </c>
      <c r="S163" s="113" t="s">
        <v>377</v>
      </c>
      <c r="T163" s="113" t="s">
        <v>377</v>
      </c>
      <c r="U163" s="113" t="s">
        <v>377</v>
      </c>
    </row>
    <row r="164" customFormat="false" ht="12.75" hidden="false" customHeight="false" outlineLevel="0" collapsed="false">
      <c r="A164" s="111" t="s">
        <v>392</v>
      </c>
      <c r="B164" s="113" t="s">
        <v>377</v>
      </c>
      <c r="C164" s="113" t="s">
        <v>377</v>
      </c>
      <c r="D164" s="113" t="s">
        <v>377</v>
      </c>
      <c r="E164" s="113" t="s">
        <v>377</v>
      </c>
      <c r="F164" s="113" t="s">
        <v>377</v>
      </c>
      <c r="G164" s="113" t="s">
        <v>377</v>
      </c>
      <c r="H164" s="113" t="s">
        <v>377</v>
      </c>
      <c r="I164" s="113" t="s">
        <v>377</v>
      </c>
      <c r="J164" s="113" t="s">
        <v>377</v>
      </c>
      <c r="K164" s="113" t="s">
        <v>377</v>
      </c>
      <c r="L164" s="113" t="s">
        <v>377</v>
      </c>
      <c r="M164" s="113" t="s">
        <v>377</v>
      </c>
      <c r="N164" s="113" t="s">
        <v>377</v>
      </c>
      <c r="O164" s="113" t="s">
        <v>377</v>
      </c>
      <c r="P164" s="113" t="s">
        <v>377</v>
      </c>
      <c r="Q164" s="113" t="s">
        <v>377</v>
      </c>
      <c r="R164" s="113" t="s">
        <v>377</v>
      </c>
      <c r="S164" s="113" t="s">
        <v>377</v>
      </c>
      <c r="T164" s="113" t="s">
        <v>377</v>
      </c>
      <c r="U164" s="113" t="s">
        <v>377</v>
      </c>
    </row>
    <row r="165" customFormat="false" ht="12.75" hidden="false" customHeight="false" outlineLevel="0" collapsed="false">
      <c r="A165" s="111" t="s">
        <v>393</v>
      </c>
      <c r="B165" s="113" t="s">
        <v>377</v>
      </c>
      <c r="C165" s="113" t="s">
        <v>377</v>
      </c>
      <c r="D165" s="113" t="s">
        <v>377</v>
      </c>
      <c r="E165" s="113" t="s">
        <v>377</v>
      </c>
      <c r="F165" s="113" t="s">
        <v>377</v>
      </c>
      <c r="G165" s="113" t="s">
        <v>377</v>
      </c>
      <c r="H165" s="113" t="s">
        <v>377</v>
      </c>
      <c r="I165" s="113" t="s">
        <v>377</v>
      </c>
      <c r="J165" s="113" t="s">
        <v>377</v>
      </c>
      <c r="K165" s="113" t="s">
        <v>377</v>
      </c>
      <c r="L165" s="113" t="s">
        <v>377</v>
      </c>
      <c r="M165" s="113" t="s">
        <v>377</v>
      </c>
      <c r="N165" s="113" t="s">
        <v>377</v>
      </c>
      <c r="O165" s="113" t="s">
        <v>377</v>
      </c>
      <c r="P165" s="113" t="s">
        <v>377</v>
      </c>
      <c r="Q165" s="113" t="s">
        <v>377</v>
      </c>
      <c r="R165" s="113" t="s">
        <v>377</v>
      </c>
      <c r="S165" s="113" t="s">
        <v>377</v>
      </c>
      <c r="T165" s="113" t="s">
        <v>377</v>
      </c>
      <c r="U165" s="113" t="s">
        <v>377</v>
      </c>
    </row>
    <row r="166" customFormat="false" ht="12.75" hidden="false" customHeight="false" outlineLevel="0" collapsed="false">
      <c r="A166" s="111" t="s">
        <v>394</v>
      </c>
      <c r="B166" s="113" t="s">
        <v>377</v>
      </c>
      <c r="C166" s="113" t="s">
        <v>377</v>
      </c>
      <c r="D166" s="113" t="s">
        <v>377</v>
      </c>
      <c r="E166" s="113" t="s">
        <v>377</v>
      </c>
      <c r="F166" s="113" t="s">
        <v>377</v>
      </c>
      <c r="G166" s="113" t="s">
        <v>377</v>
      </c>
      <c r="H166" s="113" t="s">
        <v>377</v>
      </c>
      <c r="I166" s="113" t="s">
        <v>377</v>
      </c>
      <c r="J166" s="113" t="s">
        <v>377</v>
      </c>
      <c r="K166" s="113" t="s">
        <v>377</v>
      </c>
      <c r="L166" s="113" t="s">
        <v>377</v>
      </c>
      <c r="M166" s="113" t="s">
        <v>377</v>
      </c>
      <c r="N166" s="113" t="s">
        <v>377</v>
      </c>
      <c r="O166" s="113" t="s">
        <v>377</v>
      </c>
      <c r="P166" s="113" t="s">
        <v>377</v>
      </c>
      <c r="Q166" s="113" t="s">
        <v>377</v>
      </c>
      <c r="R166" s="113" t="s">
        <v>377</v>
      </c>
      <c r="S166" s="113" t="s">
        <v>377</v>
      </c>
      <c r="T166" s="113" t="s">
        <v>377</v>
      </c>
      <c r="U166" s="113" t="s">
        <v>377</v>
      </c>
    </row>
    <row r="167" customFormat="false" ht="12.75" hidden="false" customHeight="false" outlineLevel="0" collapsed="false">
      <c r="A167" s="111" t="s">
        <v>395</v>
      </c>
      <c r="B167" s="113" t="s">
        <v>377</v>
      </c>
      <c r="C167" s="113" t="s">
        <v>377</v>
      </c>
      <c r="D167" s="113" t="s">
        <v>377</v>
      </c>
      <c r="E167" s="113" t="s">
        <v>377</v>
      </c>
      <c r="F167" s="113" t="s">
        <v>377</v>
      </c>
      <c r="G167" s="113" t="s">
        <v>377</v>
      </c>
      <c r="H167" s="113" t="s">
        <v>377</v>
      </c>
      <c r="I167" s="113" t="s">
        <v>377</v>
      </c>
      <c r="J167" s="113" t="s">
        <v>377</v>
      </c>
      <c r="K167" s="113" t="s">
        <v>377</v>
      </c>
      <c r="L167" s="113" t="s">
        <v>377</v>
      </c>
      <c r="M167" s="113" t="s">
        <v>377</v>
      </c>
      <c r="N167" s="113" t="s">
        <v>377</v>
      </c>
      <c r="O167" s="113" t="s">
        <v>377</v>
      </c>
      <c r="P167" s="113" t="s">
        <v>377</v>
      </c>
      <c r="Q167" s="113" t="s">
        <v>377</v>
      </c>
      <c r="R167" s="113" t="s">
        <v>377</v>
      </c>
      <c r="S167" s="113" t="s">
        <v>377</v>
      </c>
      <c r="T167" s="113" t="s">
        <v>377</v>
      </c>
      <c r="U167" s="113" t="s">
        <v>377</v>
      </c>
    </row>
    <row r="168" customFormat="false" ht="12.75" hidden="false" customHeight="false" outlineLevel="0" collapsed="false">
      <c r="A168" s="111" t="s">
        <v>396</v>
      </c>
      <c r="B168" s="113" t="s">
        <v>377</v>
      </c>
      <c r="C168" s="113" t="s">
        <v>377</v>
      </c>
      <c r="D168" s="113" t="s">
        <v>377</v>
      </c>
      <c r="E168" s="113" t="s">
        <v>377</v>
      </c>
      <c r="F168" s="113" t="s">
        <v>377</v>
      </c>
      <c r="G168" s="113" t="s">
        <v>377</v>
      </c>
      <c r="H168" s="113" t="s">
        <v>377</v>
      </c>
      <c r="I168" s="113" t="s">
        <v>377</v>
      </c>
      <c r="J168" s="113" t="s">
        <v>377</v>
      </c>
      <c r="K168" s="113" t="s">
        <v>377</v>
      </c>
      <c r="L168" s="113" t="s">
        <v>377</v>
      </c>
      <c r="M168" s="113" t="s">
        <v>377</v>
      </c>
      <c r="N168" s="113" t="s">
        <v>377</v>
      </c>
      <c r="O168" s="113" t="s">
        <v>377</v>
      </c>
      <c r="P168" s="113" t="s">
        <v>377</v>
      </c>
      <c r="Q168" s="113" t="s">
        <v>377</v>
      </c>
      <c r="R168" s="113" t="s">
        <v>377</v>
      </c>
      <c r="S168" s="113" t="s">
        <v>377</v>
      </c>
      <c r="T168" s="113" t="s">
        <v>377</v>
      </c>
      <c r="U168" s="113" t="s">
        <v>377</v>
      </c>
    </row>
    <row r="169" customFormat="false" ht="12.75" hidden="false" customHeight="false" outlineLevel="0" collapsed="false">
      <c r="A169" s="111" t="s">
        <v>397</v>
      </c>
      <c r="B169" s="113" t="s">
        <v>377</v>
      </c>
      <c r="C169" s="113" t="s">
        <v>377</v>
      </c>
      <c r="D169" s="113" t="s">
        <v>377</v>
      </c>
      <c r="E169" s="113" t="s">
        <v>377</v>
      </c>
      <c r="F169" s="113" t="s">
        <v>377</v>
      </c>
      <c r="G169" s="113" t="s">
        <v>377</v>
      </c>
      <c r="H169" s="113" t="s">
        <v>377</v>
      </c>
      <c r="I169" s="113" t="s">
        <v>377</v>
      </c>
      <c r="J169" s="113" t="s">
        <v>377</v>
      </c>
      <c r="K169" s="113" t="s">
        <v>377</v>
      </c>
      <c r="L169" s="113" t="s">
        <v>377</v>
      </c>
      <c r="M169" s="113" t="s">
        <v>377</v>
      </c>
      <c r="N169" s="113" t="s">
        <v>377</v>
      </c>
      <c r="O169" s="113" t="s">
        <v>377</v>
      </c>
      <c r="P169" s="113" t="s">
        <v>377</v>
      </c>
      <c r="Q169" s="113" t="s">
        <v>377</v>
      </c>
      <c r="R169" s="113" t="s">
        <v>377</v>
      </c>
      <c r="S169" s="113" t="s">
        <v>377</v>
      </c>
      <c r="T169" s="113" t="s">
        <v>377</v>
      </c>
      <c r="U169" s="113" t="s">
        <v>377</v>
      </c>
    </row>
    <row r="170" customFormat="false" ht="12.75" hidden="false" customHeight="false" outlineLevel="0" collapsed="false">
      <c r="A170" s="111" t="s">
        <v>398</v>
      </c>
      <c r="B170" s="113" t="s">
        <v>377</v>
      </c>
      <c r="C170" s="113" t="s">
        <v>377</v>
      </c>
      <c r="D170" s="113" t="s">
        <v>377</v>
      </c>
      <c r="E170" s="113" t="s">
        <v>377</v>
      </c>
      <c r="F170" s="113" t="s">
        <v>377</v>
      </c>
      <c r="G170" s="113" t="s">
        <v>377</v>
      </c>
      <c r="H170" s="113" t="s">
        <v>377</v>
      </c>
      <c r="I170" s="113" t="s">
        <v>377</v>
      </c>
      <c r="J170" s="113" t="s">
        <v>377</v>
      </c>
      <c r="K170" s="113" t="s">
        <v>377</v>
      </c>
      <c r="L170" s="113" t="s">
        <v>377</v>
      </c>
      <c r="M170" s="113" t="s">
        <v>377</v>
      </c>
      <c r="N170" s="113" t="s">
        <v>377</v>
      </c>
      <c r="O170" s="113" t="s">
        <v>377</v>
      </c>
      <c r="P170" s="113" t="s">
        <v>377</v>
      </c>
      <c r="Q170" s="113" t="s">
        <v>377</v>
      </c>
      <c r="R170" s="113" t="s">
        <v>377</v>
      </c>
      <c r="S170" s="113" t="s">
        <v>377</v>
      </c>
      <c r="T170" s="113" t="s">
        <v>377</v>
      </c>
      <c r="U170" s="113" t="s">
        <v>377</v>
      </c>
    </row>
    <row r="171" customFormat="false" ht="12.75" hidden="false" customHeight="false" outlineLevel="0" collapsed="false">
      <c r="A171" s="111" t="s">
        <v>399</v>
      </c>
      <c r="B171" s="113" t="s">
        <v>377</v>
      </c>
      <c r="C171" s="113" t="s">
        <v>377</v>
      </c>
      <c r="D171" s="113" t="s">
        <v>377</v>
      </c>
      <c r="E171" s="113" t="s">
        <v>377</v>
      </c>
      <c r="F171" s="113" t="s">
        <v>377</v>
      </c>
      <c r="G171" s="113" t="s">
        <v>377</v>
      </c>
      <c r="H171" s="113" t="s">
        <v>377</v>
      </c>
      <c r="I171" s="113" t="s">
        <v>377</v>
      </c>
      <c r="J171" s="113" t="s">
        <v>377</v>
      </c>
      <c r="K171" s="113" t="s">
        <v>377</v>
      </c>
      <c r="L171" s="113" t="s">
        <v>377</v>
      </c>
      <c r="M171" s="113" t="s">
        <v>377</v>
      </c>
      <c r="N171" s="113" t="s">
        <v>377</v>
      </c>
      <c r="O171" s="113" t="s">
        <v>377</v>
      </c>
      <c r="P171" s="113" t="s">
        <v>377</v>
      </c>
      <c r="Q171" s="113" t="s">
        <v>377</v>
      </c>
      <c r="R171" s="113" t="s">
        <v>377</v>
      </c>
      <c r="S171" s="113" t="s">
        <v>377</v>
      </c>
      <c r="T171" s="113" t="s">
        <v>377</v>
      </c>
      <c r="U171" s="113" t="s">
        <v>377</v>
      </c>
    </row>
    <row r="172" customFormat="false" ht="12.75" hidden="false" customHeight="false" outlineLevel="0" collapsed="false">
      <c r="A172" s="111" t="s">
        <v>400</v>
      </c>
      <c r="B172" s="113" t="s">
        <v>377</v>
      </c>
      <c r="C172" s="113" t="s">
        <v>377</v>
      </c>
      <c r="D172" s="113" t="s">
        <v>377</v>
      </c>
      <c r="E172" s="113" t="s">
        <v>377</v>
      </c>
      <c r="F172" s="113" t="s">
        <v>377</v>
      </c>
      <c r="G172" s="113" t="s">
        <v>377</v>
      </c>
      <c r="H172" s="113" t="s">
        <v>377</v>
      </c>
      <c r="I172" s="113" t="s">
        <v>377</v>
      </c>
      <c r="J172" s="113" t="s">
        <v>377</v>
      </c>
      <c r="K172" s="113" t="s">
        <v>377</v>
      </c>
      <c r="L172" s="113" t="s">
        <v>377</v>
      </c>
      <c r="M172" s="113" t="s">
        <v>377</v>
      </c>
      <c r="N172" s="113" t="s">
        <v>377</v>
      </c>
      <c r="O172" s="113" t="s">
        <v>377</v>
      </c>
      <c r="P172" s="113" t="s">
        <v>377</v>
      </c>
      <c r="Q172" s="113" t="s">
        <v>377</v>
      </c>
      <c r="R172" s="113" t="s">
        <v>377</v>
      </c>
      <c r="S172" s="113" t="s">
        <v>377</v>
      </c>
      <c r="T172" s="113" t="s">
        <v>377</v>
      </c>
      <c r="U172" s="113" t="s">
        <v>377</v>
      </c>
    </row>
    <row r="173" customFormat="false" ht="12.75" hidden="false" customHeight="false" outlineLevel="0" collapsed="false">
      <c r="A173" s="111" t="s">
        <v>423</v>
      </c>
      <c r="B173" s="113" t="s">
        <v>377</v>
      </c>
      <c r="C173" s="113" t="s">
        <v>377</v>
      </c>
      <c r="D173" s="113" t="s">
        <v>377</v>
      </c>
      <c r="E173" s="113" t="s">
        <v>377</v>
      </c>
      <c r="F173" s="113" t="s">
        <v>377</v>
      </c>
      <c r="G173" s="113" t="s">
        <v>377</v>
      </c>
      <c r="H173" s="113" t="s">
        <v>377</v>
      </c>
      <c r="I173" s="113" t="s">
        <v>377</v>
      </c>
      <c r="J173" s="113" t="s">
        <v>377</v>
      </c>
      <c r="K173" s="113" t="s">
        <v>377</v>
      </c>
      <c r="L173" s="113" t="s">
        <v>377</v>
      </c>
      <c r="M173" s="113" t="s">
        <v>377</v>
      </c>
      <c r="N173" s="113" t="s">
        <v>377</v>
      </c>
      <c r="O173" s="113" t="s">
        <v>377</v>
      </c>
      <c r="P173" s="113" t="s">
        <v>377</v>
      </c>
      <c r="Q173" s="113" t="s">
        <v>377</v>
      </c>
      <c r="R173" s="113" t="s">
        <v>377</v>
      </c>
      <c r="S173" s="113" t="s">
        <v>377</v>
      </c>
      <c r="T173" s="113" t="s">
        <v>377</v>
      </c>
      <c r="U173" s="113" t="s">
        <v>377</v>
      </c>
    </row>
    <row r="174" customFormat="false" ht="12.75" hidden="false" customHeight="false" outlineLevel="0" collapsed="false">
      <c r="A174" s="111" t="s">
        <v>424</v>
      </c>
      <c r="B174" s="113" t="s">
        <v>377</v>
      </c>
      <c r="C174" s="113" t="s">
        <v>377</v>
      </c>
      <c r="D174" s="113" t="s">
        <v>377</v>
      </c>
      <c r="E174" s="113" t="s">
        <v>377</v>
      </c>
      <c r="F174" s="113" t="s">
        <v>377</v>
      </c>
      <c r="G174" s="113" t="s">
        <v>377</v>
      </c>
      <c r="H174" s="113" t="s">
        <v>377</v>
      </c>
      <c r="I174" s="113" t="s">
        <v>377</v>
      </c>
      <c r="J174" s="113" t="s">
        <v>377</v>
      </c>
      <c r="K174" s="113" t="s">
        <v>377</v>
      </c>
      <c r="L174" s="113" t="s">
        <v>377</v>
      </c>
      <c r="M174" s="113" t="s">
        <v>377</v>
      </c>
      <c r="N174" s="113" t="s">
        <v>377</v>
      </c>
      <c r="O174" s="113" t="s">
        <v>377</v>
      </c>
      <c r="P174" s="113" t="s">
        <v>377</v>
      </c>
      <c r="Q174" s="113" t="s">
        <v>377</v>
      </c>
      <c r="R174" s="113" t="s">
        <v>377</v>
      </c>
      <c r="S174" s="113" t="s">
        <v>377</v>
      </c>
      <c r="T174" s="113" t="s">
        <v>377</v>
      </c>
      <c r="U174" s="113" t="s">
        <v>377</v>
      </c>
    </row>
    <row r="175" customFormat="false" ht="12.75" hidden="false" customHeight="false" outlineLevel="0" collapsed="false">
      <c r="A175" s="111" t="s">
        <v>403</v>
      </c>
      <c r="B175" s="113" t="s">
        <v>377</v>
      </c>
      <c r="C175" s="113" t="s">
        <v>377</v>
      </c>
      <c r="D175" s="113" t="s">
        <v>377</v>
      </c>
      <c r="E175" s="113" t="s">
        <v>377</v>
      </c>
      <c r="F175" s="113" t="s">
        <v>377</v>
      </c>
      <c r="G175" s="113" t="s">
        <v>377</v>
      </c>
      <c r="H175" s="113" t="s">
        <v>377</v>
      </c>
      <c r="I175" s="113" t="s">
        <v>377</v>
      </c>
      <c r="J175" s="113" t="s">
        <v>377</v>
      </c>
      <c r="K175" s="113" t="s">
        <v>377</v>
      </c>
      <c r="L175" s="113" t="s">
        <v>377</v>
      </c>
      <c r="M175" s="113" t="s">
        <v>377</v>
      </c>
      <c r="N175" s="113" t="s">
        <v>377</v>
      </c>
      <c r="O175" s="113" t="s">
        <v>377</v>
      </c>
      <c r="P175" s="113" t="s">
        <v>377</v>
      </c>
      <c r="Q175" s="113" t="s">
        <v>377</v>
      </c>
      <c r="R175" s="113" t="s">
        <v>377</v>
      </c>
      <c r="S175" s="113" t="s">
        <v>377</v>
      </c>
      <c r="T175" s="113" t="s">
        <v>377</v>
      </c>
      <c r="U175" s="113" t="s">
        <v>377</v>
      </c>
    </row>
    <row r="176" customFormat="false" ht="12.75" hidden="false" customHeight="false" outlineLevel="0" collapsed="false">
      <c r="A176" s="111" t="s">
        <v>404</v>
      </c>
      <c r="B176" s="113" t="s">
        <v>377</v>
      </c>
      <c r="C176" s="113" t="s">
        <v>377</v>
      </c>
      <c r="D176" s="113" t="s">
        <v>377</v>
      </c>
      <c r="E176" s="113" t="s">
        <v>377</v>
      </c>
      <c r="F176" s="113" t="s">
        <v>377</v>
      </c>
      <c r="G176" s="113" t="s">
        <v>377</v>
      </c>
      <c r="H176" s="113" t="s">
        <v>377</v>
      </c>
      <c r="I176" s="113" t="s">
        <v>377</v>
      </c>
      <c r="J176" s="113" t="s">
        <v>377</v>
      </c>
      <c r="K176" s="113" t="s">
        <v>377</v>
      </c>
      <c r="L176" s="113" t="s">
        <v>377</v>
      </c>
      <c r="M176" s="113" t="s">
        <v>377</v>
      </c>
      <c r="N176" s="113" t="s">
        <v>377</v>
      </c>
      <c r="O176" s="113" t="s">
        <v>377</v>
      </c>
      <c r="P176" s="113" t="s">
        <v>377</v>
      </c>
      <c r="Q176" s="113" t="s">
        <v>377</v>
      </c>
      <c r="R176" s="113" t="s">
        <v>377</v>
      </c>
      <c r="S176" s="113" t="s">
        <v>377</v>
      </c>
      <c r="T176" s="113" t="s">
        <v>377</v>
      </c>
      <c r="U176" s="113" t="s">
        <v>377</v>
      </c>
    </row>
    <row r="177" customFormat="false" ht="12.75" hidden="false" customHeight="false" outlineLevel="0" collapsed="false">
      <c r="A177" s="111" t="s">
        <v>405</v>
      </c>
      <c r="B177" s="113" t="s">
        <v>377</v>
      </c>
      <c r="C177" s="113" t="s">
        <v>377</v>
      </c>
      <c r="D177" s="113" t="s">
        <v>377</v>
      </c>
      <c r="E177" s="113" t="s">
        <v>377</v>
      </c>
      <c r="F177" s="113" t="s">
        <v>377</v>
      </c>
      <c r="G177" s="113" t="s">
        <v>377</v>
      </c>
      <c r="H177" s="113" t="s">
        <v>377</v>
      </c>
      <c r="I177" s="113" t="s">
        <v>377</v>
      </c>
      <c r="J177" s="113" t="s">
        <v>377</v>
      </c>
      <c r="K177" s="113" t="s">
        <v>377</v>
      </c>
      <c r="L177" s="113" t="s">
        <v>377</v>
      </c>
      <c r="M177" s="113" t="s">
        <v>377</v>
      </c>
      <c r="N177" s="113" t="s">
        <v>377</v>
      </c>
      <c r="O177" s="113" t="s">
        <v>377</v>
      </c>
      <c r="P177" s="113" t="s">
        <v>377</v>
      </c>
      <c r="Q177" s="113" t="s">
        <v>377</v>
      </c>
      <c r="R177" s="113" t="s">
        <v>377</v>
      </c>
      <c r="S177" s="113" t="s">
        <v>377</v>
      </c>
      <c r="T177" s="113" t="s">
        <v>377</v>
      </c>
      <c r="U177" s="113" t="s">
        <v>377</v>
      </c>
    </row>
    <row r="178" customFormat="false" ht="12.75" hidden="false" customHeight="false" outlineLevel="0" collapsed="false">
      <c r="A178" s="111" t="s">
        <v>425</v>
      </c>
      <c r="B178" s="113" t="s">
        <v>377</v>
      </c>
      <c r="C178" s="113" t="s">
        <v>377</v>
      </c>
      <c r="D178" s="113" t="s">
        <v>377</v>
      </c>
      <c r="E178" s="113" t="s">
        <v>377</v>
      </c>
      <c r="F178" s="113" t="s">
        <v>377</v>
      </c>
      <c r="G178" s="113" t="s">
        <v>377</v>
      </c>
      <c r="H178" s="113" t="s">
        <v>377</v>
      </c>
      <c r="I178" s="113" t="s">
        <v>377</v>
      </c>
      <c r="J178" s="113" t="s">
        <v>377</v>
      </c>
      <c r="K178" s="113" t="s">
        <v>377</v>
      </c>
      <c r="L178" s="113" t="s">
        <v>377</v>
      </c>
      <c r="M178" s="113" t="s">
        <v>377</v>
      </c>
      <c r="N178" s="113" t="s">
        <v>377</v>
      </c>
      <c r="O178" s="113" t="s">
        <v>377</v>
      </c>
      <c r="P178" s="113" t="s">
        <v>377</v>
      </c>
      <c r="Q178" s="113" t="s">
        <v>377</v>
      </c>
      <c r="R178" s="113" t="s">
        <v>377</v>
      </c>
      <c r="S178" s="113" t="s">
        <v>377</v>
      </c>
      <c r="T178" s="113" t="s">
        <v>377</v>
      </c>
      <c r="U178" s="113" t="s">
        <v>377</v>
      </c>
    </row>
    <row r="179" customFormat="false" ht="12.75" hidden="false" customHeight="false" outlineLevel="0" collapsed="false">
      <c r="A179" s="111" t="s">
        <v>407</v>
      </c>
      <c r="B179" s="113" t="s">
        <v>377</v>
      </c>
      <c r="C179" s="113" t="s">
        <v>377</v>
      </c>
      <c r="D179" s="113" t="s">
        <v>377</v>
      </c>
      <c r="E179" s="113" t="s">
        <v>377</v>
      </c>
      <c r="F179" s="113" t="s">
        <v>377</v>
      </c>
      <c r="G179" s="113" t="s">
        <v>377</v>
      </c>
      <c r="H179" s="113" t="s">
        <v>377</v>
      </c>
      <c r="I179" s="113" t="s">
        <v>377</v>
      </c>
      <c r="J179" s="113" t="s">
        <v>377</v>
      </c>
      <c r="K179" s="113" t="s">
        <v>377</v>
      </c>
      <c r="L179" s="113" t="s">
        <v>377</v>
      </c>
      <c r="M179" s="113" t="s">
        <v>377</v>
      </c>
      <c r="N179" s="113" t="s">
        <v>377</v>
      </c>
      <c r="O179" s="113" t="s">
        <v>377</v>
      </c>
      <c r="P179" s="113" t="s">
        <v>377</v>
      </c>
      <c r="Q179" s="113" t="s">
        <v>377</v>
      </c>
      <c r="R179" s="113" t="s">
        <v>377</v>
      </c>
      <c r="S179" s="113" t="s">
        <v>377</v>
      </c>
      <c r="T179" s="113" t="s">
        <v>377</v>
      </c>
      <c r="U179" s="113" t="s">
        <v>377</v>
      </c>
    </row>
    <row r="180" customFormat="false" ht="12.75" hidden="false" customHeight="false" outlineLevel="0" collapsed="false">
      <c r="A180" s="111" t="s">
        <v>487</v>
      </c>
      <c r="B180" s="113" t="s">
        <v>377</v>
      </c>
      <c r="C180" s="113" t="s">
        <v>377</v>
      </c>
      <c r="D180" s="113" t="s">
        <v>377</v>
      </c>
      <c r="E180" s="113" t="s">
        <v>377</v>
      </c>
      <c r="F180" s="113" t="s">
        <v>377</v>
      </c>
      <c r="G180" s="113" t="s">
        <v>377</v>
      </c>
      <c r="H180" s="113" t="s">
        <v>377</v>
      </c>
      <c r="I180" s="113" t="s">
        <v>377</v>
      </c>
      <c r="J180" s="113" t="s">
        <v>377</v>
      </c>
      <c r="K180" s="113" t="s">
        <v>377</v>
      </c>
      <c r="L180" s="113" t="s">
        <v>377</v>
      </c>
      <c r="M180" s="113" t="s">
        <v>377</v>
      </c>
      <c r="N180" s="113" t="s">
        <v>377</v>
      </c>
      <c r="O180" s="113" t="s">
        <v>377</v>
      </c>
      <c r="P180" s="113" t="s">
        <v>377</v>
      </c>
      <c r="Q180" s="113" t="s">
        <v>377</v>
      </c>
      <c r="R180" s="113" t="s">
        <v>377</v>
      </c>
      <c r="S180" s="113" t="s">
        <v>377</v>
      </c>
      <c r="T180" s="113" t="s">
        <v>377</v>
      </c>
      <c r="U180" s="113" t="s">
        <v>377</v>
      </c>
    </row>
    <row r="181" customFormat="false" ht="12.75" hidden="false" customHeight="false" outlineLevel="0" collapsed="false">
      <c r="A181" s="217" t="s">
        <v>426</v>
      </c>
      <c r="B181" s="46" t="s">
        <v>377</v>
      </c>
      <c r="C181" s="46" t="s">
        <v>377</v>
      </c>
      <c r="D181" s="46" t="s">
        <v>377</v>
      </c>
      <c r="E181" s="46" t="s">
        <v>377</v>
      </c>
      <c r="F181" s="46" t="s">
        <v>377</v>
      </c>
      <c r="G181" s="46" t="s">
        <v>377</v>
      </c>
      <c r="H181" s="46" t="s">
        <v>377</v>
      </c>
      <c r="I181" s="46" t="s">
        <v>377</v>
      </c>
      <c r="J181" s="46" t="s">
        <v>377</v>
      </c>
      <c r="K181" s="46" t="s">
        <v>377</v>
      </c>
      <c r="L181" s="46" t="s">
        <v>377</v>
      </c>
      <c r="M181" s="46" t="s">
        <v>377</v>
      </c>
      <c r="N181" s="46" t="s">
        <v>377</v>
      </c>
      <c r="O181" s="46" t="s">
        <v>377</v>
      </c>
      <c r="P181" s="46" t="s">
        <v>377</v>
      </c>
      <c r="Q181" s="46" t="s">
        <v>377</v>
      </c>
      <c r="R181" s="46" t="s">
        <v>377</v>
      </c>
      <c r="S181" s="46" t="s">
        <v>377</v>
      </c>
      <c r="T181" s="46" t="s">
        <v>377</v>
      </c>
      <c r="U181" s="46" t="s">
        <v>377</v>
      </c>
    </row>
    <row r="182" customFormat="false" ht="12.75" hidden="false" customHeight="true" outlineLevel="0" collapsed="false">
      <c r="A182" s="3" t="s">
        <v>373</v>
      </c>
      <c r="B182" s="222" t="s">
        <v>489</v>
      </c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51" hidden="false" customHeight="false" outlineLevel="0" collapsed="false">
      <c r="A183" s="3"/>
      <c r="B183" s="63" t="s">
        <v>96</v>
      </c>
      <c r="C183" s="6" t="s">
        <v>448</v>
      </c>
      <c r="D183" s="6" t="s">
        <v>490</v>
      </c>
      <c r="E183" s="6" t="s">
        <v>491</v>
      </c>
      <c r="F183" s="6" t="s">
        <v>452</v>
      </c>
      <c r="G183" s="6" t="s">
        <v>492</v>
      </c>
      <c r="H183" s="6" t="s">
        <v>454</v>
      </c>
      <c r="I183" s="6" t="s">
        <v>455</v>
      </c>
      <c r="J183" s="6" t="s">
        <v>456</v>
      </c>
      <c r="K183" s="6" t="s">
        <v>457</v>
      </c>
      <c r="L183" s="6" t="s">
        <v>458</v>
      </c>
      <c r="M183" s="6" t="s">
        <v>459</v>
      </c>
      <c r="N183" s="6" t="s">
        <v>460</v>
      </c>
      <c r="O183" s="6" t="s">
        <v>461</v>
      </c>
      <c r="P183" s="6" t="s">
        <v>462</v>
      </c>
      <c r="Q183" s="6" t="s">
        <v>166</v>
      </c>
      <c r="R183" s="6" t="s">
        <v>463</v>
      </c>
      <c r="S183" s="6" t="s">
        <v>464</v>
      </c>
      <c r="T183" s="6" t="s">
        <v>465</v>
      </c>
      <c r="U183" s="4" t="s">
        <v>493</v>
      </c>
    </row>
    <row r="184" customFormat="false" ht="15" hidden="false" customHeight="true" outlineLevel="0" collapsed="false">
      <c r="A184" s="258" t="n">
        <v>2017</v>
      </c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</row>
    <row r="185" customFormat="false" ht="15" hidden="false" customHeight="true" outlineLevel="0" collapsed="false">
      <c r="A185" s="61" t="s">
        <v>375</v>
      </c>
      <c r="B185" s="8" t="n">
        <v>0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</row>
    <row r="186" customFormat="false" ht="12.75" hidden="false" customHeight="false" outlineLevel="0" collapsed="false">
      <c r="A186" s="111" t="s">
        <v>376</v>
      </c>
      <c r="B186" s="113" t="s">
        <v>377</v>
      </c>
      <c r="C186" s="113" t="s">
        <v>377</v>
      </c>
      <c r="D186" s="113" t="s">
        <v>377</v>
      </c>
      <c r="E186" s="113" t="s">
        <v>377</v>
      </c>
      <c r="F186" s="113" t="s">
        <v>377</v>
      </c>
      <c r="G186" s="113" t="s">
        <v>377</v>
      </c>
      <c r="H186" s="113" t="s">
        <v>377</v>
      </c>
      <c r="I186" s="113" t="s">
        <v>377</v>
      </c>
      <c r="J186" s="113" t="s">
        <v>377</v>
      </c>
      <c r="K186" s="113" t="s">
        <v>377</v>
      </c>
      <c r="L186" s="113" t="s">
        <v>377</v>
      </c>
      <c r="M186" s="113" t="s">
        <v>377</v>
      </c>
      <c r="N186" s="113" t="s">
        <v>377</v>
      </c>
      <c r="O186" s="113" t="s">
        <v>377</v>
      </c>
      <c r="P186" s="113" t="s">
        <v>377</v>
      </c>
      <c r="Q186" s="113" t="s">
        <v>377</v>
      </c>
      <c r="R186" s="113" t="s">
        <v>377</v>
      </c>
      <c r="S186" s="113" t="s">
        <v>377</v>
      </c>
      <c r="T186" s="113" t="s">
        <v>377</v>
      </c>
      <c r="U186" s="113" t="s">
        <v>377</v>
      </c>
    </row>
    <row r="187" customFormat="false" ht="12.75" hidden="false" customHeight="false" outlineLevel="0" collapsed="false">
      <c r="A187" s="111" t="s">
        <v>378</v>
      </c>
      <c r="B187" s="113" t="s">
        <v>377</v>
      </c>
      <c r="C187" s="113" t="s">
        <v>377</v>
      </c>
      <c r="D187" s="113" t="s">
        <v>377</v>
      </c>
      <c r="E187" s="113" t="s">
        <v>377</v>
      </c>
      <c r="F187" s="113" t="s">
        <v>377</v>
      </c>
      <c r="G187" s="113" t="s">
        <v>377</v>
      </c>
      <c r="H187" s="113" t="s">
        <v>377</v>
      </c>
      <c r="I187" s="113" t="s">
        <v>377</v>
      </c>
      <c r="J187" s="113" t="s">
        <v>377</v>
      </c>
      <c r="K187" s="113" t="s">
        <v>377</v>
      </c>
      <c r="L187" s="113" t="s">
        <v>377</v>
      </c>
      <c r="M187" s="113" t="s">
        <v>377</v>
      </c>
      <c r="N187" s="113" t="s">
        <v>377</v>
      </c>
      <c r="O187" s="113" t="s">
        <v>377</v>
      </c>
      <c r="P187" s="113" t="s">
        <v>377</v>
      </c>
      <c r="Q187" s="113" t="s">
        <v>377</v>
      </c>
      <c r="R187" s="113" t="s">
        <v>377</v>
      </c>
      <c r="S187" s="113" t="s">
        <v>377</v>
      </c>
      <c r="T187" s="113" t="s">
        <v>377</v>
      </c>
      <c r="U187" s="113" t="s">
        <v>377</v>
      </c>
    </row>
    <row r="188" customFormat="false" ht="12.75" hidden="false" customHeight="false" outlineLevel="0" collapsed="false">
      <c r="A188" s="111" t="s">
        <v>379</v>
      </c>
      <c r="B188" s="113" t="s">
        <v>377</v>
      </c>
      <c r="C188" s="113" t="s">
        <v>377</v>
      </c>
      <c r="D188" s="113" t="s">
        <v>377</v>
      </c>
      <c r="E188" s="113" t="s">
        <v>377</v>
      </c>
      <c r="F188" s="113" t="s">
        <v>377</v>
      </c>
      <c r="G188" s="113" t="s">
        <v>377</v>
      </c>
      <c r="H188" s="113" t="s">
        <v>377</v>
      </c>
      <c r="I188" s="113" t="s">
        <v>377</v>
      </c>
      <c r="J188" s="113" t="s">
        <v>377</v>
      </c>
      <c r="K188" s="113" t="s">
        <v>377</v>
      </c>
      <c r="L188" s="113" t="s">
        <v>377</v>
      </c>
      <c r="M188" s="113" t="s">
        <v>377</v>
      </c>
      <c r="N188" s="113" t="s">
        <v>377</v>
      </c>
      <c r="O188" s="113" t="s">
        <v>377</v>
      </c>
      <c r="P188" s="113" t="s">
        <v>377</v>
      </c>
      <c r="Q188" s="113" t="s">
        <v>377</v>
      </c>
      <c r="R188" s="113" t="s">
        <v>377</v>
      </c>
      <c r="S188" s="113" t="s">
        <v>377</v>
      </c>
      <c r="T188" s="113" t="s">
        <v>377</v>
      </c>
      <c r="U188" s="113" t="s">
        <v>377</v>
      </c>
    </row>
    <row r="189" customFormat="false" ht="12.75" hidden="false" customHeight="false" outlineLevel="0" collapsed="false">
      <c r="A189" s="111" t="s">
        <v>380</v>
      </c>
      <c r="B189" s="113" t="s">
        <v>377</v>
      </c>
      <c r="C189" s="113" t="s">
        <v>377</v>
      </c>
      <c r="D189" s="113" t="s">
        <v>377</v>
      </c>
      <c r="E189" s="113" t="s">
        <v>377</v>
      </c>
      <c r="F189" s="113" t="s">
        <v>377</v>
      </c>
      <c r="G189" s="113" t="s">
        <v>377</v>
      </c>
      <c r="H189" s="113" t="s">
        <v>377</v>
      </c>
      <c r="I189" s="113" t="s">
        <v>377</v>
      </c>
      <c r="J189" s="113" t="s">
        <v>377</v>
      </c>
      <c r="K189" s="113" t="s">
        <v>377</v>
      </c>
      <c r="L189" s="113" t="s">
        <v>377</v>
      </c>
      <c r="M189" s="113" t="s">
        <v>377</v>
      </c>
      <c r="N189" s="113" t="s">
        <v>377</v>
      </c>
      <c r="O189" s="113" t="s">
        <v>377</v>
      </c>
      <c r="P189" s="113" t="s">
        <v>377</v>
      </c>
      <c r="Q189" s="113" t="s">
        <v>377</v>
      </c>
      <c r="R189" s="113" t="s">
        <v>377</v>
      </c>
      <c r="S189" s="113" t="s">
        <v>377</v>
      </c>
      <c r="T189" s="113" t="s">
        <v>377</v>
      </c>
      <c r="U189" s="113" t="s">
        <v>377</v>
      </c>
    </row>
    <row r="190" customFormat="false" ht="12.75" hidden="false" customHeight="false" outlineLevel="0" collapsed="false">
      <c r="A190" s="111" t="s">
        <v>381</v>
      </c>
      <c r="B190" s="113" t="s">
        <v>377</v>
      </c>
      <c r="C190" s="113" t="s">
        <v>377</v>
      </c>
      <c r="D190" s="113" t="s">
        <v>377</v>
      </c>
      <c r="E190" s="113" t="s">
        <v>377</v>
      </c>
      <c r="F190" s="113" t="s">
        <v>377</v>
      </c>
      <c r="G190" s="113" t="s">
        <v>377</v>
      </c>
      <c r="H190" s="113" t="s">
        <v>377</v>
      </c>
      <c r="I190" s="113" t="s">
        <v>377</v>
      </c>
      <c r="J190" s="113" t="s">
        <v>377</v>
      </c>
      <c r="K190" s="113" t="s">
        <v>377</v>
      </c>
      <c r="L190" s="113" t="s">
        <v>377</v>
      </c>
      <c r="M190" s="113" t="s">
        <v>377</v>
      </c>
      <c r="N190" s="113" t="s">
        <v>377</v>
      </c>
      <c r="O190" s="113" t="s">
        <v>377</v>
      </c>
      <c r="P190" s="113" t="s">
        <v>377</v>
      </c>
      <c r="Q190" s="113" t="s">
        <v>377</v>
      </c>
      <c r="R190" s="113" t="s">
        <v>377</v>
      </c>
      <c r="S190" s="113" t="s">
        <v>377</v>
      </c>
      <c r="T190" s="113" t="s">
        <v>377</v>
      </c>
      <c r="U190" s="113" t="s">
        <v>377</v>
      </c>
    </row>
    <row r="191" customFormat="false" ht="12.75" hidden="false" customHeight="false" outlineLevel="0" collapsed="false">
      <c r="A191" s="111" t="s">
        <v>382</v>
      </c>
      <c r="B191" s="113" t="s">
        <v>377</v>
      </c>
      <c r="C191" s="113" t="s">
        <v>377</v>
      </c>
      <c r="D191" s="113" t="s">
        <v>377</v>
      </c>
      <c r="E191" s="113" t="s">
        <v>377</v>
      </c>
      <c r="F191" s="113" t="s">
        <v>377</v>
      </c>
      <c r="G191" s="113" t="s">
        <v>377</v>
      </c>
      <c r="H191" s="113" t="s">
        <v>377</v>
      </c>
      <c r="I191" s="113" t="s">
        <v>377</v>
      </c>
      <c r="J191" s="113" t="s">
        <v>377</v>
      </c>
      <c r="K191" s="113" t="s">
        <v>377</v>
      </c>
      <c r="L191" s="113" t="s">
        <v>377</v>
      </c>
      <c r="M191" s="113" t="s">
        <v>377</v>
      </c>
      <c r="N191" s="113" t="s">
        <v>377</v>
      </c>
      <c r="O191" s="113" t="s">
        <v>377</v>
      </c>
      <c r="P191" s="113" t="s">
        <v>377</v>
      </c>
      <c r="Q191" s="113" t="s">
        <v>377</v>
      </c>
      <c r="R191" s="113" t="s">
        <v>377</v>
      </c>
      <c r="S191" s="113" t="s">
        <v>377</v>
      </c>
      <c r="T191" s="113" t="s">
        <v>377</v>
      </c>
      <c r="U191" s="113" t="s">
        <v>377</v>
      </c>
    </row>
    <row r="192" customFormat="false" ht="12.75" hidden="false" customHeight="false" outlineLevel="0" collapsed="false">
      <c r="A192" s="111" t="s">
        <v>383</v>
      </c>
      <c r="B192" s="113" t="s">
        <v>377</v>
      </c>
      <c r="C192" s="113" t="s">
        <v>377</v>
      </c>
      <c r="D192" s="113" t="s">
        <v>377</v>
      </c>
      <c r="E192" s="113" t="s">
        <v>377</v>
      </c>
      <c r="F192" s="113" t="s">
        <v>377</v>
      </c>
      <c r="G192" s="113" t="s">
        <v>377</v>
      </c>
      <c r="H192" s="113" t="s">
        <v>377</v>
      </c>
      <c r="I192" s="113" t="s">
        <v>377</v>
      </c>
      <c r="J192" s="113" t="s">
        <v>377</v>
      </c>
      <c r="K192" s="113" t="s">
        <v>377</v>
      </c>
      <c r="L192" s="113" t="s">
        <v>377</v>
      </c>
      <c r="M192" s="113" t="s">
        <v>377</v>
      </c>
      <c r="N192" s="113" t="s">
        <v>377</v>
      </c>
      <c r="O192" s="113" t="s">
        <v>377</v>
      </c>
      <c r="P192" s="113" t="s">
        <v>377</v>
      </c>
      <c r="Q192" s="113" t="s">
        <v>377</v>
      </c>
      <c r="R192" s="113" t="s">
        <v>377</v>
      </c>
      <c r="S192" s="113" t="s">
        <v>377</v>
      </c>
      <c r="T192" s="113" t="s">
        <v>377</v>
      </c>
      <c r="U192" s="113" t="s">
        <v>377</v>
      </c>
    </row>
    <row r="193" customFormat="false" ht="12.75" hidden="false" customHeight="false" outlineLevel="0" collapsed="false">
      <c r="A193" s="111" t="s">
        <v>384</v>
      </c>
      <c r="B193" s="113" t="s">
        <v>377</v>
      </c>
      <c r="C193" s="113" t="s">
        <v>377</v>
      </c>
      <c r="D193" s="113" t="s">
        <v>377</v>
      </c>
      <c r="E193" s="113" t="s">
        <v>377</v>
      </c>
      <c r="F193" s="113" t="s">
        <v>377</v>
      </c>
      <c r="G193" s="113" t="s">
        <v>377</v>
      </c>
      <c r="H193" s="113" t="s">
        <v>377</v>
      </c>
      <c r="I193" s="113" t="s">
        <v>377</v>
      </c>
      <c r="J193" s="113" t="s">
        <v>377</v>
      </c>
      <c r="K193" s="113" t="s">
        <v>377</v>
      </c>
      <c r="L193" s="113" t="s">
        <v>377</v>
      </c>
      <c r="M193" s="113" t="s">
        <v>377</v>
      </c>
      <c r="N193" s="113" t="s">
        <v>377</v>
      </c>
      <c r="O193" s="113" t="s">
        <v>377</v>
      </c>
      <c r="P193" s="113" t="s">
        <v>377</v>
      </c>
      <c r="Q193" s="113" t="s">
        <v>377</v>
      </c>
      <c r="R193" s="113" t="s">
        <v>377</v>
      </c>
      <c r="S193" s="113" t="s">
        <v>377</v>
      </c>
      <c r="T193" s="113" t="s">
        <v>377</v>
      </c>
      <c r="U193" s="113" t="s">
        <v>377</v>
      </c>
    </row>
    <row r="194" customFormat="false" ht="12.75" hidden="false" customHeight="false" outlineLevel="0" collapsed="false">
      <c r="A194" s="111" t="s">
        <v>385</v>
      </c>
      <c r="B194" s="113" t="s">
        <v>377</v>
      </c>
      <c r="C194" s="113" t="s">
        <v>377</v>
      </c>
      <c r="D194" s="113" t="s">
        <v>377</v>
      </c>
      <c r="E194" s="113" t="s">
        <v>377</v>
      </c>
      <c r="F194" s="113" t="s">
        <v>377</v>
      </c>
      <c r="G194" s="113" t="s">
        <v>377</v>
      </c>
      <c r="H194" s="113" t="s">
        <v>377</v>
      </c>
      <c r="I194" s="113" t="s">
        <v>377</v>
      </c>
      <c r="J194" s="113" t="s">
        <v>377</v>
      </c>
      <c r="K194" s="113" t="s">
        <v>377</v>
      </c>
      <c r="L194" s="113" t="s">
        <v>377</v>
      </c>
      <c r="M194" s="113" t="s">
        <v>377</v>
      </c>
      <c r="N194" s="113" t="s">
        <v>377</v>
      </c>
      <c r="O194" s="113" t="s">
        <v>377</v>
      </c>
      <c r="P194" s="113" t="s">
        <v>377</v>
      </c>
      <c r="Q194" s="113" t="s">
        <v>377</v>
      </c>
      <c r="R194" s="113" t="s">
        <v>377</v>
      </c>
      <c r="S194" s="113" t="s">
        <v>377</v>
      </c>
      <c r="T194" s="113" t="s">
        <v>377</v>
      </c>
      <c r="U194" s="113" t="s">
        <v>377</v>
      </c>
    </row>
    <row r="195" customFormat="false" ht="12.75" hidden="false" customHeight="false" outlineLevel="0" collapsed="false">
      <c r="A195" s="111" t="s">
        <v>386</v>
      </c>
      <c r="B195" s="113" t="s">
        <v>377</v>
      </c>
      <c r="C195" s="113" t="s">
        <v>377</v>
      </c>
      <c r="D195" s="113" t="s">
        <v>377</v>
      </c>
      <c r="E195" s="113" t="s">
        <v>377</v>
      </c>
      <c r="F195" s="113" t="s">
        <v>377</v>
      </c>
      <c r="G195" s="113" t="s">
        <v>377</v>
      </c>
      <c r="H195" s="113" t="s">
        <v>377</v>
      </c>
      <c r="I195" s="113" t="s">
        <v>377</v>
      </c>
      <c r="J195" s="113" t="s">
        <v>377</v>
      </c>
      <c r="K195" s="113" t="s">
        <v>377</v>
      </c>
      <c r="L195" s="113" t="s">
        <v>377</v>
      </c>
      <c r="M195" s="113" t="s">
        <v>377</v>
      </c>
      <c r="N195" s="113" t="s">
        <v>377</v>
      </c>
      <c r="O195" s="113" t="s">
        <v>377</v>
      </c>
      <c r="P195" s="113" t="s">
        <v>377</v>
      </c>
      <c r="Q195" s="113" t="s">
        <v>377</v>
      </c>
      <c r="R195" s="113" t="s">
        <v>377</v>
      </c>
      <c r="S195" s="113" t="s">
        <v>377</v>
      </c>
      <c r="T195" s="113" t="s">
        <v>377</v>
      </c>
      <c r="U195" s="113" t="s">
        <v>377</v>
      </c>
    </row>
    <row r="196" customFormat="false" ht="12.75" hidden="false" customHeight="false" outlineLevel="0" collapsed="false">
      <c r="A196" s="111" t="s">
        <v>387</v>
      </c>
      <c r="B196" s="113" t="s">
        <v>377</v>
      </c>
      <c r="C196" s="113" t="s">
        <v>377</v>
      </c>
      <c r="D196" s="113" t="s">
        <v>377</v>
      </c>
      <c r="E196" s="113" t="s">
        <v>377</v>
      </c>
      <c r="F196" s="113" t="s">
        <v>377</v>
      </c>
      <c r="G196" s="113" t="s">
        <v>377</v>
      </c>
      <c r="H196" s="113" t="s">
        <v>377</v>
      </c>
      <c r="I196" s="113" t="s">
        <v>377</v>
      </c>
      <c r="J196" s="113" t="s">
        <v>377</v>
      </c>
      <c r="K196" s="113" t="s">
        <v>377</v>
      </c>
      <c r="L196" s="113" t="s">
        <v>377</v>
      </c>
      <c r="M196" s="113" t="s">
        <v>377</v>
      </c>
      <c r="N196" s="113" t="s">
        <v>377</v>
      </c>
      <c r="O196" s="113" t="s">
        <v>377</v>
      </c>
      <c r="P196" s="113" t="s">
        <v>377</v>
      </c>
      <c r="Q196" s="113" t="s">
        <v>377</v>
      </c>
      <c r="R196" s="113" t="s">
        <v>377</v>
      </c>
      <c r="S196" s="113" t="s">
        <v>377</v>
      </c>
      <c r="T196" s="113" t="s">
        <v>377</v>
      </c>
      <c r="U196" s="113" t="s">
        <v>377</v>
      </c>
    </row>
    <row r="197" customFormat="false" ht="12.75" hidden="false" customHeight="false" outlineLevel="0" collapsed="false">
      <c r="A197" s="111" t="s">
        <v>389</v>
      </c>
      <c r="B197" s="113" t="s">
        <v>377</v>
      </c>
      <c r="C197" s="113" t="s">
        <v>377</v>
      </c>
      <c r="D197" s="113" t="s">
        <v>377</v>
      </c>
      <c r="E197" s="113" t="s">
        <v>377</v>
      </c>
      <c r="F197" s="113" t="s">
        <v>377</v>
      </c>
      <c r="G197" s="113" t="s">
        <v>377</v>
      </c>
      <c r="H197" s="113" t="s">
        <v>377</v>
      </c>
      <c r="I197" s="113" t="s">
        <v>377</v>
      </c>
      <c r="J197" s="113" t="s">
        <v>377</v>
      </c>
      <c r="K197" s="113" t="s">
        <v>377</v>
      </c>
      <c r="L197" s="113" t="s">
        <v>377</v>
      </c>
      <c r="M197" s="113" t="s">
        <v>377</v>
      </c>
      <c r="N197" s="113" t="s">
        <v>377</v>
      </c>
      <c r="O197" s="113" t="s">
        <v>377</v>
      </c>
      <c r="P197" s="113" t="s">
        <v>377</v>
      </c>
      <c r="Q197" s="113" t="s">
        <v>377</v>
      </c>
      <c r="R197" s="113" t="s">
        <v>377</v>
      </c>
      <c r="S197" s="113" t="s">
        <v>377</v>
      </c>
      <c r="T197" s="113" t="s">
        <v>377</v>
      </c>
      <c r="U197" s="113" t="s">
        <v>377</v>
      </c>
    </row>
    <row r="198" customFormat="false" ht="12.75" hidden="false" customHeight="false" outlineLevel="0" collapsed="false">
      <c r="A198" s="111" t="s">
        <v>390</v>
      </c>
      <c r="B198" s="113" t="s">
        <v>377</v>
      </c>
      <c r="C198" s="113" t="s">
        <v>377</v>
      </c>
      <c r="D198" s="113" t="s">
        <v>377</v>
      </c>
      <c r="E198" s="113" t="s">
        <v>377</v>
      </c>
      <c r="F198" s="113" t="s">
        <v>377</v>
      </c>
      <c r="G198" s="113" t="s">
        <v>377</v>
      </c>
      <c r="H198" s="113" t="s">
        <v>377</v>
      </c>
      <c r="I198" s="113" t="s">
        <v>377</v>
      </c>
      <c r="J198" s="113" t="s">
        <v>377</v>
      </c>
      <c r="K198" s="113" t="s">
        <v>377</v>
      </c>
      <c r="L198" s="113" t="s">
        <v>377</v>
      </c>
      <c r="M198" s="113" t="s">
        <v>377</v>
      </c>
      <c r="N198" s="113" t="s">
        <v>377</v>
      </c>
      <c r="O198" s="113" t="s">
        <v>377</v>
      </c>
      <c r="P198" s="113" t="s">
        <v>377</v>
      </c>
      <c r="Q198" s="113" t="s">
        <v>377</v>
      </c>
      <c r="R198" s="113" t="s">
        <v>377</v>
      </c>
      <c r="S198" s="113" t="s">
        <v>377</v>
      </c>
      <c r="T198" s="113" t="s">
        <v>377</v>
      </c>
      <c r="U198" s="113" t="s">
        <v>377</v>
      </c>
    </row>
    <row r="199" customFormat="false" ht="12.75" hidden="false" customHeight="false" outlineLevel="0" collapsed="false">
      <c r="A199" s="111" t="s">
        <v>391</v>
      </c>
      <c r="B199" s="113" t="s">
        <v>377</v>
      </c>
      <c r="C199" s="113" t="s">
        <v>377</v>
      </c>
      <c r="D199" s="113" t="s">
        <v>377</v>
      </c>
      <c r="E199" s="113" t="s">
        <v>377</v>
      </c>
      <c r="F199" s="113" t="s">
        <v>377</v>
      </c>
      <c r="G199" s="113" t="s">
        <v>377</v>
      </c>
      <c r="H199" s="113" t="s">
        <v>377</v>
      </c>
      <c r="I199" s="113" t="s">
        <v>377</v>
      </c>
      <c r="J199" s="113" t="s">
        <v>377</v>
      </c>
      <c r="K199" s="113" t="s">
        <v>377</v>
      </c>
      <c r="L199" s="113" t="s">
        <v>377</v>
      </c>
      <c r="M199" s="113" t="s">
        <v>377</v>
      </c>
      <c r="N199" s="113" t="s">
        <v>377</v>
      </c>
      <c r="O199" s="113" t="s">
        <v>377</v>
      </c>
      <c r="P199" s="113" t="s">
        <v>377</v>
      </c>
      <c r="Q199" s="113" t="s">
        <v>377</v>
      </c>
      <c r="R199" s="113" t="s">
        <v>377</v>
      </c>
      <c r="S199" s="113" t="s">
        <v>377</v>
      </c>
      <c r="T199" s="113" t="s">
        <v>377</v>
      </c>
      <c r="U199" s="113" t="s">
        <v>377</v>
      </c>
    </row>
    <row r="200" customFormat="false" ht="12.75" hidden="false" customHeight="false" outlineLevel="0" collapsed="false">
      <c r="A200" s="111" t="s">
        <v>392</v>
      </c>
      <c r="B200" s="113" t="s">
        <v>377</v>
      </c>
      <c r="C200" s="113" t="s">
        <v>377</v>
      </c>
      <c r="D200" s="113" t="s">
        <v>377</v>
      </c>
      <c r="E200" s="113" t="s">
        <v>377</v>
      </c>
      <c r="F200" s="113" t="s">
        <v>377</v>
      </c>
      <c r="G200" s="113" t="s">
        <v>377</v>
      </c>
      <c r="H200" s="113" t="s">
        <v>377</v>
      </c>
      <c r="I200" s="113" t="s">
        <v>377</v>
      </c>
      <c r="J200" s="113" t="s">
        <v>377</v>
      </c>
      <c r="K200" s="113" t="s">
        <v>377</v>
      </c>
      <c r="L200" s="113" t="s">
        <v>377</v>
      </c>
      <c r="M200" s="113" t="s">
        <v>377</v>
      </c>
      <c r="N200" s="113" t="s">
        <v>377</v>
      </c>
      <c r="O200" s="113" t="s">
        <v>377</v>
      </c>
      <c r="P200" s="113" t="s">
        <v>377</v>
      </c>
      <c r="Q200" s="113" t="s">
        <v>377</v>
      </c>
      <c r="R200" s="113" t="s">
        <v>377</v>
      </c>
      <c r="S200" s="113" t="s">
        <v>377</v>
      </c>
      <c r="T200" s="113" t="s">
        <v>377</v>
      </c>
      <c r="U200" s="113" t="s">
        <v>377</v>
      </c>
    </row>
    <row r="201" customFormat="false" ht="12.75" hidden="false" customHeight="false" outlineLevel="0" collapsed="false">
      <c r="A201" s="111" t="s">
        <v>393</v>
      </c>
      <c r="B201" s="113" t="s">
        <v>377</v>
      </c>
      <c r="C201" s="113" t="s">
        <v>377</v>
      </c>
      <c r="D201" s="113" t="s">
        <v>377</v>
      </c>
      <c r="E201" s="113" t="s">
        <v>377</v>
      </c>
      <c r="F201" s="113" t="s">
        <v>377</v>
      </c>
      <c r="G201" s="113" t="s">
        <v>377</v>
      </c>
      <c r="H201" s="113" t="s">
        <v>377</v>
      </c>
      <c r="I201" s="113" t="s">
        <v>377</v>
      </c>
      <c r="J201" s="113" t="s">
        <v>377</v>
      </c>
      <c r="K201" s="113" t="s">
        <v>377</v>
      </c>
      <c r="L201" s="113" t="s">
        <v>377</v>
      </c>
      <c r="M201" s="113" t="s">
        <v>377</v>
      </c>
      <c r="N201" s="113" t="s">
        <v>377</v>
      </c>
      <c r="O201" s="113" t="s">
        <v>377</v>
      </c>
      <c r="P201" s="113" t="s">
        <v>377</v>
      </c>
      <c r="Q201" s="113" t="s">
        <v>377</v>
      </c>
      <c r="R201" s="113" t="s">
        <v>377</v>
      </c>
      <c r="S201" s="113" t="s">
        <v>377</v>
      </c>
      <c r="T201" s="113" t="s">
        <v>377</v>
      </c>
      <c r="U201" s="113" t="s">
        <v>377</v>
      </c>
    </row>
    <row r="202" customFormat="false" ht="12.75" hidden="false" customHeight="false" outlineLevel="0" collapsed="false">
      <c r="A202" s="111" t="s">
        <v>394</v>
      </c>
      <c r="B202" s="113" t="s">
        <v>377</v>
      </c>
      <c r="C202" s="113" t="s">
        <v>377</v>
      </c>
      <c r="D202" s="113" t="s">
        <v>377</v>
      </c>
      <c r="E202" s="113" t="s">
        <v>377</v>
      </c>
      <c r="F202" s="113" t="s">
        <v>377</v>
      </c>
      <c r="G202" s="113" t="s">
        <v>377</v>
      </c>
      <c r="H202" s="113" t="s">
        <v>377</v>
      </c>
      <c r="I202" s="113" t="s">
        <v>377</v>
      </c>
      <c r="J202" s="113" t="s">
        <v>377</v>
      </c>
      <c r="K202" s="113" t="s">
        <v>377</v>
      </c>
      <c r="L202" s="113" t="s">
        <v>377</v>
      </c>
      <c r="M202" s="113" t="s">
        <v>377</v>
      </c>
      <c r="N202" s="113" t="s">
        <v>377</v>
      </c>
      <c r="O202" s="113" t="s">
        <v>377</v>
      </c>
      <c r="P202" s="113" t="s">
        <v>377</v>
      </c>
      <c r="Q202" s="113" t="s">
        <v>377</v>
      </c>
      <c r="R202" s="113" t="s">
        <v>377</v>
      </c>
      <c r="S202" s="113" t="s">
        <v>377</v>
      </c>
      <c r="T202" s="113" t="s">
        <v>377</v>
      </c>
      <c r="U202" s="113" t="s">
        <v>377</v>
      </c>
    </row>
    <row r="203" customFormat="false" ht="12.75" hidden="false" customHeight="false" outlineLevel="0" collapsed="false">
      <c r="A203" s="111" t="s">
        <v>395</v>
      </c>
      <c r="B203" s="113" t="s">
        <v>377</v>
      </c>
      <c r="C203" s="113" t="s">
        <v>377</v>
      </c>
      <c r="D203" s="113" t="s">
        <v>377</v>
      </c>
      <c r="E203" s="113" t="s">
        <v>377</v>
      </c>
      <c r="F203" s="113" t="s">
        <v>377</v>
      </c>
      <c r="G203" s="113" t="s">
        <v>377</v>
      </c>
      <c r="H203" s="113" t="s">
        <v>377</v>
      </c>
      <c r="I203" s="113" t="s">
        <v>377</v>
      </c>
      <c r="J203" s="113" t="s">
        <v>377</v>
      </c>
      <c r="K203" s="113" t="s">
        <v>377</v>
      </c>
      <c r="L203" s="113" t="s">
        <v>377</v>
      </c>
      <c r="M203" s="113" t="s">
        <v>377</v>
      </c>
      <c r="N203" s="113" t="s">
        <v>377</v>
      </c>
      <c r="O203" s="113" t="s">
        <v>377</v>
      </c>
      <c r="P203" s="113" t="s">
        <v>377</v>
      </c>
      <c r="Q203" s="113" t="s">
        <v>377</v>
      </c>
      <c r="R203" s="113" t="s">
        <v>377</v>
      </c>
      <c r="S203" s="113" t="s">
        <v>377</v>
      </c>
      <c r="T203" s="113" t="s">
        <v>377</v>
      </c>
      <c r="U203" s="113" t="s">
        <v>377</v>
      </c>
    </row>
    <row r="204" customFormat="false" ht="12.75" hidden="false" customHeight="false" outlineLevel="0" collapsed="false">
      <c r="A204" s="111" t="s">
        <v>396</v>
      </c>
      <c r="B204" s="113" t="s">
        <v>377</v>
      </c>
      <c r="C204" s="113" t="s">
        <v>377</v>
      </c>
      <c r="D204" s="113" t="s">
        <v>377</v>
      </c>
      <c r="E204" s="113" t="s">
        <v>377</v>
      </c>
      <c r="F204" s="113" t="s">
        <v>377</v>
      </c>
      <c r="G204" s="113" t="s">
        <v>377</v>
      </c>
      <c r="H204" s="113" t="s">
        <v>377</v>
      </c>
      <c r="I204" s="113" t="s">
        <v>377</v>
      </c>
      <c r="J204" s="113" t="s">
        <v>377</v>
      </c>
      <c r="K204" s="113" t="s">
        <v>377</v>
      </c>
      <c r="L204" s="113" t="s">
        <v>377</v>
      </c>
      <c r="M204" s="113" t="s">
        <v>377</v>
      </c>
      <c r="N204" s="113" t="s">
        <v>377</v>
      </c>
      <c r="O204" s="113" t="s">
        <v>377</v>
      </c>
      <c r="P204" s="113" t="s">
        <v>377</v>
      </c>
      <c r="Q204" s="113" t="s">
        <v>377</v>
      </c>
      <c r="R204" s="113" t="s">
        <v>377</v>
      </c>
      <c r="S204" s="113" t="s">
        <v>377</v>
      </c>
      <c r="T204" s="113" t="s">
        <v>377</v>
      </c>
      <c r="U204" s="113" t="s">
        <v>377</v>
      </c>
    </row>
    <row r="205" customFormat="false" ht="12.75" hidden="false" customHeight="false" outlineLevel="0" collapsed="false">
      <c r="A205" s="111" t="s">
        <v>397</v>
      </c>
      <c r="B205" s="113" t="s">
        <v>377</v>
      </c>
      <c r="C205" s="113" t="s">
        <v>377</v>
      </c>
      <c r="D205" s="113" t="s">
        <v>377</v>
      </c>
      <c r="E205" s="113" t="s">
        <v>377</v>
      </c>
      <c r="F205" s="113" t="s">
        <v>377</v>
      </c>
      <c r="G205" s="113" t="s">
        <v>377</v>
      </c>
      <c r="H205" s="113" t="s">
        <v>377</v>
      </c>
      <c r="I205" s="113" t="s">
        <v>377</v>
      </c>
      <c r="J205" s="113" t="s">
        <v>377</v>
      </c>
      <c r="K205" s="113" t="s">
        <v>377</v>
      </c>
      <c r="L205" s="113" t="s">
        <v>377</v>
      </c>
      <c r="M205" s="113" t="s">
        <v>377</v>
      </c>
      <c r="N205" s="113" t="s">
        <v>377</v>
      </c>
      <c r="O205" s="113" t="s">
        <v>377</v>
      </c>
      <c r="P205" s="113" t="s">
        <v>377</v>
      </c>
      <c r="Q205" s="113" t="s">
        <v>377</v>
      </c>
      <c r="R205" s="113" t="s">
        <v>377</v>
      </c>
      <c r="S205" s="113" t="s">
        <v>377</v>
      </c>
      <c r="T205" s="113" t="s">
        <v>377</v>
      </c>
      <c r="U205" s="113" t="s">
        <v>377</v>
      </c>
    </row>
    <row r="206" customFormat="false" ht="12.75" hidden="false" customHeight="false" outlineLevel="0" collapsed="false">
      <c r="A206" s="111" t="s">
        <v>398</v>
      </c>
      <c r="B206" s="113" t="s">
        <v>377</v>
      </c>
      <c r="C206" s="113" t="s">
        <v>377</v>
      </c>
      <c r="D206" s="113" t="s">
        <v>377</v>
      </c>
      <c r="E206" s="113" t="s">
        <v>377</v>
      </c>
      <c r="F206" s="113" t="s">
        <v>377</v>
      </c>
      <c r="G206" s="113" t="s">
        <v>377</v>
      </c>
      <c r="H206" s="113" t="s">
        <v>377</v>
      </c>
      <c r="I206" s="113" t="s">
        <v>377</v>
      </c>
      <c r="J206" s="113" t="s">
        <v>377</v>
      </c>
      <c r="K206" s="113" t="s">
        <v>377</v>
      </c>
      <c r="L206" s="113" t="s">
        <v>377</v>
      </c>
      <c r="M206" s="113" t="s">
        <v>377</v>
      </c>
      <c r="N206" s="113" t="s">
        <v>377</v>
      </c>
      <c r="O206" s="113" t="s">
        <v>377</v>
      </c>
      <c r="P206" s="113" t="s">
        <v>377</v>
      </c>
      <c r="Q206" s="113" t="s">
        <v>377</v>
      </c>
      <c r="R206" s="113" t="s">
        <v>377</v>
      </c>
      <c r="S206" s="113" t="s">
        <v>377</v>
      </c>
      <c r="T206" s="113" t="s">
        <v>377</v>
      </c>
      <c r="U206" s="113" t="s">
        <v>377</v>
      </c>
    </row>
    <row r="207" customFormat="false" ht="12.75" hidden="false" customHeight="false" outlineLevel="0" collapsed="false">
      <c r="A207" s="111" t="s">
        <v>399</v>
      </c>
      <c r="B207" s="113" t="s">
        <v>377</v>
      </c>
      <c r="C207" s="113" t="s">
        <v>377</v>
      </c>
      <c r="D207" s="113" t="s">
        <v>377</v>
      </c>
      <c r="E207" s="113" t="s">
        <v>377</v>
      </c>
      <c r="F207" s="113" t="s">
        <v>377</v>
      </c>
      <c r="G207" s="113" t="s">
        <v>377</v>
      </c>
      <c r="H207" s="113" t="s">
        <v>377</v>
      </c>
      <c r="I207" s="113" t="s">
        <v>377</v>
      </c>
      <c r="J207" s="113" t="s">
        <v>377</v>
      </c>
      <c r="K207" s="113" t="s">
        <v>377</v>
      </c>
      <c r="L207" s="113" t="s">
        <v>377</v>
      </c>
      <c r="M207" s="113" t="s">
        <v>377</v>
      </c>
      <c r="N207" s="113" t="s">
        <v>377</v>
      </c>
      <c r="O207" s="113" t="s">
        <v>377</v>
      </c>
      <c r="P207" s="113" t="s">
        <v>377</v>
      </c>
      <c r="Q207" s="113" t="s">
        <v>377</v>
      </c>
      <c r="R207" s="113" t="s">
        <v>377</v>
      </c>
      <c r="S207" s="113" t="s">
        <v>377</v>
      </c>
      <c r="T207" s="113" t="s">
        <v>377</v>
      </c>
      <c r="U207" s="113" t="s">
        <v>377</v>
      </c>
    </row>
    <row r="208" customFormat="false" ht="12.75" hidden="false" customHeight="false" outlineLevel="0" collapsed="false">
      <c r="A208" s="111" t="s">
        <v>400</v>
      </c>
      <c r="B208" s="113" t="s">
        <v>377</v>
      </c>
      <c r="C208" s="113" t="s">
        <v>377</v>
      </c>
      <c r="D208" s="113" t="s">
        <v>377</v>
      </c>
      <c r="E208" s="113" t="s">
        <v>377</v>
      </c>
      <c r="F208" s="113" t="s">
        <v>377</v>
      </c>
      <c r="G208" s="113" t="s">
        <v>377</v>
      </c>
      <c r="H208" s="113" t="s">
        <v>377</v>
      </c>
      <c r="I208" s="113" t="s">
        <v>377</v>
      </c>
      <c r="J208" s="113" t="s">
        <v>377</v>
      </c>
      <c r="K208" s="113" t="s">
        <v>377</v>
      </c>
      <c r="L208" s="113" t="s">
        <v>377</v>
      </c>
      <c r="M208" s="113" t="s">
        <v>377</v>
      </c>
      <c r="N208" s="113" t="s">
        <v>377</v>
      </c>
      <c r="O208" s="113" t="s">
        <v>377</v>
      </c>
      <c r="P208" s="113" t="s">
        <v>377</v>
      </c>
      <c r="Q208" s="113" t="s">
        <v>377</v>
      </c>
      <c r="R208" s="113" t="s">
        <v>377</v>
      </c>
      <c r="S208" s="113" t="s">
        <v>377</v>
      </c>
      <c r="T208" s="113" t="s">
        <v>377</v>
      </c>
      <c r="U208" s="113" t="s">
        <v>377</v>
      </c>
    </row>
    <row r="209" customFormat="false" ht="12.75" hidden="false" customHeight="false" outlineLevel="0" collapsed="false">
      <c r="A209" s="111" t="s">
        <v>423</v>
      </c>
      <c r="B209" s="113" t="s">
        <v>377</v>
      </c>
      <c r="C209" s="113" t="s">
        <v>377</v>
      </c>
      <c r="D209" s="113" t="s">
        <v>377</v>
      </c>
      <c r="E209" s="113" t="s">
        <v>377</v>
      </c>
      <c r="F209" s="113" t="s">
        <v>377</v>
      </c>
      <c r="G209" s="113" t="s">
        <v>377</v>
      </c>
      <c r="H209" s="113" t="s">
        <v>377</v>
      </c>
      <c r="I209" s="113" t="s">
        <v>377</v>
      </c>
      <c r="J209" s="113" t="s">
        <v>377</v>
      </c>
      <c r="K209" s="113" t="s">
        <v>377</v>
      </c>
      <c r="L209" s="113" t="s">
        <v>377</v>
      </c>
      <c r="M209" s="113" t="s">
        <v>377</v>
      </c>
      <c r="N209" s="113" t="s">
        <v>377</v>
      </c>
      <c r="O209" s="113" t="s">
        <v>377</v>
      </c>
      <c r="P209" s="113" t="s">
        <v>377</v>
      </c>
      <c r="Q209" s="113" t="s">
        <v>377</v>
      </c>
      <c r="R209" s="113" t="s">
        <v>377</v>
      </c>
      <c r="S209" s="113" t="s">
        <v>377</v>
      </c>
      <c r="T209" s="113" t="s">
        <v>377</v>
      </c>
      <c r="U209" s="113" t="s">
        <v>377</v>
      </c>
    </row>
    <row r="210" customFormat="false" ht="12.75" hidden="false" customHeight="false" outlineLevel="0" collapsed="false">
      <c r="A210" s="111" t="s">
        <v>424</v>
      </c>
      <c r="B210" s="113" t="s">
        <v>377</v>
      </c>
      <c r="C210" s="113" t="s">
        <v>377</v>
      </c>
      <c r="D210" s="113" t="s">
        <v>377</v>
      </c>
      <c r="E210" s="113" t="s">
        <v>377</v>
      </c>
      <c r="F210" s="113" t="s">
        <v>377</v>
      </c>
      <c r="G210" s="113" t="s">
        <v>377</v>
      </c>
      <c r="H210" s="113" t="s">
        <v>377</v>
      </c>
      <c r="I210" s="113" t="s">
        <v>377</v>
      </c>
      <c r="J210" s="113" t="s">
        <v>377</v>
      </c>
      <c r="K210" s="113" t="s">
        <v>377</v>
      </c>
      <c r="L210" s="113" t="s">
        <v>377</v>
      </c>
      <c r="M210" s="113" t="s">
        <v>377</v>
      </c>
      <c r="N210" s="113" t="s">
        <v>377</v>
      </c>
      <c r="O210" s="113" t="s">
        <v>377</v>
      </c>
      <c r="P210" s="113" t="s">
        <v>377</v>
      </c>
      <c r="Q210" s="113" t="s">
        <v>377</v>
      </c>
      <c r="R210" s="113" t="s">
        <v>377</v>
      </c>
      <c r="S210" s="113" t="s">
        <v>377</v>
      </c>
      <c r="T210" s="113" t="s">
        <v>377</v>
      </c>
      <c r="U210" s="113" t="s">
        <v>377</v>
      </c>
    </row>
    <row r="211" customFormat="false" ht="12.75" hidden="false" customHeight="false" outlineLevel="0" collapsed="false">
      <c r="A211" s="111" t="s">
        <v>403</v>
      </c>
      <c r="B211" s="113" t="s">
        <v>377</v>
      </c>
      <c r="C211" s="113" t="s">
        <v>377</v>
      </c>
      <c r="D211" s="113" t="s">
        <v>377</v>
      </c>
      <c r="E211" s="113" t="s">
        <v>377</v>
      </c>
      <c r="F211" s="113" t="s">
        <v>377</v>
      </c>
      <c r="G211" s="113" t="s">
        <v>377</v>
      </c>
      <c r="H211" s="113" t="s">
        <v>377</v>
      </c>
      <c r="I211" s="113" t="s">
        <v>377</v>
      </c>
      <c r="J211" s="113" t="s">
        <v>377</v>
      </c>
      <c r="K211" s="113" t="s">
        <v>377</v>
      </c>
      <c r="L211" s="113" t="s">
        <v>377</v>
      </c>
      <c r="M211" s="113" t="s">
        <v>377</v>
      </c>
      <c r="N211" s="113" t="s">
        <v>377</v>
      </c>
      <c r="O211" s="113" t="s">
        <v>377</v>
      </c>
      <c r="P211" s="113" t="s">
        <v>377</v>
      </c>
      <c r="Q211" s="113" t="s">
        <v>377</v>
      </c>
      <c r="R211" s="113" t="s">
        <v>377</v>
      </c>
      <c r="S211" s="113" t="s">
        <v>377</v>
      </c>
      <c r="T211" s="113" t="s">
        <v>377</v>
      </c>
      <c r="U211" s="113" t="s">
        <v>377</v>
      </c>
    </row>
    <row r="212" customFormat="false" ht="12.75" hidden="false" customHeight="false" outlineLevel="0" collapsed="false">
      <c r="A212" s="111" t="s">
        <v>404</v>
      </c>
      <c r="B212" s="113" t="s">
        <v>377</v>
      </c>
      <c r="C212" s="113" t="s">
        <v>377</v>
      </c>
      <c r="D212" s="113" t="s">
        <v>377</v>
      </c>
      <c r="E212" s="113" t="s">
        <v>377</v>
      </c>
      <c r="F212" s="113" t="s">
        <v>377</v>
      </c>
      <c r="G212" s="113" t="s">
        <v>377</v>
      </c>
      <c r="H212" s="113" t="s">
        <v>377</v>
      </c>
      <c r="I212" s="113" t="s">
        <v>377</v>
      </c>
      <c r="J212" s="113" t="s">
        <v>377</v>
      </c>
      <c r="K212" s="113" t="s">
        <v>377</v>
      </c>
      <c r="L212" s="113" t="s">
        <v>377</v>
      </c>
      <c r="M212" s="113" t="s">
        <v>377</v>
      </c>
      <c r="N212" s="113" t="s">
        <v>377</v>
      </c>
      <c r="O212" s="113" t="s">
        <v>377</v>
      </c>
      <c r="P212" s="113" t="s">
        <v>377</v>
      </c>
      <c r="Q212" s="113" t="s">
        <v>377</v>
      </c>
      <c r="R212" s="113" t="s">
        <v>377</v>
      </c>
      <c r="S212" s="113" t="s">
        <v>377</v>
      </c>
      <c r="T212" s="113" t="s">
        <v>377</v>
      </c>
      <c r="U212" s="113" t="s">
        <v>377</v>
      </c>
    </row>
    <row r="213" customFormat="false" ht="12.75" hidden="false" customHeight="false" outlineLevel="0" collapsed="false">
      <c r="A213" s="111" t="s">
        <v>405</v>
      </c>
      <c r="B213" s="113" t="s">
        <v>377</v>
      </c>
      <c r="C213" s="113" t="s">
        <v>377</v>
      </c>
      <c r="D213" s="113" t="s">
        <v>377</v>
      </c>
      <c r="E213" s="113" t="s">
        <v>377</v>
      </c>
      <c r="F213" s="113" t="s">
        <v>377</v>
      </c>
      <c r="G213" s="113" t="s">
        <v>377</v>
      </c>
      <c r="H213" s="113" t="s">
        <v>377</v>
      </c>
      <c r="I213" s="113" t="s">
        <v>377</v>
      </c>
      <c r="J213" s="113" t="s">
        <v>377</v>
      </c>
      <c r="K213" s="113" t="s">
        <v>377</v>
      </c>
      <c r="L213" s="113" t="s">
        <v>377</v>
      </c>
      <c r="M213" s="113" t="s">
        <v>377</v>
      </c>
      <c r="N213" s="113" t="s">
        <v>377</v>
      </c>
      <c r="O213" s="113" t="s">
        <v>377</v>
      </c>
      <c r="P213" s="113" t="s">
        <v>377</v>
      </c>
      <c r="Q213" s="113" t="s">
        <v>377</v>
      </c>
      <c r="R213" s="113" t="s">
        <v>377</v>
      </c>
      <c r="S213" s="113" t="s">
        <v>377</v>
      </c>
      <c r="T213" s="113" t="s">
        <v>377</v>
      </c>
      <c r="U213" s="113" t="s">
        <v>377</v>
      </c>
    </row>
    <row r="214" customFormat="false" ht="12.75" hidden="false" customHeight="false" outlineLevel="0" collapsed="false">
      <c r="A214" s="111" t="s">
        <v>425</v>
      </c>
      <c r="B214" s="113" t="s">
        <v>377</v>
      </c>
      <c r="C214" s="113" t="s">
        <v>377</v>
      </c>
      <c r="D214" s="113" t="s">
        <v>377</v>
      </c>
      <c r="E214" s="113" t="s">
        <v>377</v>
      </c>
      <c r="F214" s="113" t="s">
        <v>377</v>
      </c>
      <c r="G214" s="113" t="s">
        <v>377</v>
      </c>
      <c r="H214" s="113" t="s">
        <v>377</v>
      </c>
      <c r="I214" s="113" t="s">
        <v>377</v>
      </c>
      <c r="J214" s="113" t="s">
        <v>377</v>
      </c>
      <c r="K214" s="113" t="s">
        <v>377</v>
      </c>
      <c r="L214" s="113" t="s">
        <v>377</v>
      </c>
      <c r="M214" s="113" t="s">
        <v>377</v>
      </c>
      <c r="N214" s="113" t="s">
        <v>377</v>
      </c>
      <c r="O214" s="113" t="s">
        <v>377</v>
      </c>
      <c r="P214" s="113" t="s">
        <v>377</v>
      </c>
      <c r="Q214" s="113" t="s">
        <v>377</v>
      </c>
      <c r="R214" s="113" t="s">
        <v>377</v>
      </c>
      <c r="S214" s="113" t="s">
        <v>377</v>
      </c>
      <c r="T214" s="113" t="s">
        <v>377</v>
      </c>
      <c r="U214" s="113" t="s">
        <v>377</v>
      </c>
    </row>
    <row r="215" customFormat="false" ht="12.75" hidden="false" customHeight="false" outlineLevel="0" collapsed="false">
      <c r="A215" s="111" t="s">
        <v>407</v>
      </c>
      <c r="B215" s="113" t="s">
        <v>377</v>
      </c>
      <c r="C215" s="113" t="s">
        <v>377</v>
      </c>
      <c r="D215" s="113" t="s">
        <v>377</v>
      </c>
      <c r="E215" s="113" t="s">
        <v>377</v>
      </c>
      <c r="F215" s="113" t="s">
        <v>377</v>
      </c>
      <c r="G215" s="113" t="s">
        <v>377</v>
      </c>
      <c r="H215" s="113" t="s">
        <v>377</v>
      </c>
      <c r="I215" s="113" t="s">
        <v>377</v>
      </c>
      <c r="J215" s="113" t="s">
        <v>377</v>
      </c>
      <c r="K215" s="113" t="s">
        <v>377</v>
      </c>
      <c r="L215" s="113" t="s">
        <v>377</v>
      </c>
      <c r="M215" s="113" t="s">
        <v>377</v>
      </c>
      <c r="N215" s="113" t="s">
        <v>377</v>
      </c>
      <c r="O215" s="113" t="s">
        <v>377</v>
      </c>
      <c r="P215" s="113" t="s">
        <v>377</v>
      </c>
      <c r="Q215" s="113" t="s">
        <v>377</v>
      </c>
      <c r="R215" s="113" t="s">
        <v>377</v>
      </c>
      <c r="S215" s="113" t="s">
        <v>377</v>
      </c>
      <c r="T215" s="113" t="s">
        <v>377</v>
      </c>
      <c r="U215" s="113" t="s">
        <v>377</v>
      </c>
    </row>
    <row r="216" customFormat="false" ht="12.75" hidden="false" customHeight="false" outlineLevel="0" collapsed="false">
      <c r="A216" s="111" t="s">
        <v>487</v>
      </c>
      <c r="B216" s="113" t="s">
        <v>377</v>
      </c>
      <c r="C216" s="113" t="s">
        <v>377</v>
      </c>
      <c r="D216" s="113" t="s">
        <v>377</v>
      </c>
      <c r="E216" s="113" t="s">
        <v>377</v>
      </c>
      <c r="F216" s="113" t="s">
        <v>377</v>
      </c>
      <c r="G216" s="113" t="s">
        <v>377</v>
      </c>
      <c r="H216" s="113" t="s">
        <v>377</v>
      </c>
      <c r="I216" s="113" t="s">
        <v>377</v>
      </c>
      <c r="J216" s="113" t="s">
        <v>377</v>
      </c>
      <c r="K216" s="113" t="s">
        <v>377</v>
      </c>
      <c r="L216" s="113" t="s">
        <v>377</v>
      </c>
      <c r="M216" s="113" t="s">
        <v>377</v>
      </c>
      <c r="N216" s="113" t="s">
        <v>377</v>
      </c>
      <c r="O216" s="113" t="s">
        <v>377</v>
      </c>
      <c r="P216" s="113" t="s">
        <v>377</v>
      </c>
      <c r="Q216" s="113" t="s">
        <v>377</v>
      </c>
      <c r="R216" s="113" t="s">
        <v>377</v>
      </c>
      <c r="S216" s="113" t="s">
        <v>377</v>
      </c>
      <c r="T216" s="113" t="s">
        <v>377</v>
      </c>
      <c r="U216" s="113" t="s">
        <v>377</v>
      </c>
    </row>
    <row r="217" customFormat="false" ht="12.75" hidden="false" customHeight="false" outlineLevel="0" collapsed="false">
      <c r="A217" s="217" t="s">
        <v>426</v>
      </c>
      <c r="B217" s="46" t="s">
        <v>377</v>
      </c>
      <c r="C217" s="46" t="s">
        <v>377</v>
      </c>
      <c r="D217" s="46" t="s">
        <v>377</v>
      </c>
      <c r="E217" s="46" t="s">
        <v>377</v>
      </c>
      <c r="F217" s="46" t="s">
        <v>377</v>
      </c>
      <c r="G217" s="46" t="s">
        <v>377</v>
      </c>
      <c r="H217" s="46" t="s">
        <v>377</v>
      </c>
      <c r="I217" s="46" t="s">
        <v>377</v>
      </c>
      <c r="J217" s="46" t="s">
        <v>377</v>
      </c>
      <c r="K217" s="46" t="s">
        <v>377</v>
      </c>
      <c r="L217" s="46" t="s">
        <v>377</v>
      </c>
      <c r="M217" s="46" t="s">
        <v>377</v>
      </c>
      <c r="N217" s="46" t="s">
        <v>377</v>
      </c>
      <c r="O217" s="46" t="s">
        <v>377</v>
      </c>
      <c r="P217" s="46" t="s">
        <v>377</v>
      </c>
      <c r="Q217" s="46" t="s">
        <v>377</v>
      </c>
      <c r="R217" s="46" t="s">
        <v>377</v>
      </c>
      <c r="S217" s="46" t="s">
        <v>377</v>
      </c>
      <c r="T217" s="46" t="s">
        <v>377</v>
      </c>
      <c r="U217" s="46" t="s">
        <v>377</v>
      </c>
    </row>
    <row r="218" customFormat="false" ht="12.75" hidden="false" customHeight="false" outlineLevel="0" collapsed="false">
      <c r="A218" s="84" t="s">
        <v>480</v>
      </c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229"/>
    </row>
    <row r="219" customFormat="false" ht="12.75" hidden="false" customHeight="false" outlineLevel="0" collapsed="false">
      <c r="A219" s="84" t="s">
        <v>468</v>
      </c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2.75" hidden="false" customHeight="false" outlineLevel="0" collapsed="false">
      <c r="A220" s="84" t="s">
        <v>469</v>
      </c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</row>
    <row r="221" customFormat="false" ht="12.75" hidden="false" customHeight="false" outlineLevel="0" collapsed="false">
      <c r="A221" s="84" t="s">
        <v>470</v>
      </c>
      <c r="B221" s="98"/>
      <c r="C221" s="98"/>
      <c r="D221" s="98"/>
      <c r="E221" s="98"/>
      <c r="F221" s="98"/>
      <c r="G221" s="98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98"/>
    </row>
    <row r="222" customFormat="false" ht="12.75" hidden="false" customHeight="false" outlineLevel="0" collapsed="false">
      <c r="A222" s="84" t="s">
        <v>471</v>
      </c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</row>
    <row r="223" customFormat="false" ht="12.75" hidden="false" customHeight="false" outlineLevel="0" collapsed="false">
      <c r="A223" s="84" t="s">
        <v>430</v>
      </c>
      <c r="B223" s="84"/>
      <c r="C223" s="84"/>
      <c r="D223" s="84"/>
      <c r="E223" s="84"/>
      <c r="F223" s="84"/>
      <c r="G223" s="84"/>
      <c r="H223" s="84"/>
    </row>
    <row r="225" customFormat="false" ht="12.75" hidden="false" customHeight="false" outlineLevel="0" collapsed="false">
      <c r="A225" s="49" t="s">
        <v>415</v>
      </c>
    </row>
  </sheetData>
  <mergeCells count="18">
    <mergeCell ref="A2:A3"/>
    <mergeCell ref="B2:U2"/>
    <mergeCell ref="A4:U4"/>
    <mergeCell ref="A38:A39"/>
    <mergeCell ref="B38:U38"/>
    <mergeCell ref="A40:U40"/>
    <mergeCell ref="A74:A75"/>
    <mergeCell ref="B74:U74"/>
    <mergeCell ref="A76:U76"/>
    <mergeCell ref="A110:A111"/>
    <mergeCell ref="B110:U110"/>
    <mergeCell ref="A112:U112"/>
    <mergeCell ref="A146:A147"/>
    <mergeCell ref="B146:U146"/>
    <mergeCell ref="A148:U148"/>
    <mergeCell ref="A182:A183"/>
    <mergeCell ref="B182:U182"/>
    <mergeCell ref="A184:U184"/>
  </mergeCells>
  <printOptions headings="false" gridLines="false" gridLinesSet="true" horizontalCentered="false" verticalCentered="false"/>
  <pageMargins left="0.0701388888888889" right="0.0701388888888889" top="0.0701388888888889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14"/>
    <col collapsed="false" customWidth="true" hidden="false" outlineLevel="0" max="3" min="3" style="0" width="31.28"/>
    <col collapsed="false" customWidth="true" hidden="false" outlineLevel="0" max="4" min="4" style="0" width="19.7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31.56"/>
    <col collapsed="false" customWidth="true" hidden="false" outlineLevel="0" max="8" min="8" style="0" width="19.7"/>
    <col collapsed="false" customWidth="true" hidden="false" outlineLevel="0" max="9" min="9" style="0" width="8.28"/>
    <col collapsed="false" customWidth="true" hidden="false" outlineLevel="0" max="17" min="17" style="0" width="38.85"/>
    <col collapsed="false" customWidth="true" hidden="false" outlineLevel="0" max="18" min="18" style="0" width="15.56"/>
    <col collapsed="false" customWidth="true" hidden="false" outlineLevel="0" max="19" min="19" style="0" width="46.7"/>
    <col collapsed="false" customWidth="true" hidden="false" outlineLevel="0" max="20" min="20" style="0" width="26.13"/>
    <col collapsed="false" customWidth="true" hidden="false" outlineLevel="0" max="21" min="21" style="0" width="40.13"/>
    <col collapsed="false" customWidth="true" hidden="false" outlineLevel="0" max="22" min="22" style="0" width="20.41"/>
  </cols>
  <sheetData>
    <row r="1" customFormat="false" ht="15" hidden="false" customHeight="true" outlineLevel="0" collapsed="false">
      <c r="A1" s="61" t="s">
        <v>496</v>
      </c>
    </row>
    <row r="2" customFormat="false" ht="15" hidden="false" customHeight="true" outlineLevel="0" collapsed="false">
      <c r="A2" s="3" t="s">
        <v>373</v>
      </c>
      <c r="B2" s="62" t="s">
        <v>497</v>
      </c>
      <c r="C2" s="62"/>
      <c r="D2" s="62"/>
      <c r="E2" s="62"/>
      <c r="F2" s="62"/>
      <c r="G2" s="62"/>
      <c r="H2" s="62"/>
      <c r="I2" s="62"/>
    </row>
    <row r="3" customFormat="false" ht="24.95" hidden="false" customHeight="true" outlineLevel="0" collapsed="false">
      <c r="A3" s="3"/>
      <c r="B3" s="284" t="s">
        <v>96</v>
      </c>
      <c r="C3" s="285" t="s">
        <v>433</v>
      </c>
      <c r="D3" s="285" t="s">
        <v>434</v>
      </c>
      <c r="E3" s="286" t="s">
        <v>435</v>
      </c>
      <c r="F3" s="243" t="s">
        <v>96</v>
      </c>
      <c r="G3" s="6" t="s">
        <v>433</v>
      </c>
      <c r="H3" s="6" t="s">
        <v>434</v>
      </c>
      <c r="I3" s="4" t="s">
        <v>435</v>
      </c>
    </row>
    <row r="4" customFormat="false" ht="15" hidden="false" customHeight="true" outlineLevel="0" collapsed="false">
      <c r="A4" s="209" t="n">
        <v>2012</v>
      </c>
      <c r="B4" s="209"/>
      <c r="C4" s="209"/>
      <c r="D4" s="209"/>
      <c r="E4" s="209"/>
      <c r="F4" s="224" t="n">
        <v>2013</v>
      </c>
      <c r="G4" s="224"/>
      <c r="H4" s="224"/>
      <c r="I4" s="224"/>
    </row>
    <row r="5" customFormat="false" ht="15" hidden="false" customHeight="true" outlineLevel="0" collapsed="false">
      <c r="A5" s="61" t="s">
        <v>375</v>
      </c>
      <c r="B5" s="8" t="n">
        <v>143498</v>
      </c>
      <c r="C5" s="8" t="n">
        <v>58704</v>
      </c>
      <c r="D5" s="8" t="n">
        <v>34230</v>
      </c>
      <c r="E5" s="8" t="n">
        <v>50564</v>
      </c>
      <c r="F5" s="245" t="n">
        <v>165961</v>
      </c>
      <c r="G5" s="13" t="n">
        <v>59870</v>
      </c>
      <c r="H5" s="13" t="n">
        <v>68390</v>
      </c>
      <c r="I5" s="13" t="n">
        <v>37701</v>
      </c>
    </row>
    <row r="6" customFormat="false" ht="12.75" hidden="false" customHeight="false" outlineLevel="0" collapsed="false">
      <c r="A6" s="111" t="s">
        <v>376</v>
      </c>
      <c r="B6" s="20" t="n">
        <v>27717</v>
      </c>
      <c r="C6" s="20" t="n">
        <v>11127</v>
      </c>
      <c r="D6" s="20" t="n">
        <v>13193</v>
      </c>
      <c r="E6" s="20" t="n">
        <v>3397</v>
      </c>
      <c r="F6" s="115" t="n">
        <v>29979</v>
      </c>
      <c r="G6" s="18" t="n">
        <v>11213</v>
      </c>
      <c r="H6" s="18" t="n">
        <v>4704</v>
      </c>
      <c r="I6" s="18" t="n">
        <v>14062</v>
      </c>
    </row>
    <row r="7" customFormat="false" ht="12.75" hidden="false" customHeight="false" outlineLevel="0" collapsed="false">
      <c r="A7" s="111" t="s">
        <v>378</v>
      </c>
      <c r="B7" s="20" t="n">
        <v>6248</v>
      </c>
      <c r="C7" s="20" t="n">
        <v>2581</v>
      </c>
      <c r="D7" s="19" t="n">
        <v>868</v>
      </c>
      <c r="E7" s="20" t="n">
        <v>2799</v>
      </c>
      <c r="F7" s="115" t="n">
        <v>7322</v>
      </c>
      <c r="G7" s="18" t="n">
        <v>2586</v>
      </c>
      <c r="H7" s="18" t="n">
        <v>3789</v>
      </c>
      <c r="I7" s="111" t="n">
        <v>947</v>
      </c>
    </row>
    <row r="8" customFormat="false" ht="12.75" hidden="false" customHeight="false" outlineLevel="0" collapsed="false">
      <c r="A8" s="111" t="s">
        <v>379</v>
      </c>
      <c r="B8" s="20" t="n">
        <v>20642</v>
      </c>
      <c r="C8" s="20" t="n">
        <v>10330</v>
      </c>
      <c r="D8" s="20" t="n">
        <v>4193</v>
      </c>
      <c r="E8" s="20" t="n">
        <v>6119</v>
      </c>
      <c r="F8" s="115" t="n">
        <v>21918</v>
      </c>
      <c r="G8" s="18" t="n">
        <v>9806</v>
      </c>
      <c r="H8" s="18" t="n">
        <v>7682</v>
      </c>
      <c r="I8" s="18" t="n">
        <v>4430</v>
      </c>
    </row>
    <row r="9" customFormat="false" ht="12.75" hidden="false" customHeight="false" outlineLevel="0" collapsed="false">
      <c r="A9" s="111" t="s">
        <v>380</v>
      </c>
      <c r="B9" s="20" t="n">
        <v>2121</v>
      </c>
      <c r="C9" s="19" t="n">
        <v>748</v>
      </c>
      <c r="D9" s="19" t="n">
        <v>202</v>
      </c>
      <c r="E9" s="20" t="n">
        <v>1171</v>
      </c>
      <c r="F9" s="115" t="n">
        <v>2589</v>
      </c>
      <c r="G9" s="111" t="n">
        <v>772</v>
      </c>
      <c r="H9" s="18" t="n">
        <v>1594</v>
      </c>
      <c r="I9" s="111" t="n">
        <v>223</v>
      </c>
    </row>
    <row r="10" customFormat="false" ht="12.75" hidden="false" customHeight="false" outlineLevel="0" collapsed="false">
      <c r="A10" s="111" t="s">
        <v>381</v>
      </c>
      <c r="B10" s="20" t="n">
        <v>6449</v>
      </c>
      <c r="C10" s="20" t="n">
        <v>2827</v>
      </c>
      <c r="D10" s="20" t="n">
        <v>1033</v>
      </c>
      <c r="E10" s="20" t="n">
        <v>2589</v>
      </c>
      <c r="F10" s="115" t="n">
        <v>7677</v>
      </c>
      <c r="G10" s="18" t="n">
        <v>2876</v>
      </c>
      <c r="H10" s="18" t="n">
        <v>3639</v>
      </c>
      <c r="I10" s="18" t="n">
        <v>1162</v>
      </c>
    </row>
    <row r="11" customFormat="false" ht="12.75" hidden="false" customHeight="false" outlineLevel="0" collapsed="false">
      <c r="A11" s="111" t="s">
        <v>382</v>
      </c>
      <c r="B11" s="20" t="n">
        <v>5942</v>
      </c>
      <c r="C11" s="20" t="n">
        <v>2286</v>
      </c>
      <c r="D11" s="19" t="n">
        <v>557</v>
      </c>
      <c r="E11" s="20" t="n">
        <v>3099</v>
      </c>
      <c r="F11" s="115" t="n">
        <v>7271</v>
      </c>
      <c r="G11" s="18" t="n">
        <v>2369</v>
      </c>
      <c r="H11" s="18" t="n">
        <v>4195</v>
      </c>
      <c r="I11" s="111" t="n">
        <v>707</v>
      </c>
    </row>
    <row r="12" customFormat="false" ht="12.75" hidden="false" customHeight="false" outlineLevel="0" collapsed="false">
      <c r="A12" s="111" t="s">
        <v>383</v>
      </c>
      <c r="B12" s="20" t="n">
        <v>2683</v>
      </c>
      <c r="C12" s="20" t="n">
        <v>1005</v>
      </c>
      <c r="D12" s="19" t="n">
        <v>287</v>
      </c>
      <c r="E12" s="20" t="n">
        <v>1391</v>
      </c>
      <c r="F12" s="115" t="n">
        <v>3300</v>
      </c>
      <c r="G12" s="18" t="n">
        <v>1063</v>
      </c>
      <c r="H12" s="18" t="n">
        <v>1907</v>
      </c>
      <c r="I12" s="111" t="n">
        <v>330</v>
      </c>
    </row>
    <row r="13" customFormat="false" ht="12.75" hidden="false" customHeight="false" outlineLevel="0" collapsed="false">
      <c r="A13" s="111" t="s">
        <v>384</v>
      </c>
      <c r="B13" s="20" t="n">
        <v>2208</v>
      </c>
      <c r="C13" s="20" t="n">
        <v>1158</v>
      </c>
      <c r="D13" s="19" t="n">
        <v>558</v>
      </c>
      <c r="E13" s="19" t="n">
        <v>492</v>
      </c>
      <c r="F13" s="115" t="n">
        <v>2496</v>
      </c>
      <c r="G13" s="18" t="n">
        <v>1186</v>
      </c>
      <c r="H13" s="111" t="n">
        <v>684</v>
      </c>
      <c r="I13" s="111" t="n">
        <v>626</v>
      </c>
    </row>
    <row r="14" customFormat="false" ht="12.75" hidden="false" customHeight="false" outlineLevel="0" collapsed="false">
      <c r="A14" s="111" t="s">
        <v>385</v>
      </c>
      <c r="B14" s="20" t="n">
        <v>16017</v>
      </c>
      <c r="C14" s="20" t="n">
        <v>5909</v>
      </c>
      <c r="D14" s="20" t="n">
        <v>1821</v>
      </c>
      <c r="E14" s="20" t="n">
        <v>8287</v>
      </c>
      <c r="F14" s="115" t="n">
        <v>18880</v>
      </c>
      <c r="G14" s="18" t="n">
        <v>5986</v>
      </c>
      <c r="H14" s="18" t="n">
        <v>10847</v>
      </c>
      <c r="I14" s="18" t="n">
        <v>2047</v>
      </c>
    </row>
    <row r="15" customFormat="false" ht="12.75" hidden="false" customHeight="false" outlineLevel="0" collapsed="false">
      <c r="A15" s="111" t="s">
        <v>386</v>
      </c>
      <c r="B15" s="20" t="n">
        <v>5926</v>
      </c>
      <c r="C15" s="20" t="n">
        <v>2476</v>
      </c>
      <c r="D15" s="20" t="n">
        <v>1177</v>
      </c>
      <c r="E15" s="20" t="n">
        <v>2273</v>
      </c>
      <c r="F15" s="115" t="n">
        <v>6896</v>
      </c>
      <c r="G15" s="18" t="n">
        <v>2563</v>
      </c>
      <c r="H15" s="18" t="n">
        <v>3073</v>
      </c>
      <c r="I15" s="18" t="n">
        <v>1260</v>
      </c>
    </row>
    <row r="16" customFormat="false" ht="12.75" hidden="false" customHeight="false" outlineLevel="0" collapsed="false">
      <c r="A16" s="111" t="s">
        <v>387</v>
      </c>
      <c r="B16" s="20" t="n">
        <v>1228</v>
      </c>
      <c r="C16" s="19" t="n">
        <v>474</v>
      </c>
      <c r="D16" s="19" t="n">
        <v>253</v>
      </c>
      <c r="E16" s="19" t="n">
        <v>501</v>
      </c>
      <c r="F16" s="115" t="n">
        <v>1478</v>
      </c>
      <c r="G16" s="111" t="n">
        <v>508</v>
      </c>
      <c r="H16" s="111" t="n">
        <v>705</v>
      </c>
      <c r="I16" s="111" t="n">
        <v>265</v>
      </c>
    </row>
    <row r="17" customFormat="false" ht="12.75" hidden="false" customHeight="false" outlineLevel="0" collapsed="false">
      <c r="A17" s="111" t="s">
        <v>389</v>
      </c>
      <c r="B17" s="20" t="n">
        <v>7307</v>
      </c>
      <c r="C17" s="20" t="n">
        <v>2647</v>
      </c>
      <c r="D17" s="19" t="n">
        <v>826</v>
      </c>
      <c r="E17" s="20" t="n">
        <v>3834</v>
      </c>
      <c r="F17" s="115" t="n">
        <v>9097</v>
      </c>
      <c r="G17" s="18" t="n">
        <v>2774</v>
      </c>
      <c r="H17" s="18" t="n">
        <v>5323</v>
      </c>
      <c r="I17" s="18" t="n">
        <v>1000</v>
      </c>
    </row>
    <row r="18" customFormat="false" ht="12.75" hidden="false" customHeight="false" outlineLevel="0" collapsed="false">
      <c r="A18" s="111" t="s">
        <v>390</v>
      </c>
      <c r="B18" s="20" t="n">
        <v>4493</v>
      </c>
      <c r="C18" s="20" t="n">
        <v>1570</v>
      </c>
      <c r="D18" s="19" t="n">
        <v>497</v>
      </c>
      <c r="E18" s="20" t="n">
        <v>2426</v>
      </c>
      <c r="F18" s="115" t="n">
        <v>5602</v>
      </c>
      <c r="G18" s="18" t="n">
        <v>1642</v>
      </c>
      <c r="H18" s="18" t="n">
        <v>3327</v>
      </c>
      <c r="I18" s="111" t="n">
        <v>633</v>
      </c>
    </row>
    <row r="19" customFormat="false" ht="12.75" hidden="false" customHeight="false" outlineLevel="0" collapsed="false">
      <c r="A19" s="111" t="s">
        <v>391</v>
      </c>
      <c r="B19" s="20" t="n">
        <v>3519</v>
      </c>
      <c r="C19" s="20" t="n">
        <v>1181</v>
      </c>
      <c r="D19" s="19" t="n">
        <v>232</v>
      </c>
      <c r="E19" s="20" t="n">
        <v>2106</v>
      </c>
      <c r="F19" s="115" t="n">
        <v>4294</v>
      </c>
      <c r="G19" s="18" t="n">
        <v>1246</v>
      </c>
      <c r="H19" s="18" t="n">
        <v>2744</v>
      </c>
      <c r="I19" s="111" t="n">
        <v>304</v>
      </c>
    </row>
    <row r="20" customFormat="false" ht="12.75" hidden="false" customHeight="false" outlineLevel="0" collapsed="false">
      <c r="A20" s="111" t="s">
        <v>392</v>
      </c>
      <c r="B20" s="20" t="n">
        <v>4398</v>
      </c>
      <c r="C20" s="20" t="n">
        <v>1570</v>
      </c>
      <c r="D20" s="19" t="n">
        <v>389</v>
      </c>
      <c r="E20" s="20" t="n">
        <v>2439</v>
      </c>
      <c r="F20" s="115" t="n">
        <v>5396</v>
      </c>
      <c r="G20" s="18" t="n">
        <v>1646</v>
      </c>
      <c r="H20" s="18" t="n">
        <v>3298</v>
      </c>
      <c r="I20" s="111" t="n">
        <v>452</v>
      </c>
    </row>
    <row r="21" customFormat="false" ht="12.75" hidden="false" customHeight="false" outlineLevel="0" collapsed="false">
      <c r="A21" s="111" t="s">
        <v>393</v>
      </c>
      <c r="B21" s="20" t="n">
        <v>2728</v>
      </c>
      <c r="C21" s="19" t="n">
        <v>993</v>
      </c>
      <c r="D21" s="20" t="n">
        <v>1367</v>
      </c>
      <c r="E21" s="19" t="n">
        <v>368</v>
      </c>
      <c r="F21" s="115" t="n">
        <v>2981</v>
      </c>
      <c r="G21" s="18" t="n">
        <v>1009</v>
      </c>
      <c r="H21" s="111" t="n">
        <v>518</v>
      </c>
      <c r="I21" s="18" t="n">
        <v>1454</v>
      </c>
    </row>
    <row r="22" customFormat="false" ht="12.75" hidden="false" customHeight="false" outlineLevel="0" collapsed="false">
      <c r="A22" s="111" t="s">
        <v>394</v>
      </c>
      <c r="B22" s="20" t="n">
        <v>2030</v>
      </c>
      <c r="C22" s="19" t="n">
        <v>818</v>
      </c>
      <c r="D22" s="19" t="n">
        <v>249</v>
      </c>
      <c r="E22" s="19" t="n">
        <v>963</v>
      </c>
      <c r="F22" s="115" t="n">
        <v>2449</v>
      </c>
      <c r="G22" s="111" t="n">
        <v>875</v>
      </c>
      <c r="H22" s="18" t="n">
        <v>1282</v>
      </c>
      <c r="I22" s="111" t="n">
        <v>292</v>
      </c>
    </row>
    <row r="23" customFormat="false" ht="12.75" hidden="false" customHeight="false" outlineLevel="0" collapsed="false">
      <c r="A23" s="111" t="s">
        <v>395</v>
      </c>
      <c r="B23" s="20" t="n">
        <v>1543</v>
      </c>
      <c r="C23" s="19" t="n">
        <v>593</v>
      </c>
      <c r="D23" s="19" t="n">
        <v>613</v>
      </c>
      <c r="E23" s="19" t="n">
        <v>337</v>
      </c>
      <c r="F23" s="115" t="n">
        <v>1759</v>
      </c>
      <c r="G23" s="111" t="n">
        <v>613</v>
      </c>
      <c r="H23" s="111" t="n">
        <v>503</v>
      </c>
      <c r="I23" s="111" t="n">
        <v>643</v>
      </c>
    </row>
    <row r="24" customFormat="false" ht="12.75" hidden="false" customHeight="false" outlineLevel="0" collapsed="false">
      <c r="A24" s="111" t="s">
        <v>396</v>
      </c>
      <c r="B24" s="19" t="n">
        <v>706</v>
      </c>
      <c r="C24" s="19" t="n">
        <v>265</v>
      </c>
      <c r="D24" s="19" t="n">
        <v>92</v>
      </c>
      <c r="E24" s="19" t="n">
        <v>349</v>
      </c>
      <c r="F24" s="215" t="n">
        <v>837</v>
      </c>
      <c r="G24" s="111" t="n">
        <v>276</v>
      </c>
      <c r="H24" s="111" t="n">
        <v>450</v>
      </c>
      <c r="I24" s="111" t="n">
        <v>111</v>
      </c>
    </row>
    <row r="25" customFormat="false" ht="12.75" hidden="false" customHeight="false" outlineLevel="0" collapsed="false">
      <c r="A25" s="111" t="s">
        <v>397</v>
      </c>
      <c r="B25" s="20" t="n">
        <v>5030</v>
      </c>
      <c r="C25" s="20" t="n">
        <v>2160</v>
      </c>
      <c r="D25" s="20" t="n">
        <v>1271</v>
      </c>
      <c r="E25" s="20" t="n">
        <v>1599</v>
      </c>
      <c r="F25" s="115" t="n">
        <v>6091</v>
      </c>
      <c r="G25" s="18" t="n">
        <v>2280</v>
      </c>
      <c r="H25" s="18" t="n">
        <v>2276</v>
      </c>
      <c r="I25" s="18" t="n">
        <v>1535</v>
      </c>
    </row>
    <row r="26" customFormat="false" ht="12.75" hidden="false" customHeight="false" outlineLevel="0" collapsed="false">
      <c r="A26" s="111" t="s">
        <v>398</v>
      </c>
      <c r="B26" s="20" t="n">
        <v>1321</v>
      </c>
      <c r="C26" s="19" t="n">
        <v>373</v>
      </c>
      <c r="D26" s="19" t="n">
        <v>65</v>
      </c>
      <c r="E26" s="19" t="n">
        <v>883</v>
      </c>
      <c r="F26" s="115" t="n">
        <v>1677</v>
      </c>
      <c r="G26" s="111" t="n">
        <v>428</v>
      </c>
      <c r="H26" s="18" t="n">
        <v>1157</v>
      </c>
      <c r="I26" s="111" t="n">
        <v>92</v>
      </c>
    </row>
    <row r="27" customFormat="false" ht="12.75" hidden="false" customHeight="false" outlineLevel="0" collapsed="false">
      <c r="A27" s="111" t="s">
        <v>399</v>
      </c>
      <c r="B27" s="20" t="n">
        <v>2879</v>
      </c>
      <c r="C27" s="20" t="n">
        <v>1502</v>
      </c>
      <c r="D27" s="19" t="n">
        <v>919</v>
      </c>
      <c r="E27" s="19" t="n">
        <v>458</v>
      </c>
      <c r="F27" s="115" t="n">
        <v>3125</v>
      </c>
      <c r="G27" s="18" t="n">
        <v>1524</v>
      </c>
      <c r="H27" s="111" t="n">
        <v>616</v>
      </c>
      <c r="I27" s="111" t="n">
        <v>985</v>
      </c>
    </row>
    <row r="28" customFormat="false" ht="12.75" hidden="false" customHeight="false" outlineLevel="0" collapsed="false">
      <c r="A28" s="111" t="s">
        <v>400</v>
      </c>
      <c r="B28" s="19" t="n">
        <v>524</v>
      </c>
      <c r="C28" s="19" t="n">
        <v>98</v>
      </c>
      <c r="D28" s="19" t="n">
        <v>31</v>
      </c>
      <c r="E28" s="19" t="n">
        <v>395</v>
      </c>
      <c r="F28" s="215" t="n">
        <v>649</v>
      </c>
      <c r="G28" s="111" t="n">
        <v>107</v>
      </c>
      <c r="H28" s="111" t="n">
        <v>500</v>
      </c>
      <c r="I28" s="111" t="n">
        <v>42</v>
      </c>
    </row>
    <row r="29" customFormat="false" ht="12.75" hidden="false" customHeight="false" outlineLevel="0" collapsed="false">
      <c r="A29" s="111" t="s">
        <v>423</v>
      </c>
      <c r="B29" s="19" t="n">
        <v>501</v>
      </c>
      <c r="C29" s="19" t="n">
        <v>184</v>
      </c>
      <c r="D29" s="19" t="n">
        <v>142</v>
      </c>
      <c r="E29" s="19" t="n">
        <v>175</v>
      </c>
      <c r="F29" s="215" t="n">
        <v>630</v>
      </c>
      <c r="G29" s="111" t="n">
        <v>200</v>
      </c>
      <c r="H29" s="111" t="n">
        <v>265</v>
      </c>
      <c r="I29" s="111" t="n">
        <v>165</v>
      </c>
    </row>
    <row r="30" customFormat="false" ht="12.75" hidden="false" customHeight="false" outlineLevel="0" collapsed="false">
      <c r="A30" s="111" t="s">
        <v>424</v>
      </c>
      <c r="B30" s="20" t="n">
        <v>1686</v>
      </c>
      <c r="C30" s="19" t="n">
        <v>522</v>
      </c>
      <c r="D30" s="19" t="n">
        <v>466</v>
      </c>
      <c r="E30" s="19" t="n">
        <v>698</v>
      </c>
      <c r="F30" s="115" t="n">
        <v>1967</v>
      </c>
      <c r="G30" s="111" t="n">
        <v>578</v>
      </c>
      <c r="H30" s="111" t="n">
        <v>894</v>
      </c>
      <c r="I30" s="111" t="n">
        <v>495</v>
      </c>
    </row>
    <row r="31" customFormat="false" ht="12.75" hidden="false" customHeight="false" outlineLevel="0" collapsed="false">
      <c r="A31" s="111" t="s">
        <v>403</v>
      </c>
      <c r="B31" s="19" t="n">
        <v>707</v>
      </c>
      <c r="C31" s="19" t="n">
        <v>167</v>
      </c>
      <c r="D31" s="19" t="n">
        <v>54</v>
      </c>
      <c r="E31" s="19" t="n">
        <v>486</v>
      </c>
      <c r="F31" s="215" t="n">
        <v>938</v>
      </c>
      <c r="G31" s="111" t="n">
        <v>166</v>
      </c>
      <c r="H31" s="111" t="n">
        <v>710</v>
      </c>
      <c r="I31" s="111" t="n">
        <v>62</v>
      </c>
    </row>
    <row r="32" customFormat="false" ht="12.75" hidden="false" customHeight="false" outlineLevel="0" collapsed="false">
      <c r="A32" s="111" t="s">
        <v>404</v>
      </c>
      <c r="B32" s="19" t="n">
        <v>471</v>
      </c>
      <c r="C32" s="19" t="n">
        <v>232</v>
      </c>
      <c r="D32" s="19" t="n">
        <v>95</v>
      </c>
      <c r="E32" s="19" t="n">
        <v>144</v>
      </c>
      <c r="F32" s="215" t="n">
        <v>599</v>
      </c>
      <c r="G32" s="111" t="n">
        <v>267</v>
      </c>
      <c r="H32" s="111" t="n">
        <v>200</v>
      </c>
      <c r="I32" s="111" t="n">
        <v>132</v>
      </c>
    </row>
    <row r="33" customFormat="false" ht="12.75" hidden="false" customHeight="false" outlineLevel="0" collapsed="false">
      <c r="A33" s="111" t="s">
        <v>436</v>
      </c>
      <c r="B33" s="19" t="n">
        <v>656</v>
      </c>
      <c r="C33" s="19" t="n">
        <v>246</v>
      </c>
      <c r="D33" s="19" t="n">
        <v>35</v>
      </c>
      <c r="E33" s="19" t="n">
        <v>375</v>
      </c>
      <c r="F33" s="215" t="n">
        <v>773</v>
      </c>
      <c r="G33" s="111" t="n">
        <v>257</v>
      </c>
      <c r="H33" s="111" t="n">
        <v>472</v>
      </c>
      <c r="I33" s="111" t="n">
        <v>44</v>
      </c>
    </row>
    <row r="34" customFormat="false" ht="12.75" hidden="false" customHeight="false" outlineLevel="0" collapsed="false">
      <c r="A34" s="111" t="s">
        <v>425</v>
      </c>
      <c r="B34" s="20" t="n">
        <v>4951</v>
      </c>
      <c r="C34" s="20" t="n">
        <v>2460</v>
      </c>
      <c r="D34" s="20" t="n">
        <v>2083</v>
      </c>
      <c r="E34" s="19" t="n">
        <v>408</v>
      </c>
      <c r="F34" s="115" t="n">
        <v>5277</v>
      </c>
      <c r="G34" s="18" t="n">
        <v>2505</v>
      </c>
      <c r="H34" s="111" t="n">
        <v>533</v>
      </c>
      <c r="I34" s="18" t="n">
        <v>2239</v>
      </c>
    </row>
    <row r="35" customFormat="false" ht="12.75" hidden="false" customHeight="false" outlineLevel="0" collapsed="false">
      <c r="A35" s="111" t="s">
        <v>407</v>
      </c>
      <c r="B35" s="19" t="n">
        <v>259</v>
      </c>
      <c r="C35" s="19" t="n">
        <v>201</v>
      </c>
      <c r="D35" s="19" t="n">
        <v>58</v>
      </c>
      <c r="E35" s="19" t="s">
        <v>26</v>
      </c>
      <c r="F35" s="115" t="n">
        <v>1256</v>
      </c>
      <c r="G35" s="111" t="n">
        <v>545</v>
      </c>
      <c r="H35" s="111" t="n">
        <v>493</v>
      </c>
      <c r="I35" s="111" t="n">
        <v>218</v>
      </c>
    </row>
    <row r="36" customFormat="false" ht="12.75" hidden="false" customHeight="false" outlineLevel="0" collapsed="false">
      <c r="A36" s="111" t="s">
        <v>408</v>
      </c>
      <c r="B36" s="19" t="s">
        <v>388</v>
      </c>
      <c r="C36" s="19" t="s">
        <v>388</v>
      </c>
      <c r="D36" s="19" t="s">
        <v>388</v>
      </c>
      <c r="E36" s="19" t="s">
        <v>388</v>
      </c>
      <c r="F36" s="216" t="s">
        <v>388</v>
      </c>
      <c r="G36" s="19" t="s">
        <v>388</v>
      </c>
      <c r="H36" s="19" t="s">
        <v>388</v>
      </c>
      <c r="I36" s="19" t="s">
        <v>388</v>
      </c>
    </row>
    <row r="37" customFormat="false" ht="12.75" hidden="false" customHeight="false" outlineLevel="0" collapsed="false">
      <c r="A37" s="217" t="s">
        <v>426</v>
      </c>
      <c r="B37" s="218" t="n">
        <v>608</v>
      </c>
      <c r="C37" s="218" t="n">
        <v>1</v>
      </c>
      <c r="D37" s="218" t="n">
        <v>604</v>
      </c>
      <c r="E37" s="218" t="n">
        <v>3</v>
      </c>
      <c r="F37" s="219" t="n">
        <v>758</v>
      </c>
      <c r="G37" s="217" t="n">
        <v>4</v>
      </c>
      <c r="H37" s="217" t="n">
        <v>10</v>
      </c>
      <c r="I37" s="217" t="n">
        <v>744</v>
      </c>
    </row>
    <row r="38" customFormat="false" ht="15" hidden="false" customHeight="true" outlineLevel="0" collapsed="false">
      <c r="A38" s="3" t="s">
        <v>373</v>
      </c>
      <c r="B38" s="62" t="s">
        <v>498</v>
      </c>
      <c r="C38" s="62"/>
      <c r="D38" s="62"/>
      <c r="E38" s="62"/>
      <c r="F38" s="62"/>
      <c r="G38" s="62"/>
      <c r="H38" s="62"/>
      <c r="I38" s="62"/>
    </row>
    <row r="39" customFormat="false" ht="24.95" hidden="false" customHeight="true" outlineLevel="0" collapsed="false">
      <c r="A39" s="3"/>
      <c r="B39" s="63" t="s">
        <v>96</v>
      </c>
      <c r="C39" s="6" t="s">
        <v>433</v>
      </c>
      <c r="D39" s="6" t="s">
        <v>434</v>
      </c>
      <c r="E39" s="4" t="s">
        <v>435</v>
      </c>
      <c r="F39" s="100" t="s">
        <v>96</v>
      </c>
      <c r="G39" s="6" t="s">
        <v>433</v>
      </c>
      <c r="H39" s="6" t="s">
        <v>434</v>
      </c>
      <c r="I39" s="4" t="s">
        <v>435</v>
      </c>
    </row>
    <row r="40" customFormat="false" ht="15" hidden="false" customHeight="true" outlineLevel="0" collapsed="false">
      <c r="A40" s="209" t="n">
        <v>2014</v>
      </c>
      <c r="B40" s="209"/>
      <c r="C40" s="209"/>
      <c r="D40" s="209"/>
      <c r="E40" s="209"/>
      <c r="F40" s="224" t="n">
        <v>2015</v>
      </c>
      <c r="G40" s="224"/>
      <c r="H40" s="224"/>
      <c r="I40" s="224"/>
    </row>
    <row r="41" customFormat="false" ht="15" hidden="false" customHeight="true" outlineLevel="0" collapsed="false">
      <c r="A41" s="61" t="s">
        <v>375</v>
      </c>
      <c r="B41" s="8" t="n">
        <v>190621</v>
      </c>
      <c r="C41" s="8" t="n">
        <v>61538</v>
      </c>
      <c r="D41" s="8" t="n">
        <v>86963</v>
      </c>
      <c r="E41" s="8" t="n">
        <v>42120</v>
      </c>
      <c r="F41" s="108" t="n">
        <v>217392</v>
      </c>
      <c r="G41" s="8" t="n">
        <v>69129</v>
      </c>
      <c r="H41" s="8" t="n">
        <v>106721</v>
      </c>
      <c r="I41" s="8" t="n">
        <v>41542</v>
      </c>
    </row>
    <row r="42" customFormat="false" ht="12.75" hidden="false" customHeight="false" outlineLevel="0" collapsed="false">
      <c r="A42" s="111" t="s">
        <v>376</v>
      </c>
      <c r="B42" s="18" t="n">
        <v>32701</v>
      </c>
      <c r="C42" s="18" t="n">
        <v>11463</v>
      </c>
      <c r="D42" s="18" t="n">
        <v>6144</v>
      </c>
      <c r="E42" s="18" t="n">
        <v>15094</v>
      </c>
      <c r="F42" s="115" t="n">
        <v>36149</v>
      </c>
      <c r="G42" s="18" t="n">
        <v>14338</v>
      </c>
      <c r="H42" s="18" t="n">
        <v>7744</v>
      </c>
      <c r="I42" s="18" t="n">
        <v>14067</v>
      </c>
    </row>
    <row r="43" customFormat="false" ht="12.75" hidden="false" customHeight="false" outlineLevel="0" collapsed="false">
      <c r="A43" s="111" t="s">
        <v>378</v>
      </c>
      <c r="B43" s="18" t="n">
        <v>8608</v>
      </c>
      <c r="C43" s="18" t="n">
        <v>2678</v>
      </c>
      <c r="D43" s="18" t="n">
        <v>4787</v>
      </c>
      <c r="E43" s="18" t="n">
        <v>1143</v>
      </c>
      <c r="F43" s="115" t="n">
        <v>9983</v>
      </c>
      <c r="G43" s="18" t="n">
        <v>2863</v>
      </c>
      <c r="H43" s="18" t="n">
        <v>5880</v>
      </c>
      <c r="I43" s="18" t="n">
        <v>1240</v>
      </c>
    </row>
    <row r="44" customFormat="false" ht="12.75" hidden="false" customHeight="false" outlineLevel="0" collapsed="false">
      <c r="A44" s="111" t="s">
        <v>379</v>
      </c>
      <c r="B44" s="18" t="n">
        <v>24354</v>
      </c>
      <c r="C44" s="18" t="n">
        <v>9830</v>
      </c>
      <c r="D44" s="18" t="n">
        <v>9438</v>
      </c>
      <c r="E44" s="18" t="n">
        <v>5086</v>
      </c>
      <c r="F44" s="115" t="n">
        <v>26686</v>
      </c>
      <c r="G44" s="18" t="n">
        <v>10391</v>
      </c>
      <c r="H44" s="18" t="n">
        <v>11204</v>
      </c>
      <c r="I44" s="18" t="n">
        <v>5091</v>
      </c>
    </row>
    <row r="45" customFormat="false" ht="12.75" hidden="false" customHeight="false" outlineLevel="0" collapsed="false">
      <c r="A45" s="111" t="s">
        <v>380</v>
      </c>
      <c r="B45" s="18" t="n">
        <v>3022</v>
      </c>
      <c r="C45" s="18" t="n">
        <v>791</v>
      </c>
      <c r="D45" s="18" t="n">
        <v>1956</v>
      </c>
      <c r="E45" s="18" t="n">
        <v>275</v>
      </c>
      <c r="F45" s="115" t="n">
        <v>3584</v>
      </c>
      <c r="G45" s="18" t="n">
        <v>895</v>
      </c>
      <c r="H45" s="18" t="n">
        <v>2403</v>
      </c>
      <c r="I45" s="18" t="n">
        <v>286</v>
      </c>
    </row>
    <row r="46" customFormat="false" ht="12.75" hidden="false" customHeight="false" outlineLevel="0" collapsed="false">
      <c r="A46" s="111" t="s">
        <v>381</v>
      </c>
      <c r="B46" s="18" t="n">
        <v>8934</v>
      </c>
      <c r="C46" s="18" t="n">
        <v>2959</v>
      </c>
      <c r="D46" s="18" t="n">
        <v>4648</v>
      </c>
      <c r="E46" s="18" t="n">
        <v>1327</v>
      </c>
      <c r="F46" s="115" t="n">
        <v>10167</v>
      </c>
      <c r="G46" s="18" t="n">
        <v>3178</v>
      </c>
      <c r="H46" s="18" t="n">
        <v>5653</v>
      </c>
      <c r="I46" s="18" t="n">
        <v>1336</v>
      </c>
    </row>
    <row r="47" customFormat="false" ht="12.75" hidden="false" customHeight="false" outlineLevel="0" collapsed="false">
      <c r="A47" s="111" t="s">
        <v>382</v>
      </c>
      <c r="B47" s="18" t="n">
        <v>8521</v>
      </c>
      <c r="C47" s="18" t="n">
        <v>2428</v>
      </c>
      <c r="D47" s="18" t="n">
        <v>5234</v>
      </c>
      <c r="E47" s="18" t="n">
        <v>859</v>
      </c>
      <c r="F47" s="115" t="n">
        <v>9777</v>
      </c>
      <c r="G47" s="18" t="n">
        <v>2536</v>
      </c>
      <c r="H47" s="18" t="n">
        <v>6272</v>
      </c>
      <c r="I47" s="18" t="n">
        <v>969</v>
      </c>
    </row>
    <row r="48" customFormat="false" ht="12.75" hidden="false" customHeight="false" outlineLevel="0" collapsed="false">
      <c r="A48" s="111" t="s">
        <v>383</v>
      </c>
      <c r="B48" s="18" t="n">
        <v>4004</v>
      </c>
      <c r="C48" s="18" t="n">
        <v>1140</v>
      </c>
      <c r="D48" s="18" t="n">
        <v>2473</v>
      </c>
      <c r="E48" s="18" t="n">
        <v>391</v>
      </c>
      <c r="F48" s="115" t="n">
        <v>5218</v>
      </c>
      <c r="G48" s="18" t="n">
        <v>1383</v>
      </c>
      <c r="H48" s="18" t="n">
        <v>3429</v>
      </c>
      <c r="I48" s="18" t="n">
        <v>406</v>
      </c>
    </row>
    <row r="49" customFormat="false" ht="12.75" hidden="false" customHeight="false" outlineLevel="0" collapsed="false">
      <c r="A49" s="111" t="s">
        <v>384</v>
      </c>
      <c r="B49" s="18" t="n">
        <v>2747</v>
      </c>
      <c r="C49" s="18" t="n">
        <v>1216</v>
      </c>
      <c r="D49" s="18" t="n">
        <v>859</v>
      </c>
      <c r="E49" s="18" t="n">
        <v>672</v>
      </c>
      <c r="F49" s="115" t="n">
        <v>3074</v>
      </c>
      <c r="G49" s="18" t="n">
        <v>1280</v>
      </c>
      <c r="H49" s="18" t="n">
        <v>1106</v>
      </c>
      <c r="I49" s="18" t="n">
        <v>688</v>
      </c>
    </row>
    <row r="50" customFormat="false" ht="12.75" hidden="false" customHeight="false" outlineLevel="0" collapsed="false">
      <c r="A50" s="111" t="s">
        <v>385</v>
      </c>
      <c r="B50" s="18" t="n">
        <v>22192</v>
      </c>
      <c r="C50" s="18" t="n">
        <v>6280</v>
      </c>
      <c r="D50" s="18" t="n">
        <v>13505</v>
      </c>
      <c r="E50" s="18" t="n">
        <v>2407</v>
      </c>
      <c r="F50" s="115" t="n">
        <v>25517</v>
      </c>
      <c r="G50" s="18" t="n">
        <v>6647</v>
      </c>
      <c r="H50" s="18" t="n">
        <v>16251</v>
      </c>
      <c r="I50" s="18" t="n">
        <v>2619</v>
      </c>
    </row>
    <row r="51" customFormat="false" ht="12.75" hidden="false" customHeight="false" outlineLevel="0" collapsed="false">
      <c r="A51" s="111" t="s">
        <v>386</v>
      </c>
      <c r="B51" s="18" t="n">
        <v>7749</v>
      </c>
      <c r="C51" s="18" t="n">
        <v>2470</v>
      </c>
      <c r="D51" s="18" t="n">
        <v>3925</v>
      </c>
      <c r="E51" s="18" t="n">
        <v>1354</v>
      </c>
      <c r="F51" s="115" t="n">
        <v>8867</v>
      </c>
      <c r="G51" s="18" t="n">
        <v>2706</v>
      </c>
      <c r="H51" s="18" t="n">
        <v>4857</v>
      </c>
      <c r="I51" s="18" t="n">
        <v>1304</v>
      </c>
    </row>
    <row r="52" customFormat="false" ht="12.75" hidden="false" customHeight="false" outlineLevel="0" collapsed="false">
      <c r="A52" s="111" t="s">
        <v>387</v>
      </c>
      <c r="B52" s="18" t="n">
        <v>1648</v>
      </c>
      <c r="C52" s="18" t="n">
        <v>489</v>
      </c>
      <c r="D52" s="18" t="n">
        <v>876</v>
      </c>
      <c r="E52" s="18" t="n">
        <v>283</v>
      </c>
      <c r="F52" s="115" t="n">
        <v>1918</v>
      </c>
      <c r="G52" s="18" t="n">
        <v>565</v>
      </c>
      <c r="H52" s="18" t="n">
        <v>1084</v>
      </c>
      <c r="I52" s="18" t="n">
        <v>269</v>
      </c>
    </row>
    <row r="53" customFormat="false" ht="12.75" hidden="false" customHeight="false" outlineLevel="0" collapsed="false">
      <c r="A53" s="111" t="s">
        <v>389</v>
      </c>
      <c r="B53" s="18" t="n">
        <v>10739</v>
      </c>
      <c r="C53" s="18" t="n">
        <v>2950</v>
      </c>
      <c r="D53" s="18" t="n">
        <v>6699</v>
      </c>
      <c r="E53" s="18" t="n">
        <v>1090</v>
      </c>
      <c r="F53" s="115" t="n">
        <v>12548</v>
      </c>
      <c r="G53" s="18" t="n">
        <v>3095</v>
      </c>
      <c r="H53" s="18" t="n">
        <v>8266</v>
      </c>
      <c r="I53" s="18" t="n">
        <v>1187</v>
      </c>
    </row>
    <row r="54" customFormat="false" ht="12.75" hidden="false" customHeight="false" outlineLevel="0" collapsed="false">
      <c r="A54" s="111" t="s">
        <v>390</v>
      </c>
      <c r="B54" s="18" t="n">
        <v>6685</v>
      </c>
      <c r="C54" s="18" t="n">
        <v>1723</v>
      </c>
      <c r="D54" s="18" t="n">
        <v>4216</v>
      </c>
      <c r="E54" s="18" t="n">
        <v>746</v>
      </c>
      <c r="F54" s="115" t="n">
        <v>7825</v>
      </c>
      <c r="G54" s="18" t="n">
        <v>1867</v>
      </c>
      <c r="H54" s="18" t="n">
        <v>5134</v>
      </c>
      <c r="I54" s="18" t="n">
        <v>824</v>
      </c>
    </row>
    <row r="55" customFormat="false" ht="12.75" hidden="false" customHeight="false" outlineLevel="0" collapsed="false">
      <c r="A55" s="111" t="s">
        <v>391</v>
      </c>
      <c r="B55" s="18" t="n">
        <v>5256</v>
      </c>
      <c r="C55" s="18" t="n">
        <v>1407</v>
      </c>
      <c r="D55" s="18" t="n">
        <v>3461</v>
      </c>
      <c r="E55" s="18" t="n">
        <v>388</v>
      </c>
      <c r="F55" s="115" t="n">
        <v>6352</v>
      </c>
      <c r="G55" s="18" t="n">
        <v>1575</v>
      </c>
      <c r="H55" s="18" t="n">
        <v>4340</v>
      </c>
      <c r="I55" s="18" t="n">
        <v>437</v>
      </c>
    </row>
    <row r="56" customFormat="false" ht="12.75" hidden="false" customHeight="false" outlineLevel="0" collapsed="false">
      <c r="A56" s="111" t="s">
        <v>392</v>
      </c>
      <c r="B56" s="18" t="n">
        <v>6382</v>
      </c>
      <c r="C56" s="18" t="n">
        <v>1703</v>
      </c>
      <c r="D56" s="18" t="n">
        <v>4123</v>
      </c>
      <c r="E56" s="18" t="n">
        <v>556</v>
      </c>
      <c r="F56" s="115" t="n">
        <v>7439</v>
      </c>
      <c r="G56" s="18" t="n">
        <v>1807</v>
      </c>
      <c r="H56" s="18" t="n">
        <v>4943</v>
      </c>
      <c r="I56" s="18" t="n">
        <v>689</v>
      </c>
    </row>
    <row r="57" customFormat="false" ht="12.75" hidden="false" customHeight="false" outlineLevel="0" collapsed="false">
      <c r="A57" s="111" t="s">
        <v>393</v>
      </c>
      <c r="B57" s="18" t="n">
        <v>3249</v>
      </c>
      <c r="C57" s="18" t="n">
        <v>969</v>
      </c>
      <c r="D57" s="18" t="n">
        <v>694</v>
      </c>
      <c r="E57" s="18" t="n">
        <v>1586</v>
      </c>
      <c r="F57" s="115" t="n">
        <v>3622</v>
      </c>
      <c r="G57" s="18" t="n">
        <v>1271</v>
      </c>
      <c r="H57" s="18" t="n">
        <v>875</v>
      </c>
      <c r="I57" s="18" t="n">
        <v>1476</v>
      </c>
    </row>
    <row r="58" customFormat="false" ht="12.75" hidden="false" customHeight="false" outlineLevel="0" collapsed="false">
      <c r="A58" s="111" t="s">
        <v>394</v>
      </c>
      <c r="B58" s="18" t="n">
        <v>2760</v>
      </c>
      <c r="C58" s="18" t="n">
        <v>842</v>
      </c>
      <c r="D58" s="18" t="n">
        <v>1589</v>
      </c>
      <c r="E58" s="18" t="n">
        <v>329</v>
      </c>
      <c r="F58" s="115" t="n">
        <v>3186</v>
      </c>
      <c r="G58" s="18" t="n">
        <v>923</v>
      </c>
      <c r="H58" s="18" t="n">
        <v>1962</v>
      </c>
      <c r="I58" s="18" t="n">
        <v>301</v>
      </c>
    </row>
    <row r="59" customFormat="false" ht="12.75" hidden="false" customHeight="false" outlineLevel="0" collapsed="false">
      <c r="A59" s="111" t="s">
        <v>395</v>
      </c>
      <c r="B59" s="18" t="n">
        <v>1962</v>
      </c>
      <c r="C59" s="18" t="n">
        <v>626</v>
      </c>
      <c r="D59" s="18" t="n">
        <v>668</v>
      </c>
      <c r="E59" s="18" t="n">
        <v>668</v>
      </c>
      <c r="F59" s="115" t="n">
        <v>2197</v>
      </c>
      <c r="G59" s="18" t="n">
        <v>768</v>
      </c>
      <c r="H59" s="18" t="n">
        <v>827</v>
      </c>
      <c r="I59" s="18" t="n">
        <v>602</v>
      </c>
    </row>
    <row r="60" customFormat="false" ht="12.75" hidden="false" customHeight="false" outlineLevel="0" collapsed="false">
      <c r="A60" s="111" t="s">
        <v>396</v>
      </c>
      <c r="B60" s="18" t="n">
        <v>972</v>
      </c>
      <c r="C60" s="18" t="n">
        <v>272</v>
      </c>
      <c r="D60" s="18" t="n">
        <v>572</v>
      </c>
      <c r="E60" s="18" t="n">
        <v>128</v>
      </c>
      <c r="F60" s="115" t="n">
        <v>1112</v>
      </c>
      <c r="G60" s="18" t="n">
        <v>279</v>
      </c>
      <c r="H60" s="18" t="n">
        <v>718</v>
      </c>
      <c r="I60" s="18" t="n">
        <v>115</v>
      </c>
    </row>
    <row r="61" customFormat="false" ht="12.75" hidden="false" customHeight="false" outlineLevel="0" collapsed="false">
      <c r="A61" s="111" t="s">
        <v>397</v>
      </c>
      <c r="B61" s="18" t="n">
        <v>7559</v>
      </c>
      <c r="C61" s="18" t="n">
        <v>2569</v>
      </c>
      <c r="D61" s="18" t="n">
        <v>3096</v>
      </c>
      <c r="E61" s="18" t="n">
        <v>1894</v>
      </c>
      <c r="F61" s="115" t="n">
        <v>9404</v>
      </c>
      <c r="G61" s="18" t="n">
        <v>3271</v>
      </c>
      <c r="H61" s="18" t="n">
        <v>4206</v>
      </c>
      <c r="I61" s="18" t="n">
        <v>1927</v>
      </c>
    </row>
    <row r="62" customFormat="false" ht="12.75" hidden="false" customHeight="false" outlineLevel="0" collapsed="false">
      <c r="A62" s="111" t="s">
        <v>398</v>
      </c>
      <c r="B62" s="18" t="n">
        <v>2076</v>
      </c>
      <c r="C62" s="18" t="n">
        <v>443</v>
      </c>
      <c r="D62" s="18" t="n">
        <v>1520</v>
      </c>
      <c r="E62" s="18" t="n">
        <v>113</v>
      </c>
      <c r="F62" s="115" t="n">
        <v>2510</v>
      </c>
      <c r="G62" s="18" t="n">
        <v>495</v>
      </c>
      <c r="H62" s="18" t="n">
        <v>1879</v>
      </c>
      <c r="I62" s="18" t="n">
        <v>136</v>
      </c>
    </row>
    <row r="63" customFormat="false" ht="12.75" hidden="false" customHeight="false" outlineLevel="0" collapsed="false">
      <c r="A63" s="111" t="s">
        <v>399</v>
      </c>
      <c r="B63" s="18" t="n">
        <v>3321</v>
      </c>
      <c r="C63" s="18" t="n">
        <v>1489</v>
      </c>
      <c r="D63" s="18" t="n">
        <v>828</v>
      </c>
      <c r="E63" s="18" t="n">
        <v>1004</v>
      </c>
      <c r="F63" s="115" t="n">
        <v>3512</v>
      </c>
      <c r="G63" s="18" t="n">
        <v>1595</v>
      </c>
      <c r="H63" s="18" t="n">
        <v>1061</v>
      </c>
      <c r="I63" s="18" t="n">
        <v>856</v>
      </c>
    </row>
    <row r="64" customFormat="false" ht="12.75" hidden="false" customHeight="false" outlineLevel="0" collapsed="false">
      <c r="A64" s="111" t="s">
        <v>400</v>
      </c>
      <c r="B64" s="18" t="n">
        <v>742</v>
      </c>
      <c r="C64" s="18" t="n">
        <v>109</v>
      </c>
      <c r="D64" s="18" t="n">
        <v>589</v>
      </c>
      <c r="E64" s="18" t="n">
        <v>44</v>
      </c>
      <c r="F64" s="115" t="n">
        <v>811</v>
      </c>
      <c r="G64" s="18" t="n">
        <v>110</v>
      </c>
      <c r="H64" s="18" t="n">
        <v>642</v>
      </c>
      <c r="I64" s="18" t="n">
        <v>59</v>
      </c>
    </row>
    <row r="65" customFormat="false" ht="12.75" hidden="false" customHeight="false" outlineLevel="0" collapsed="false">
      <c r="A65" s="111" t="s">
        <v>423</v>
      </c>
      <c r="B65" s="18" t="n">
        <v>752</v>
      </c>
      <c r="C65" s="18" t="n">
        <v>208</v>
      </c>
      <c r="D65" s="18" t="n">
        <v>352</v>
      </c>
      <c r="E65" s="18" t="n">
        <v>192</v>
      </c>
      <c r="F65" s="115" t="n">
        <v>918</v>
      </c>
      <c r="G65" s="18" t="n">
        <v>260</v>
      </c>
      <c r="H65" s="18" t="n">
        <v>474</v>
      </c>
      <c r="I65" s="18" t="n">
        <v>184</v>
      </c>
    </row>
    <row r="66" customFormat="false" ht="12.75" hidden="false" customHeight="false" outlineLevel="0" collapsed="false">
      <c r="A66" s="111" t="s">
        <v>424</v>
      </c>
      <c r="B66" s="18" t="n">
        <v>2408</v>
      </c>
      <c r="C66" s="18" t="n">
        <v>607</v>
      </c>
      <c r="D66" s="18" t="n">
        <v>1230</v>
      </c>
      <c r="E66" s="18" t="n">
        <v>571</v>
      </c>
      <c r="F66" s="115" t="n">
        <v>2721</v>
      </c>
      <c r="G66" s="18" t="n">
        <v>704</v>
      </c>
      <c r="H66" s="18" t="n">
        <v>1452</v>
      </c>
      <c r="I66" s="18" t="n">
        <v>565</v>
      </c>
    </row>
    <row r="67" customFormat="false" ht="12.75" hidden="false" customHeight="false" outlineLevel="0" collapsed="false">
      <c r="A67" s="111" t="s">
        <v>403</v>
      </c>
      <c r="B67" s="18" t="n">
        <v>1163</v>
      </c>
      <c r="C67" s="18" t="n">
        <v>189</v>
      </c>
      <c r="D67" s="18" t="n">
        <v>908</v>
      </c>
      <c r="E67" s="18" t="n">
        <v>66</v>
      </c>
      <c r="F67" s="115" t="n">
        <v>1372</v>
      </c>
      <c r="G67" s="18" t="n">
        <v>214</v>
      </c>
      <c r="H67" s="18" t="n">
        <v>1082</v>
      </c>
      <c r="I67" s="18" t="n">
        <v>76</v>
      </c>
    </row>
    <row r="68" customFormat="false" ht="12.75" hidden="false" customHeight="false" outlineLevel="0" collapsed="false">
      <c r="A68" s="111" t="s">
        <v>404</v>
      </c>
      <c r="B68" s="18" t="n">
        <v>692</v>
      </c>
      <c r="C68" s="18" t="n">
        <v>272</v>
      </c>
      <c r="D68" s="18" t="n">
        <v>271</v>
      </c>
      <c r="E68" s="18" t="n">
        <v>149</v>
      </c>
      <c r="F68" s="115" t="n">
        <v>822</v>
      </c>
      <c r="G68" s="18" t="n">
        <v>320</v>
      </c>
      <c r="H68" s="18" t="n">
        <v>361</v>
      </c>
      <c r="I68" s="18" t="n">
        <v>141</v>
      </c>
    </row>
    <row r="69" customFormat="false" ht="12.75" hidden="false" customHeight="false" outlineLevel="0" collapsed="false">
      <c r="A69" s="111" t="s">
        <v>436</v>
      </c>
      <c r="B69" s="18" t="n">
        <v>905</v>
      </c>
      <c r="C69" s="18" t="n">
        <v>269</v>
      </c>
      <c r="D69" s="18" t="n">
        <v>577</v>
      </c>
      <c r="E69" s="18" t="n">
        <v>59</v>
      </c>
      <c r="F69" s="115" t="n">
        <v>607</v>
      </c>
      <c r="G69" s="18" t="n">
        <v>184</v>
      </c>
      <c r="H69" s="18" t="n">
        <v>376</v>
      </c>
      <c r="I69" s="18" t="n">
        <v>47</v>
      </c>
    </row>
    <row r="70" customFormat="false" ht="12.75" hidden="false" customHeight="false" outlineLevel="0" collapsed="false">
      <c r="A70" s="111" t="s">
        <v>425</v>
      </c>
      <c r="B70" s="20" t="n">
        <v>5602</v>
      </c>
      <c r="C70" s="18" t="n">
        <v>2442</v>
      </c>
      <c r="D70" s="18" t="n">
        <v>662</v>
      </c>
      <c r="E70" s="18" t="n">
        <v>2498</v>
      </c>
      <c r="F70" s="112" t="n">
        <v>5912</v>
      </c>
      <c r="G70" s="18" t="n">
        <v>2610</v>
      </c>
      <c r="H70" s="18" t="n">
        <v>795</v>
      </c>
      <c r="I70" s="18" t="n">
        <v>2507</v>
      </c>
    </row>
    <row r="71" customFormat="false" ht="12.75" hidden="false" customHeight="false" outlineLevel="0" collapsed="false">
      <c r="A71" s="111" t="s">
        <v>407</v>
      </c>
      <c r="B71" s="18" t="n">
        <v>1765</v>
      </c>
      <c r="C71" s="18" t="n">
        <v>699</v>
      </c>
      <c r="D71" s="18" t="n">
        <v>790</v>
      </c>
      <c r="E71" s="18" t="n">
        <v>276</v>
      </c>
      <c r="F71" s="115" t="n">
        <v>2500</v>
      </c>
      <c r="G71" s="18" t="n">
        <v>992</v>
      </c>
      <c r="H71" s="18" t="n">
        <v>1166</v>
      </c>
      <c r="I71" s="18" t="n">
        <v>342</v>
      </c>
    </row>
    <row r="72" customFormat="false" ht="12.75" hidden="false" customHeight="false" outlineLevel="0" collapsed="false">
      <c r="A72" s="111" t="s">
        <v>408</v>
      </c>
      <c r="B72" s="19" t="s">
        <v>388</v>
      </c>
      <c r="C72" s="19" t="s">
        <v>388</v>
      </c>
      <c r="D72" s="19" t="s">
        <v>388</v>
      </c>
      <c r="E72" s="19" t="s">
        <v>388</v>
      </c>
      <c r="F72" s="216" t="s">
        <v>388</v>
      </c>
      <c r="G72" s="19" t="s">
        <v>388</v>
      </c>
      <c r="H72" s="19" t="s">
        <v>388</v>
      </c>
      <c r="I72" s="19" t="s">
        <v>388</v>
      </c>
    </row>
    <row r="73" customFormat="false" ht="12.75" hidden="false" customHeight="false" outlineLevel="0" collapsed="false">
      <c r="A73" s="217" t="s">
        <v>426</v>
      </c>
      <c r="B73" s="45" t="n">
        <v>1151</v>
      </c>
      <c r="C73" s="46" t="n">
        <v>6</v>
      </c>
      <c r="D73" s="46" t="n">
        <v>273</v>
      </c>
      <c r="E73" s="46" t="n">
        <v>872</v>
      </c>
      <c r="F73" s="287" t="n">
        <v>1082</v>
      </c>
      <c r="G73" s="46" t="n">
        <v>7</v>
      </c>
      <c r="H73" s="46" t="n">
        <v>279</v>
      </c>
      <c r="I73" s="46" t="n">
        <v>796</v>
      </c>
    </row>
    <row r="74" customFormat="false" ht="15" hidden="false" customHeight="true" outlineLevel="0" collapsed="false">
      <c r="A74" s="3" t="s">
        <v>373</v>
      </c>
      <c r="B74" s="62" t="s">
        <v>498</v>
      </c>
      <c r="C74" s="62"/>
      <c r="D74" s="62"/>
      <c r="E74" s="62"/>
      <c r="F74" s="62"/>
      <c r="G74" s="62"/>
      <c r="H74" s="62"/>
      <c r="I74" s="62"/>
    </row>
    <row r="75" customFormat="false" ht="24.95" hidden="false" customHeight="true" outlineLevel="0" collapsed="false">
      <c r="A75" s="3"/>
      <c r="B75" s="63" t="s">
        <v>96</v>
      </c>
      <c r="C75" s="6" t="s">
        <v>433</v>
      </c>
      <c r="D75" s="6" t="s">
        <v>434</v>
      </c>
      <c r="E75" s="4" t="s">
        <v>435</v>
      </c>
      <c r="F75" s="100" t="s">
        <v>96</v>
      </c>
      <c r="G75" s="6" t="s">
        <v>433</v>
      </c>
      <c r="H75" s="6" t="s">
        <v>434</v>
      </c>
      <c r="I75" s="4" t="s">
        <v>435</v>
      </c>
    </row>
    <row r="76" customFormat="false" ht="15" hidden="false" customHeight="true" outlineLevel="0" collapsed="false">
      <c r="A76" s="209" t="n">
        <v>2016</v>
      </c>
      <c r="B76" s="209"/>
      <c r="C76" s="209"/>
      <c r="D76" s="209"/>
      <c r="E76" s="209"/>
      <c r="F76" s="224" t="n">
        <v>2017</v>
      </c>
      <c r="G76" s="224"/>
      <c r="H76" s="224"/>
      <c r="I76" s="224"/>
    </row>
    <row r="77" customFormat="false" ht="15" hidden="false" customHeight="true" outlineLevel="0" collapsed="false">
      <c r="A77" s="61" t="s">
        <v>375</v>
      </c>
      <c r="B77" s="12" t="n">
        <v>0</v>
      </c>
      <c r="C77" s="12" t="n">
        <v>0</v>
      </c>
      <c r="D77" s="12" t="n">
        <v>0</v>
      </c>
      <c r="E77" s="25" t="n">
        <v>0</v>
      </c>
      <c r="F77" s="238" t="n">
        <v>0</v>
      </c>
      <c r="G77" s="12" t="n">
        <v>0</v>
      </c>
      <c r="H77" s="12" t="n">
        <v>0</v>
      </c>
      <c r="I77" s="25" t="n">
        <v>0</v>
      </c>
    </row>
    <row r="78" customFormat="false" ht="12.75" hidden="false" customHeight="false" outlineLevel="0" collapsed="false">
      <c r="A78" s="111" t="s">
        <v>376</v>
      </c>
      <c r="B78" s="277" t="s">
        <v>377</v>
      </c>
      <c r="C78" s="277" t="s">
        <v>377</v>
      </c>
      <c r="D78" s="277" t="s">
        <v>377</v>
      </c>
      <c r="E78" s="278" t="s">
        <v>377</v>
      </c>
      <c r="F78" s="231" t="s">
        <v>377</v>
      </c>
      <c r="G78" s="277" t="s">
        <v>377</v>
      </c>
      <c r="H78" s="277" t="s">
        <v>377</v>
      </c>
      <c r="I78" s="277" t="s">
        <v>377</v>
      </c>
    </row>
    <row r="79" customFormat="false" ht="12.75" hidden="false" customHeight="false" outlineLevel="0" collapsed="false">
      <c r="A79" s="111" t="s">
        <v>378</v>
      </c>
      <c r="B79" s="277" t="s">
        <v>377</v>
      </c>
      <c r="C79" s="277" t="s">
        <v>377</v>
      </c>
      <c r="D79" s="277" t="s">
        <v>377</v>
      </c>
      <c r="E79" s="278" t="s">
        <v>377</v>
      </c>
      <c r="F79" s="231" t="s">
        <v>377</v>
      </c>
      <c r="G79" s="277" t="s">
        <v>377</v>
      </c>
      <c r="H79" s="277" t="s">
        <v>377</v>
      </c>
      <c r="I79" s="277" t="s">
        <v>377</v>
      </c>
    </row>
    <row r="80" customFormat="false" ht="12.75" hidden="false" customHeight="false" outlineLevel="0" collapsed="false">
      <c r="A80" s="111" t="s">
        <v>379</v>
      </c>
      <c r="B80" s="277" t="s">
        <v>377</v>
      </c>
      <c r="C80" s="277" t="s">
        <v>377</v>
      </c>
      <c r="D80" s="277" t="s">
        <v>377</v>
      </c>
      <c r="E80" s="278" t="s">
        <v>377</v>
      </c>
      <c r="F80" s="231" t="s">
        <v>377</v>
      </c>
      <c r="G80" s="277" t="s">
        <v>377</v>
      </c>
      <c r="H80" s="277" t="s">
        <v>377</v>
      </c>
      <c r="I80" s="277" t="s">
        <v>377</v>
      </c>
    </row>
    <row r="81" customFormat="false" ht="12.75" hidden="false" customHeight="false" outlineLevel="0" collapsed="false">
      <c r="A81" s="111" t="s">
        <v>380</v>
      </c>
      <c r="B81" s="277" t="s">
        <v>377</v>
      </c>
      <c r="C81" s="277" t="s">
        <v>377</v>
      </c>
      <c r="D81" s="277" t="s">
        <v>377</v>
      </c>
      <c r="E81" s="278" t="s">
        <v>377</v>
      </c>
      <c r="F81" s="231" t="s">
        <v>377</v>
      </c>
      <c r="G81" s="277" t="s">
        <v>377</v>
      </c>
      <c r="H81" s="277" t="s">
        <v>377</v>
      </c>
      <c r="I81" s="277" t="s">
        <v>377</v>
      </c>
    </row>
    <row r="82" customFormat="false" ht="12.75" hidden="false" customHeight="false" outlineLevel="0" collapsed="false">
      <c r="A82" s="111" t="s">
        <v>381</v>
      </c>
      <c r="B82" s="277" t="s">
        <v>377</v>
      </c>
      <c r="C82" s="277" t="s">
        <v>377</v>
      </c>
      <c r="D82" s="277" t="s">
        <v>377</v>
      </c>
      <c r="E82" s="278" t="s">
        <v>377</v>
      </c>
      <c r="F82" s="231" t="s">
        <v>377</v>
      </c>
      <c r="G82" s="277" t="s">
        <v>377</v>
      </c>
      <c r="H82" s="277" t="s">
        <v>377</v>
      </c>
      <c r="I82" s="277" t="s">
        <v>377</v>
      </c>
    </row>
    <row r="83" customFormat="false" ht="12.75" hidden="false" customHeight="false" outlineLevel="0" collapsed="false">
      <c r="A83" s="111" t="s">
        <v>382</v>
      </c>
      <c r="B83" s="277" t="s">
        <v>377</v>
      </c>
      <c r="C83" s="277" t="s">
        <v>377</v>
      </c>
      <c r="D83" s="277" t="s">
        <v>377</v>
      </c>
      <c r="E83" s="278" t="s">
        <v>377</v>
      </c>
      <c r="F83" s="231" t="s">
        <v>377</v>
      </c>
      <c r="G83" s="277" t="s">
        <v>377</v>
      </c>
      <c r="H83" s="277" t="s">
        <v>377</v>
      </c>
      <c r="I83" s="277" t="s">
        <v>377</v>
      </c>
    </row>
    <row r="84" customFormat="false" ht="12.75" hidden="false" customHeight="false" outlineLevel="0" collapsed="false">
      <c r="A84" s="111" t="s">
        <v>383</v>
      </c>
      <c r="B84" s="277" t="s">
        <v>377</v>
      </c>
      <c r="C84" s="277" t="s">
        <v>377</v>
      </c>
      <c r="D84" s="277" t="s">
        <v>377</v>
      </c>
      <c r="E84" s="278" t="s">
        <v>377</v>
      </c>
      <c r="F84" s="231" t="s">
        <v>377</v>
      </c>
      <c r="G84" s="277" t="s">
        <v>377</v>
      </c>
      <c r="H84" s="277" t="s">
        <v>377</v>
      </c>
      <c r="I84" s="277" t="s">
        <v>377</v>
      </c>
    </row>
    <row r="85" customFormat="false" ht="12.75" hidden="false" customHeight="false" outlineLevel="0" collapsed="false">
      <c r="A85" s="111" t="s">
        <v>384</v>
      </c>
      <c r="B85" s="277" t="s">
        <v>377</v>
      </c>
      <c r="C85" s="277" t="s">
        <v>377</v>
      </c>
      <c r="D85" s="277" t="s">
        <v>377</v>
      </c>
      <c r="E85" s="278" t="s">
        <v>377</v>
      </c>
      <c r="F85" s="231" t="s">
        <v>377</v>
      </c>
      <c r="G85" s="277" t="s">
        <v>377</v>
      </c>
      <c r="H85" s="277" t="s">
        <v>377</v>
      </c>
      <c r="I85" s="277" t="s">
        <v>377</v>
      </c>
    </row>
    <row r="86" customFormat="false" ht="12.75" hidden="false" customHeight="false" outlineLevel="0" collapsed="false">
      <c r="A86" s="111" t="s">
        <v>385</v>
      </c>
      <c r="B86" s="277" t="s">
        <v>377</v>
      </c>
      <c r="C86" s="277" t="s">
        <v>377</v>
      </c>
      <c r="D86" s="277" t="s">
        <v>377</v>
      </c>
      <c r="E86" s="278" t="s">
        <v>377</v>
      </c>
      <c r="F86" s="231" t="s">
        <v>377</v>
      </c>
      <c r="G86" s="277" t="s">
        <v>377</v>
      </c>
      <c r="H86" s="277" t="s">
        <v>377</v>
      </c>
      <c r="I86" s="277" t="s">
        <v>377</v>
      </c>
    </row>
    <row r="87" customFormat="false" ht="12.75" hidden="false" customHeight="false" outlineLevel="0" collapsed="false">
      <c r="A87" s="111" t="s">
        <v>386</v>
      </c>
      <c r="B87" s="277" t="s">
        <v>377</v>
      </c>
      <c r="C87" s="277" t="s">
        <v>377</v>
      </c>
      <c r="D87" s="277" t="s">
        <v>377</v>
      </c>
      <c r="E87" s="278" t="s">
        <v>377</v>
      </c>
      <c r="F87" s="231" t="s">
        <v>377</v>
      </c>
      <c r="G87" s="277" t="s">
        <v>377</v>
      </c>
      <c r="H87" s="277" t="s">
        <v>377</v>
      </c>
      <c r="I87" s="277" t="s">
        <v>377</v>
      </c>
    </row>
    <row r="88" customFormat="false" ht="12.75" hidden="false" customHeight="false" outlineLevel="0" collapsed="false">
      <c r="A88" s="111" t="s">
        <v>387</v>
      </c>
      <c r="B88" s="277" t="s">
        <v>377</v>
      </c>
      <c r="C88" s="277" t="s">
        <v>377</v>
      </c>
      <c r="D88" s="277" t="s">
        <v>377</v>
      </c>
      <c r="E88" s="278" t="s">
        <v>377</v>
      </c>
      <c r="F88" s="231" t="s">
        <v>377</v>
      </c>
      <c r="G88" s="277" t="s">
        <v>377</v>
      </c>
      <c r="H88" s="277" t="s">
        <v>377</v>
      </c>
      <c r="I88" s="277" t="s">
        <v>377</v>
      </c>
    </row>
    <row r="89" customFormat="false" ht="12.75" hidden="false" customHeight="false" outlineLevel="0" collapsed="false">
      <c r="A89" s="111" t="s">
        <v>389</v>
      </c>
      <c r="B89" s="277" t="s">
        <v>377</v>
      </c>
      <c r="C89" s="277" t="s">
        <v>377</v>
      </c>
      <c r="D89" s="277" t="s">
        <v>377</v>
      </c>
      <c r="E89" s="278" t="s">
        <v>377</v>
      </c>
      <c r="F89" s="231" t="s">
        <v>377</v>
      </c>
      <c r="G89" s="277" t="s">
        <v>377</v>
      </c>
      <c r="H89" s="277" t="s">
        <v>377</v>
      </c>
      <c r="I89" s="277" t="s">
        <v>377</v>
      </c>
    </row>
    <row r="90" customFormat="false" ht="12.75" hidden="false" customHeight="false" outlineLevel="0" collapsed="false">
      <c r="A90" s="111" t="s">
        <v>390</v>
      </c>
      <c r="B90" s="277" t="s">
        <v>377</v>
      </c>
      <c r="C90" s="277" t="s">
        <v>377</v>
      </c>
      <c r="D90" s="277" t="s">
        <v>377</v>
      </c>
      <c r="E90" s="278" t="s">
        <v>377</v>
      </c>
      <c r="F90" s="231" t="s">
        <v>377</v>
      </c>
      <c r="G90" s="277" t="s">
        <v>377</v>
      </c>
      <c r="H90" s="277" t="s">
        <v>377</v>
      </c>
      <c r="I90" s="277" t="s">
        <v>377</v>
      </c>
    </row>
    <row r="91" customFormat="false" ht="12.75" hidden="false" customHeight="false" outlineLevel="0" collapsed="false">
      <c r="A91" s="111" t="s">
        <v>391</v>
      </c>
      <c r="B91" s="277" t="s">
        <v>377</v>
      </c>
      <c r="C91" s="277" t="s">
        <v>377</v>
      </c>
      <c r="D91" s="277" t="s">
        <v>377</v>
      </c>
      <c r="E91" s="278" t="s">
        <v>377</v>
      </c>
      <c r="F91" s="231" t="s">
        <v>377</v>
      </c>
      <c r="G91" s="277" t="s">
        <v>377</v>
      </c>
      <c r="H91" s="277" t="s">
        <v>377</v>
      </c>
      <c r="I91" s="277" t="s">
        <v>377</v>
      </c>
    </row>
    <row r="92" customFormat="false" ht="12.75" hidden="false" customHeight="false" outlineLevel="0" collapsed="false">
      <c r="A92" s="111" t="s">
        <v>392</v>
      </c>
      <c r="B92" s="277" t="s">
        <v>377</v>
      </c>
      <c r="C92" s="277" t="s">
        <v>377</v>
      </c>
      <c r="D92" s="277" t="s">
        <v>377</v>
      </c>
      <c r="E92" s="278" t="s">
        <v>377</v>
      </c>
      <c r="F92" s="231" t="s">
        <v>377</v>
      </c>
      <c r="G92" s="277" t="s">
        <v>377</v>
      </c>
      <c r="H92" s="277" t="s">
        <v>377</v>
      </c>
      <c r="I92" s="277" t="s">
        <v>377</v>
      </c>
    </row>
    <row r="93" customFormat="false" ht="12.75" hidden="false" customHeight="false" outlineLevel="0" collapsed="false">
      <c r="A93" s="111" t="s">
        <v>393</v>
      </c>
      <c r="B93" s="277" t="s">
        <v>377</v>
      </c>
      <c r="C93" s="277" t="s">
        <v>377</v>
      </c>
      <c r="D93" s="277" t="s">
        <v>377</v>
      </c>
      <c r="E93" s="278" t="s">
        <v>377</v>
      </c>
      <c r="F93" s="231" t="s">
        <v>377</v>
      </c>
      <c r="G93" s="277" t="s">
        <v>377</v>
      </c>
      <c r="H93" s="277" t="s">
        <v>377</v>
      </c>
      <c r="I93" s="277" t="s">
        <v>377</v>
      </c>
    </row>
    <row r="94" customFormat="false" ht="12.75" hidden="false" customHeight="false" outlineLevel="0" collapsed="false">
      <c r="A94" s="111" t="s">
        <v>394</v>
      </c>
      <c r="B94" s="277" t="s">
        <v>377</v>
      </c>
      <c r="C94" s="277" t="s">
        <v>377</v>
      </c>
      <c r="D94" s="277" t="s">
        <v>377</v>
      </c>
      <c r="E94" s="278" t="s">
        <v>377</v>
      </c>
      <c r="F94" s="231" t="s">
        <v>377</v>
      </c>
      <c r="G94" s="277" t="s">
        <v>377</v>
      </c>
      <c r="H94" s="277" t="s">
        <v>377</v>
      </c>
      <c r="I94" s="277" t="s">
        <v>377</v>
      </c>
    </row>
    <row r="95" customFormat="false" ht="12.75" hidden="false" customHeight="false" outlineLevel="0" collapsed="false">
      <c r="A95" s="111" t="s">
        <v>395</v>
      </c>
      <c r="B95" s="277" t="s">
        <v>377</v>
      </c>
      <c r="C95" s="277" t="s">
        <v>377</v>
      </c>
      <c r="D95" s="277" t="s">
        <v>377</v>
      </c>
      <c r="E95" s="278" t="s">
        <v>377</v>
      </c>
      <c r="F95" s="231" t="s">
        <v>377</v>
      </c>
      <c r="G95" s="277" t="s">
        <v>377</v>
      </c>
      <c r="H95" s="277" t="s">
        <v>377</v>
      </c>
      <c r="I95" s="277" t="s">
        <v>377</v>
      </c>
    </row>
    <row r="96" customFormat="false" ht="12.75" hidden="false" customHeight="false" outlineLevel="0" collapsed="false">
      <c r="A96" s="111" t="s">
        <v>396</v>
      </c>
      <c r="B96" s="277" t="s">
        <v>377</v>
      </c>
      <c r="C96" s="277" t="s">
        <v>377</v>
      </c>
      <c r="D96" s="277" t="s">
        <v>377</v>
      </c>
      <c r="E96" s="278" t="s">
        <v>377</v>
      </c>
      <c r="F96" s="231" t="s">
        <v>377</v>
      </c>
      <c r="G96" s="277" t="s">
        <v>377</v>
      </c>
      <c r="H96" s="277" t="s">
        <v>377</v>
      </c>
      <c r="I96" s="277" t="s">
        <v>377</v>
      </c>
    </row>
    <row r="97" customFormat="false" ht="12.75" hidden="false" customHeight="false" outlineLevel="0" collapsed="false">
      <c r="A97" s="111" t="s">
        <v>397</v>
      </c>
      <c r="B97" s="277" t="s">
        <v>377</v>
      </c>
      <c r="C97" s="277" t="s">
        <v>377</v>
      </c>
      <c r="D97" s="277" t="s">
        <v>377</v>
      </c>
      <c r="E97" s="278" t="s">
        <v>377</v>
      </c>
      <c r="F97" s="231" t="s">
        <v>377</v>
      </c>
      <c r="G97" s="277" t="s">
        <v>377</v>
      </c>
      <c r="H97" s="277" t="s">
        <v>377</v>
      </c>
      <c r="I97" s="277" t="s">
        <v>377</v>
      </c>
    </row>
    <row r="98" customFormat="false" ht="12.75" hidden="false" customHeight="false" outlineLevel="0" collapsed="false">
      <c r="A98" s="111" t="s">
        <v>398</v>
      </c>
      <c r="B98" s="277" t="s">
        <v>377</v>
      </c>
      <c r="C98" s="277" t="s">
        <v>377</v>
      </c>
      <c r="D98" s="277" t="s">
        <v>377</v>
      </c>
      <c r="E98" s="278" t="s">
        <v>377</v>
      </c>
      <c r="F98" s="231" t="s">
        <v>377</v>
      </c>
      <c r="G98" s="277" t="s">
        <v>377</v>
      </c>
      <c r="H98" s="277" t="s">
        <v>377</v>
      </c>
      <c r="I98" s="277" t="s">
        <v>377</v>
      </c>
    </row>
    <row r="99" customFormat="false" ht="12.75" hidden="false" customHeight="false" outlineLevel="0" collapsed="false">
      <c r="A99" s="111" t="s">
        <v>399</v>
      </c>
      <c r="B99" s="277" t="s">
        <v>377</v>
      </c>
      <c r="C99" s="277" t="s">
        <v>377</v>
      </c>
      <c r="D99" s="277" t="s">
        <v>377</v>
      </c>
      <c r="E99" s="278" t="s">
        <v>377</v>
      </c>
      <c r="F99" s="231" t="s">
        <v>377</v>
      </c>
      <c r="G99" s="277" t="s">
        <v>377</v>
      </c>
      <c r="H99" s="277" t="s">
        <v>377</v>
      </c>
      <c r="I99" s="277" t="s">
        <v>377</v>
      </c>
    </row>
    <row r="100" customFormat="false" ht="12.75" hidden="false" customHeight="false" outlineLevel="0" collapsed="false">
      <c r="A100" s="111" t="s">
        <v>400</v>
      </c>
      <c r="B100" s="277" t="s">
        <v>377</v>
      </c>
      <c r="C100" s="277" t="s">
        <v>377</v>
      </c>
      <c r="D100" s="277" t="s">
        <v>377</v>
      </c>
      <c r="E100" s="278" t="s">
        <v>377</v>
      </c>
      <c r="F100" s="231" t="s">
        <v>377</v>
      </c>
      <c r="G100" s="277" t="s">
        <v>377</v>
      </c>
      <c r="H100" s="277" t="s">
        <v>377</v>
      </c>
      <c r="I100" s="277" t="s">
        <v>377</v>
      </c>
    </row>
    <row r="101" customFormat="false" ht="12.75" hidden="false" customHeight="false" outlineLevel="0" collapsed="false">
      <c r="A101" s="111" t="s">
        <v>423</v>
      </c>
      <c r="B101" s="277" t="s">
        <v>377</v>
      </c>
      <c r="C101" s="277" t="s">
        <v>377</v>
      </c>
      <c r="D101" s="277" t="s">
        <v>377</v>
      </c>
      <c r="E101" s="278" t="s">
        <v>377</v>
      </c>
      <c r="F101" s="231" t="s">
        <v>377</v>
      </c>
      <c r="G101" s="277" t="s">
        <v>377</v>
      </c>
      <c r="H101" s="277" t="s">
        <v>377</v>
      </c>
      <c r="I101" s="277" t="s">
        <v>377</v>
      </c>
    </row>
    <row r="102" customFormat="false" ht="12.75" hidden="false" customHeight="false" outlineLevel="0" collapsed="false">
      <c r="A102" s="111" t="s">
        <v>424</v>
      </c>
      <c r="B102" s="277" t="s">
        <v>377</v>
      </c>
      <c r="C102" s="277" t="s">
        <v>377</v>
      </c>
      <c r="D102" s="277" t="s">
        <v>377</v>
      </c>
      <c r="E102" s="278" t="s">
        <v>377</v>
      </c>
      <c r="F102" s="231" t="s">
        <v>377</v>
      </c>
      <c r="G102" s="277" t="s">
        <v>377</v>
      </c>
      <c r="H102" s="277" t="s">
        <v>377</v>
      </c>
      <c r="I102" s="277" t="s">
        <v>377</v>
      </c>
    </row>
    <row r="103" customFormat="false" ht="12.75" hidden="false" customHeight="false" outlineLevel="0" collapsed="false">
      <c r="A103" s="111" t="s">
        <v>403</v>
      </c>
      <c r="B103" s="277" t="s">
        <v>377</v>
      </c>
      <c r="C103" s="277" t="s">
        <v>377</v>
      </c>
      <c r="D103" s="277" t="s">
        <v>377</v>
      </c>
      <c r="E103" s="278" t="s">
        <v>377</v>
      </c>
      <c r="F103" s="231" t="s">
        <v>377</v>
      </c>
      <c r="G103" s="277" t="s">
        <v>377</v>
      </c>
      <c r="H103" s="277" t="s">
        <v>377</v>
      </c>
      <c r="I103" s="277" t="s">
        <v>377</v>
      </c>
    </row>
    <row r="104" customFormat="false" ht="12.75" hidden="false" customHeight="false" outlineLevel="0" collapsed="false">
      <c r="A104" s="111" t="s">
        <v>404</v>
      </c>
      <c r="B104" s="277" t="s">
        <v>377</v>
      </c>
      <c r="C104" s="277" t="s">
        <v>377</v>
      </c>
      <c r="D104" s="277" t="s">
        <v>377</v>
      </c>
      <c r="E104" s="278" t="s">
        <v>377</v>
      </c>
      <c r="F104" s="231" t="s">
        <v>377</v>
      </c>
      <c r="G104" s="277" t="s">
        <v>377</v>
      </c>
      <c r="H104" s="277" t="s">
        <v>377</v>
      </c>
      <c r="I104" s="277" t="s">
        <v>377</v>
      </c>
    </row>
    <row r="105" customFormat="false" ht="12.75" hidden="false" customHeight="false" outlineLevel="0" collapsed="false">
      <c r="A105" s="111" t="s">
        <v>436</v>
      </c>
      <c r="B105" s="277" t="s">
        <v>377</v>
      </c>
      <c r="C105" s="277" t="s">
        <v>377</v>
      </c>
      <c r="D105" s="277" t="s">
        <v>377</v>
      </c>
      <c r="E105" s="278" t="s">
        <v>377</v>
      </c>
      <c r="F105" s="231" t="s">
        <v>377</v>
      </c>
      <c r="G105" s="277" t="s">
        <v>377</v>
      </c>
      <c r="H105" s="277" t="s">
        <v>377</v>
      </c>
      <c r="I105" s="277" t="s">
        <v>377</v>
      </c>
    </row>
    <row r="106" customFormat="false" ht="12.75" hidden="false" customHeight="false" outlineLevel="0" collapsed="false">
      <c r="A106" s="111" t="s">
        <v>425</v>
      </c>
      <c r="B106" s="277" t="s">
        <v>377</v>
      </c>
      <c r="C106" s="277" t="s">
        <v>377</v>
      </c>
      <c r="D106" s="277" t="s">
        <v>377</v>
      </c>
      <c r="E106" s="278" t="s">
        <v>377</v>
      </c>
      <c r="F106" s="231" t="s">
        <v>377</v>
      </c>
      <c r="G106" s="277" t="s">
        <v>377</v>
      </c>
      <c r="H106" s="277" t="s">
        <v>377</v>
      </c>
      <c r="I106" s="277" t="s">
        <v>377</v>
      </c>
    </row>
    <row r="107" customFormat="false" ht="12.75" hidden="false" customHeight="false" outlineLevel="0" collapsed="false">
      <c r="A107" s="111" t="s">
        <v>407</v>
      </c>
      <c r="B107" s="277" t="s">
        <v>377</v>
      </c>
      <c r="C107" s="277" t="s">
        <v>377</v>
      </c>
      <c r="D107" s="277" t="s">
        <v>377</v>
      </c>
      <c r="E107" s="278" t="s">
        <v>377</v>
      </c>
      <c r="F107" s="231" t="s">
        <v>377</v>
      </c>
      <c r="G107" s="277" t="s">
        <v>377</v>
      </c>
      <c r="H107" s="277" t="s">
        <v>377</v>
      </c>
      <c r="I107" s="277" t="s">
        <v>377</v>
      </c>
    </row>
    <row r="108" customFormat="false" ht="12.75" hidden="false" customHeight="false" outlineLevel="0" collapsed="false">
      <c r="A108" s="111" t="s">
        <v>408</v>
      </c>
      <c r="B108" s="277" t="s">
        <v>377</v>
      </c>
      <c r="C108" s="277" t="s">
        <v>377</v>
      </c>
      <c r="D108" s="277" t="s">
        <v>377</v>
      </c>
      <c r="E108" s="278" t="s">
        <v>377</v>
      </c>
      <c r="F108" s="231" t="s">
        <v>377</v>
      </c>
      <c r="G108" s="277" t="s">
        <v>377</v>
      </c>
      <c r="H108" s="277" t="s">
        <v>377</v>
      </c>
      <c r="I108" s="277" t="s">
        <v>377</v>
      </c>
    </row>
    <row r="109" customFormat="false" ht="12.75" hidden="false" customHeight="false" outlineLevel="0" collapsed="false">
      <c r="A109" s="217" t="s">
        <v>426</v>
      </c>
      <c r="B109" s="235" t="s">
        <v>377</v>
      </c>
      <c r="C109" s="235" t="s">
        <v>377</v>
      </c>
      <c r="D109" s="235" t="s">
        <v>377</v>
      </c>
      <c r="E109" s="279" t="s">
        <v>377</v>
      </c>
      <c r="F109" s="252" t="s">
        <v>377</v>
      </c>
      <c r="G109" s="235" t="s">
        <v>377</v>
      </c>
      <c r="H109" s="235" t="s">
        <v>377</v>
      </c>
      <c r="I109" s="235" t="s">
        <v>377</v>
      </c>
    </row>
    <row r="110" customFormat="false" ht="12.75" hidden="false" customHeight="false" outlineLevel="0" collapsed="false">
      <c r="A110" s="84" t="s">
        <v>480</v>
      </c>
      <c r="B110" s="84"/>
      <c r="C110" s="84"/>
      <c r="D110" s="84"/>
      <c r="E110" s="84"/>
    </row>
    <row r="111" customFormat="false" ht="12.75" hidden="false" customHeight="false" outlineLevel="0" collapsed="false">
      <c r="A111" s="84" t="s">
        <v>499</v>
      </c>
      <c r="B111" s="288"/>
      <c r="C111" s="288"/>
      <c r="D111" s="288"/>
      <c r="E111" s="51"/>
    </row>
    <row r="112" customFormat="false" ht="12.75" hidden="false" customHeight="false" outlineLevel="0" collapsed="false">
      <c r="A112" s="84" t="s">
        <v>500</v>
      </c>
      <c r="B112" s="256"/>
      <c r="C112" s="256"/>
      <c r="D112" s="256"/>
    </row>
    <row r="113" customFormat="false" ht="12.75" hidden="false" customHeight="false" outlineLevel="0" collapsed="false">
      <c r="A113" s="84" t="s">
        <v>501</v>
      </c>
      <c r="B113" s="256"/>
      <c r="C113" s="256"/>
      <c r="D113" s="256"/>
    </row>
    <row r="114" customFormat="false" ht="12.75" hidden="false" customHeight="false" outlineLevel="0" collapsed="false">
      <c r="A114" s="84" t="s">
        <v>443</v>
      </c>
      <c r="B114" s="256"/>
      <c r="C114" s="256"/>
      <c r="D114" s="256"/>
    </row>
    <row r="115" customFormat="false" ht="12.75" hidden="false" customHeight="false" outlineLevel="0" collapsed="false">
      <c r="A115" s="84" t="s">
        <v>444</v>
      </c>
    </row>
    <row r="116" customFormat="false" ht="12.75" hidden="false" customHeight="false" outlineLevel="0" collapsed="false">
      <c r="A116" s="84" t="s">
        <v>502</v>
      </c>
      <c r="B116" s="256"/>
      <c r="C116" s="256"/>
      <c r="D116" s="256"/>
    </row>
    <row r="118" customFormat="false" ht="12.75" hidden="false" customHeight="false" outlineLevel="0" collapsed="false">
      <c r="A118" s="49" t="s">
        <v>415</v>
      </c>
    </row>
  </sheetData>
  <mergeCells count="12">
    <mergeCell ref="A2:A3"/>
    <mergeCell ref="B2:I2"/>
    <mergeCell ref="A4:E4"/>
    <mergeCell ref="F4:I4"/>
    <mergeCell ref="A38:A39"/>
    <mergeCell ref="B38:I38"/>
    <mergeCell ref="A40:E40"/>
    <mergeCell ref="F40:I40"/>
    <mergeCell ref="A74:A75"/>
    <mergeCell ref="B74:I74"/>
    <mergeCell ref="A76:E76"/>
    <mergeCell ref="F76:I76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9" min="7" style="0" width="12.7"/>
    <col collapsed="false" customWidth="true" hidden="false" outlineLevel="0" max="11" min="11" style="0" width="15.85"/>
    <col collapsed="false" customWidth="true" hidden="false" outlineLevel="0" max="12" min="12" style="0" width="21.13"/>
    <col collapsed="false" customWidth="true" hidden="false" outlineLevel="0" max="13" min="13" style="0" width="14.85"/>
    <col collapsed="false" customWidth="true" hidden="false" outlineLevel="0" max="14" min="14" style="0" width="22.14"/>
    <col collapsed="false" customWidth="true" hidden="false" outlineLevel="0" max="15" min="15" style="0" width="26.7"/>
    <col collapsed="false" customWidth="true" hidden="false" outlineLevel="0" max="17" min="17" style="0" width="19.28"/>
    <col collapsed="false" customWidth="true" hidden="false" outlineLevel="0" max="18" min="18" style="0" width="14.85"/>
    <col collapsed="false" customWidth="true" hidden="false" outlineLevel="0" max="19" min="19" style="0" width="15.13"/>
  </cols>
  <sheetData>
    <row r="1" customFormat="false" ht="15" hidden="false" customHeight="true" outlineLevel="0" collapsed="false">
      <c r="A1" s="2" t="s">
        <v>503</v>
      </c>
    </row>
    <row r="2" customFormat="false" ht="15" hidden="false" customHeight="true" outlineLevel="0" collapsed="false">
      <c r="A2" s="2" t="s">
        <v>5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289" t="s">
        <v>373</v>
      </c>
      <c r="B3" s="103" t="s">
        <v>505</v>
      </c>
      <c r="C3" s="103"/>
      <c r="D3" s="103"/>
      <c r="E3" s="103"/>
      <c r="F3" s="103"/>
      <c r="G3" s="103"/>
      <c r="H3" s="103"/>
      <c r="I3" s="103"/>
      <c r="J3" s="5"/>
      <c r="K3" s="5"/>
      <c r="L3" s="5"/>
      <c r="M3" s="5"/>
      <c r="N3" s="5"/>
      <c r="O3" s="5"/>
    </row>
    <row r="4" customFormat="false" ht="24.95" hidden="false" customHeight="true" outlineLevel="0" collapsed="false">
      <c r="A4" s="289"/>
      <c r="B4" s="289" t="s">
        <v>96</v>
      </c>
      <c r="C4" s="282" t="s">
        <v>506</v>
      </c>
      <c r="D4" s="282" t="s">
        <v>507</v>
      </c>
      <c r="E4" s="290" t="s">
        <v>508</v>
      </c>
      <c r="F4" s="243" t="s">
        <v>96</v>
      </c>
      <c r="G4" s="6" t="s">
        <v>506</v>
      </c>
      <c r="H4" s="6" t="s">
        <v>507</v>
      </c>
      <c r="I4" s="4" t="s">
        <v>508</v>
      </c>
      <c r="J4" s="5"/>
      <c r="K4" s="208"/>
      <c r="L4" s="208"/>
      <c r="M4" s="208"/>
      <c r="N4" s="208"/>
    </row>
    <row r="5" customFormat="false" ht="15" hidden="false" customHeight="true" outlineLevel="0" collapsed="false">
      <c r="A5" s="291" t="n">
        <v>2012</v>
      </c>
      <c r="B5" s="291"/>
      <c r="C5" s="291"/>
      <c r="D5" s="291"/>
      <c r="E5" s="291"/>
      <c r="F5" s="210" t="n">
        <v>2013</v>
      </c>
      <c r="G5" s="210"/>
      <c r="H5" s="210"/>
      <c r="I5" s="210"/>
      <c r="J5" s="5"/>
    </row>
    <row r="6" s="5" customFormat="true" ht="15" hidden="false" customHeight="true" outlineLevel="0" collapsed="false">
      <c r="A6" s="40" t="s">
        <v>375</v>
      </c>
      <c r="B6" s="9" t="n">
        <v>8636</v>
      </c>
      <c r="C6" s="9" t="n">
        <v>5252</v>
      </c>
      <c r="D6" s="9" t="n">
        <v>2012</v>
      </c>
      <c r="E6" s="9" t="n">
        <v>1372</v>
      </c>
      <c r="F6" s="105" t="n">
        <v>8371</v>
      </c>
      <c r="G6" s="9" t="n">
        <v>5096</v>
      </c>
      <c r="H6" s="9" t="n">
        <v>1941</v>
      </c>
      <c r="I6" s="9" t="n">
        <v>1334</v>
      </c>
      <c r="J6" s="12"/>
    </row>
    <row r="7" customFormat="false" ht="12.75" hidden="false" customHeight="false" outlineLevel="0" collapsed="false">
      <c r="A7" s="111" t="s">
        <v>376</v>
      </c>
      <c r="B7" s="20" t="n">
        <v>3348</v>
      </c>
      <c r="C7" s="20" t="n">
        <v>2538</v>
      </c>
      <c r="D7" s="20" t="n">
        <v>473</v>
      </c>
      <c r="E7" s="20" t="n">
        <v>337</v>
      </c>
      <c r="F7" s="112" t="n">
        <v>3206</v>
      </c>
      <c r="G7" s="20" t="n">
        <v>2423</v>
      </c>
      <c r="H7" s="20" t="n">
        <v>444</v>
      </c>
      <c r="I7" s="20" t="n">
        <v>339</v>
      </c>
      <c r="J7" s="26"/>
      <c r="L7" s="26"/>
      <c r="M7" s="26"/>
      <c r="N7" s="56"/>
      <c r="O7" s="56"/>
    </row>
    <row r="8" customFormat="false" ht="12.75" hidden="false" customHeight="false" outlineLevel="0" collapsed="false">
      <c r="A8" s="111" t="s">
        <v>378</v>
      </c>
      <c r="B8" s="20" t="n">
        <v>288</v>
      </c>
      <c r="C8" s="20" t="n">
        <v>108</v>
      </c>
      <c r="D8" s="20" t="n">
        <v>124</v>
      </c>
      <c r="E8" s="20" t="n">
        <v>56</v>
      </c>
      <c r="F8" s="112" t="n">
        <v>285</v>
      </c>
      <c r="G8" s="20" t="n">
        <v>108</v>
      </c>
      <c r="H8" s="20" t="n">
        <v>124</v>
      </c>
      <c r="I8" s="20" t="n">
        <v>53</v>
      </c>
      <c r="J8" s="26"/>
      <c r="L8" s="56"/>
      <c r="M8" s="56"/>
      <c r="N8" s="56"/>
      <c r="O8" s="56"/>
    </row>
    <row r="9" customFormat="false" ht="12.75" hidden="false" customHeight="false" outlineLevel="0" collapsed="false">
      <c r="A9" s="111" t="s">
        <v>379</v>
      </c>
      <c r="B9" s="20" t="n">
        <v>1340</v>
      </c>
      <c r="C9" s="20" t="n">
        <v>652</v>
      </c>
      <c r="D9" s="20" t="n">
        <v>412</v>
      </c>
      <c r="E9" s="20" t="n">
        <v>276</v>
      </c>
      <c r="F9" s="112" t="n">
        <v>1301</v>
      </c>
      <c r="G9" s="20" t="n">
        <v>632</v>
      </c>
      <c r="H9" s="20" t="n">
        <v>399</v>
      </c>
      <c r="I9" s="20" t="n">
        <v>270</v>
      </c>
      <c r="J9" s="26"/>
      <c r="L9" s="26"/>
      <c r="M9" s="56"/>
      <c r="N9" s="56"/>
      <c r="O9" s="56"/>
    </row>
    <row r="10" customFormat="false" ht="12.75" hidden="false" customHeight="false" outlineLevel="0" collapsed="false">
      <c r="A10" s="111" t="s">
        <v>380</v>
      </c>
      <c r="B10" s="20" t="n">
        <v>43</v>
      </c>
      <c r="C10" s="20" t="n">
        <v>18</v>
      </c>
      <c r="D10" s="20" t="n">
        <v>17</v>
      </c>
      <c r="E10" s="20" t="n">
        <v>8</v>
      </c>
      <c r="F10" s="112" t="n">
        <v>46</v>
      </c>
      <c r="G10" s="20" t="n">
        <v>23</v>
      </c>
      <c r="H10" s="20" t="n">
        <v>17</v>
      </c>
      <c r="I10" s="20" t="n">
        <v>6</v>
      </c>
      <c r="J10" s="26"/>
      <c r="L10" s="56"/>
      <c r="M10" s="56"/>
      <c r="N10" s="56"/>
      <c r="O10" s="56"/>
    </row>
    <row r="11" customFormat="false" ht="12.75" hidden="false" customHeight="false" outlineLevel="0" collapsed="false">
      <c r="A11" s="111" t="s">
        <v>381</v>
      </c>
      <c r="B11" s="20" t="n">
        <v>377</v>
      </c>
      <c r="C11" s="20" t="n">
        <v>187</v>
      </c>
      <c r="D11" s="20" t="n">
        <v>96</v>
      </c>
      <c r="E11" s="20" t="n">
        <v>94</v>
      </c>
      <c r="F11" s="112" t="n">
        <v>370</v>
      </c>
      <c r="G11" s="20" t="n">
        <v>185</v>
      </c>
      <c r="H11" s="20" t="n">
        <v>97</v>
      </c>
      <c r="I11" s="20" t="n">
        <v>88</v>
      </c>
      <c r="J11" s="26"/>
      <c r="L11" s="56"/>
      <c r="M11" s="56"/>
      <c r="N11" s="56"/>
      <c r="O11" s="56"/>
    </row>
    <row r="12" customFormat="false" ht="12.75" hidden="false" customHeight="false" outlineLevel="0" collapsed="false">
      <c r="A12" s="111" t="s">
        <v>382</v>
      </c>
      <c r="B12" s="20" t="n">
        <v>162</v>
      </c>
      <c r="C12" s="20" t="n">
        <v>76</v>
      </c>
      <c r="D12" s="20" t="n">
        <v>56</v>
      </c>
      <c r="E12" s="20" t="n">
        <v>30</v>
      </c>
      <c r="F12" s="112" t="n">
        <v>159</v>
      </c>
      <c r="G12" s="20" t="n">
        <v>73</v>
      </c>
      <c r="H12" s="20" t="n">
        <v>58</v>
      </c>
      <c r="I12" s="20" t="n">
        <v>28</v>
      </c>
      <c r="J12" s="26"/>
      <c r="L12" s="56"/>
      <c r="M12" s="56"/>
      <c r="N12" s="56"/>
      <c r="O12" s="56"/>
    </row>
    <row r="13" customFormat="false" ht="12.75" hidden="false" customHeight="false" outlineLevel="0" collapsed="false">
      <c r="A13" s="111" t="s">
        <v>383</v>
      </c>
      <c r="B13" s="20" t="n">
        <v>53</v>
      </c>
      <c r="C13" s="20" t="n">
        <v>24</v>
      </c>
      <c r="D13" s="20" t="n">
        <v>19</v>
      </c>
      <c r="E13" s="20" t="n">
        <v>10</v>
      </c>
      <c r="F13" s="112" t="n">
        <v>50</v>
      </c>
      <c r="G13" s="20" t="n">
        <v>24</v>
      </c>
      <c r="H13" s="20" t="n">
        <v>19</v>
      </c>
      <c r="I13" s="20" t="n">
        <v>7</v>
      </c>
      <c r="J13" s="26"/>
      <c r="L13" s="56"/>
      <c r="M13" s="56"/>
      <c r="N13" s="56"/>
      <c r="O13" s="56"/>
    </row>
    <row r="14" customFormat="false" ht="12.75" hidden="false" customHeight="false" outlineLevel="0" collapsed="false">
      <c r="A14" s="111" t="s">
        <v>384</v>
      </c>
      <c r="B14" s="20" t="n">
        <v>143</v>
      </c>
      <c r="C14" s="20" t="n">
        <v>65</v>
      </c>
      <c r="D14" s="20" t="n">
        <v>56</v>
      </c>
      <c r="E14" s="20" t="n">
        <v>22</v>
      </c>
      <c r="F14" s="112" t="n">
        <v>137</v>
      </c>
      <c r="G14" s="20" t="n">
        <v>61</v>
      </c>
      <c r="H14" s="20" t="n">
        <v>56</v>
      </c>
      <c r="I14" s="20" t="n">
        <v>20</v>
      </c>
      <c r="J14" s="26"/>
      <c r="L14" s="56"/>
      <c r="M14" s="56"/>
      <c r="N14" s="56"/>
      <c r="O14" s="56"/>
    </row>
    <row r="15" customFormat="false" ht="12.75" hidden="false" customHeight="false" outlineLevel="0" collapsed="false">
      <c r="A15" s="111" t="s">
        <v>385</v>
      </c>
      <c r="B15" s="20" t="n">
        <v>473</v>
      </c>
      <c r="C15" s="20" t="n">
        <v>167</v>
      </c>
      <c r="D15" s="20" t="n">
        <v>200</v>
      </c>
      <c r="E15" s="20" t="n">
        <v>106</v>
      </c>
      <c r="F15" s="112" t="n">
        <v>470</v>
      </c>
      <c r="G15" s="20" t="n">
        <v>175</v>
      </c>
      <c r="H15" s="20" t="n">
        <v>193</v>
      </c>
      <c r="I15" s="20" t="n">
        <v>102</v>
      </c>
      <c r="J15" s="26"/>
      <c r="L15" s="56"/>
      <c r="M15" s="56"/>
      <c r="N15" s="56"/>
      <c r="O15" s="56"/>
    </row>
    <row r="16" customFormat="false" ht="12.75" hidden="false" customHeight="false" outlineLevel="0" collapsed="false">
      <c r="A16" s="111" t="s">
        <v>386</v>
      </c>
      <c r="B16" s="20" t="n">
        <v>493</v>
      </c>
      <c r="C16" s="20" t="n">
        <v>250</v>
      </c>
      <c r="D16" s="20" t="n">
        <v>135</v>
      </c>
      <c r="E16" s="20" t="n">
        <v>108</v>
      </c>
      <c r="F16" s="112" t="n">
        <v>477</v>
      </c>
      <c r="G16" s="20" t="n">
        <v>247</v>
      </c>
      <c r="H16" s="20" t="n">
        <v>128</v>
      </c>
      <c r="I16" s="20" t="n">
        <v>102</v>
      </c>
      <c r="J16" s="26"/>
      <c r="L16" s="56"/>
      <c r="M16" s="56"/>
      <c r="N16" s="56"/>
      <c r="O16" s="56"/>
    </row>
    <row r="17" customFormat="false" ht="12.75" hidden="false" customHeight="false" outlineLevel="0" collapsed="false">
      <c r="A17" s="111" t="s">
        <v>387</v>
      </c>
      <c r="B17" s="20" t="n">
        <v>132</v>
      </c>
      <c r="C17" s="20" t="n">
        <v>60</v>
      </c>
      <c r="D17" s="20" t="n">
        <v>47</v>
      </c>
      <c r="E17" s="20" t="n">
        <v>25</v>
      </c>
      <c r="F17" s="112" t="n">
        <v>128</v>
      </c>
      <c r="G17" s="20" t="n">
        <v>58</v>
      </c>
      <c r="H17" s="20" t="n">
        <v>46</v>
      </c>
      <c r="I17" s="20" t="n">
        <v>24</v>
      </c>
      <c r="J17" s="26"/>
      <c r="L17" s="56"/>
      <c r="M17" s="56"/>
      <c r="N17" s="56"/>
      <c r="O17" s="56"/>
    </row>
    <row r="18" customFormat="false" ht="12.75" hidden="false" customHeight="false" outlineLevel="0" collapsed="false">
      <c r="A18" s="111" t="s">
        <v>389</v>
      </c>
      <c r="B18" s="20" t="n">
        <v>175</v>
      </c>
      <c r="C18" s="20" t="n">
        <v>65</v>
      </c>
      <c r="D18" s="20" t="n">
        <v>62</v>
      </c>
      <c r="E18" s="20" t="n">
        <v>48</v>
      </c>
      <c r="F18" s="112" t="n">
        <v>171</v>
      </c>
      <c r="G18" s="20" t="n">
        <v>67</v>
      </c>
      <c r="H18" s="20" t="n">
        <v>59</v>
      </c>
      <c r="I18" s="20" t="n">
        <v>45</v>
      </c>
      <c r="J18" s="26"/>
      <c r="L18" s="56"/>
      <c r="M18" s="56"/>
      <c r="N18" s="56"/>
      <c r="O18" s="56"/>
    </row>
    <row r="19" customFormat="false" ht="12.75" hidden="false" customHeight="false" outlineLevel="0" collapsed="false">
      <c r="A19" s="111" t="s">
        <v>390</v>
      </c>
      <c r="B19" s="20" t="n">
        <v>98</v>
      </c>
      <c r="C19" s="20" t="n">
        <v>40</v>
      </c>
      <c r="D19" s="20" t="n">
        <v>34</v>
      </c>
      <c r="E19" s="20" t="n">
        <v>24</v>
      </c>
      <c r="F19" s="112" t="n">
        <v>97</v>
      </c>
      <c r="G19" s="20" t="n">
        <v>41</v>
      </c>
      <c r="H19" s="20" t="n">
        <v>33</v>
      </c>
      <c r="I19" s="20" t="n">
        <v>23</v>
      </c>
      <c r="J19" s="26"/>
      <c r="L19" s="56"/>
      <c r="M19" s="56"/>
      <c r="N19" s="56"/>
      <c r="O19" s="56"/>
    </row>
    <row r="20" customFormat="false" ht="12.75" hidden="false" customHeight="false" outlineLevel="0" collapsed="false">
      <c r="A20" s="111" t="s">
        <v>391</v>
      </c>
      <c r="B20" s="20" t="n">
        <v>75</v>
      </c>
      <c r="C20" s="20" t="n">
        <v>30</v>
      </c>
      <c r="D20" s="20" t="n">
        <v>27</v>
      </c>
      <c r="E20" s="20" t="n">
        <v>18</v>
      </c>
      <c r="F20" s="112" t="n">
        <v>74</v>
      </c>
      <c r="G20" s="20" t="n">
        <v>29</v>
      </c>
      <c r="H20" s="20" t="n">
        <v>27</v>
      </c>
      <c r="I20" s="20" t="n">
        <v>18</v>
      </c>
      <c r="J20" s="26"/>
      <c r="L20" s="56"/>
      <c r="M20" s="56"/>
      <c r="N20" s="56"/>
      <c r="O20" s="56"/>
    </row>
    <row r="21" customFormat="false" ht="12.75" hidden="false" customHeight="false" outlineLevel="0" collapsed="false">
      <c r="A21" s="111" t="s">
        <v>392</v>
      </c>
      <c r="B21" s="20" t="n">
        <v>61</v>
      </c>
      <c r="C21" s="20" t="n">
        <v>27</v>
      </c>
      <c r="D21" s="20" t="n">
        <v>23</v>
      </c>
      <c r="E21" s="20" t="n">
        <v>11</v>
      </c>
      <c r="F21" s="112" t="n">
        <v>59</v>
      </c>
      <c r="G21" s="20" t="n">
        <v>26</v>
      </c>
      <c r="H21" s="20" t="n">
        <v>22</v>
      </c>
      <c r="I21" s="20" t="n">
        <v>11</v>
      </c>
      <c r="J21" s="26"/>
      <c r="L21" s="56"/>
      <c r="M21" s="56"/>
      <c r="N21" s="56"/>
      <c r="O21" s="56"/>
    </row>
    <row r="22" customFormat="false" ht="12.75" hidden="false" customHeight="false" outlineLevel="0" collapsed="false">
      <c r="A22" s="111" t="s">
        <v>393</v>
      </c>
      <c r="B22" s="20" t="n">
        <v>351</v>
      </c>
      <c r="C22" s="20" t="n">
        <v>275</v>
      </c>
      <c r="D22" s="20" t="n">
        <v>30</v>
      </c>
      <c r="E22" s="20" t="n">
        <v>46</v>
      </c>
      <c r="F22" s="112" t="n">
        <v>339</v>
      </c>
      <c r="G22" s="20" t="n">
        <v>262</v>
      </c>
      <c r="H22" s="20" t="n">
        <v>32</v>
      </c>
      <c r="I22" s="20" t="n">
        <v>45</v>
      </c>
      <c r="J22" s="26"/>
      <c r="L22" s="56"/>
      <c r="M22" s="56"/>
      <c r="N22" s="56"/>
      <c r="O22" s="56"/>
    </row>
    <row r="23" customFormat="false" ht="12.75" hidden="false" customHeight="false" outlineLevel="0" collapsed="false">
      <c r="A23" s="111" t="s">
        <v>394</v>
      </c>
      <c r="B23" s="20" t="n">
        <v>96</v>
      </c>
      <c r="C23" s="20" t="n">
        <v>43</v>
      </c>
      <c r="D23" s="20" t="n">
        <v>27</v>
      </c>
      <c r="E23" s="20" t="n">
        <v>26</v>
      </c>
      <c r="F23" s="112" t="n">
        <v>97</v>
      </c>
      <c r="G23" s="20" t="n">
        <v>45</v>
      </c>
      <c r="H23" s="20" t="n">
        <v>25</v>
      </c>
      <c r="I23" s="20" t="n">
        <v>27</v>
      </c>
      <c r="J23" s="26"/>
      <c r="L23" s="56"/>
      <c r="M23" s="56"/>
      <c r="N23" s="56"/>
      <c r="O23" s="56"/>
    </row>
    <row r="24" customFormat="false" ht="12.75" hidden="false" customHeight="false" outlineLevel="0" collapsed="false">
      <c r="A24" s="111" t="s">
        <v>395</v>
      </c>
      <c r="B24" s="20" t="n">
        <v>208</v>
      </c>
      <c r="C24" s="20" t="n">
        <v>153</v>
      </c>
      <c r="D24" s="20" t="n">
        <v>22</v>
      </c>
      <c r="E24" s="20" t="n">
        <v>33</v>
      </c>
      <c r="F24" s="112" t="n">
        <v>200</v>
      </c>
      <c r="G24" s="20" t="n">
        <v>148</v>
      </c>
      <c r="H24" s="20" t="n">
        <v>18</v>
      </c>
      <c r="I24" s="20" t="n">
        <v>34</v>
      </c>
      <c r="J24" s="26"/>
      <c r="L24" s="56"/>
      <c r="M24" s="56"/>
      <c r="N24" s="56"/>
      <c r="O24" s="56"/>
    </row>
    <row r="25" customFormat="false" ht="12.75" hidden="false" customHeight="false" outlineLevel="0" collapsed="false">
      <c r="A25" s="111" t="s">
        <v>396</v>
      </c>
      <c r="B25" s="20" t="n">
        <v>32</v>
      </c>
      <c r="C25" s="20" t="n">
        <v>14</v>
      </c>
      <c r="D25" s="20" t="n">
        <v>12</v>
      </c>
      <c r="E25" s="20" t="n">
        <v>6</v>
      </c>
      <c r="F25" s="112" t="n">
        <v>30</v>
      </c>
      <c r="G25" s="20" t="n">
        <v>12</v>
      </c>
      <c r="H25" s="20" t="n">
        <v>12</v>
      </c>
      <c r="I25" s="20" t="n">
        <v>6</v>
      </c>
      <c r="J25" s="26"/>
      <c r="L25" s="56"/>
      <c r="M25" s="56"/>
      <c r="N25" s="56"/>
      <c r="O25" s="56"/>
    </row>
    <row r="26" customFormat="false" ht="12.75" hidden="false" customHeight="false" outlineLevel="0" collapsed="false">
      <c r="A26" s="111" t="s">
        <v>397</v>
      </c>
      <c r="B26" s="20" t="n">
        <v>89</v>
      </c>
      <c r="C26" s="20" t="n">
        <v>56</v>
      </c>
      <c r="D26" s="20" t="n">
        <v>14</v>
      </c>
      <c r="E26" s="20" t="n">
        <v>19</v>
      </c>
      <c r="F26" s="112" t="n">
        <v>110</v>
      </c>
      <c r="G26" s="20" t="n">
        <v>74</v>
      </c>
      <c r="H26" s="20" t="n">
        <v>14</v>
      </c>
      <c r="I26" s="20" t="n">
        <v>22</v>
      </c>
      <c r="J26" s="26"/>
      <c r="L26" s="56"/>
      <c r="M26" s="56"/>
      <c r="N26" s="56"/>
      <c r="O26" s="56"/>
    </row>
    <row r="27" customFormat="false" ht="12.75" hidden="false" customHeight="false" outlineLevel="0" collapsed="false">
      <c r="A27" s="111" t="s">
        <v>398</v>
      </c>
      <c r="B27" s="20" t="n">
        <v>11</v>
      </c>
      <c r="C27" s="20" t="n">
        <v>3</v>
      </c>
      <c r="D27" s="20" t="n">
        <v>5</v>
      </c>
      <c r="E27" s="20" t="n">
        <v>3</v>
      </c>
      <c r="F27" s="112" t="n">
        <v>13</v>
      </c>
      <c r="G27" s="20" t="n">
        <v>4</v>
      </c>
      <c r="H27" s="20" t="n">
        <v>7</v>
      </c>
      <c r="I27" s="20" t="n">
        <v>2</v>
      </c>
      <c r="J27" s="26"/>
      <c r="L27" s="56"/>
      <c r="M27" s="56"/>
      <c r="N27" s="56"/>
      <c r="O27" s="56"/>
    </row>
    <row r="28" customFormat="false" ht="12.75" hidden="false" customHeight="false" outlineLevel="0" collapsed="false">
      <c r="A28" s="111" t="s">
        <v>399</v>
      </c>
      <c r="B28" s="20" t="n">
        <v>335</v>
      </c>
      <c r="C28" s="20" t="n">
        <v>263</v>
      </c>
      <c r="D28" s="20" t="n">
        <v>47</v>
      </c>
      <c r="E28" s="20" t="n">
        <v>25</v>
      </c>
      <c r="F28" s="112" t="n">
        <v>305</v>
      </c>
      <c r="G28" s="20" t="n">
        <v>236</v>
      </c>
      <c r="H28" s="20" t="n">
        <v>44</v>
      </c>
      <c r="I28" s="20" t="n">
        <v>25</v>
      </c>
      <c r="J28" s="26"/>
      <c r="L28" s="56"/>
      <c r="M28" s="56"/>
      <c r="N28" s="56"/>
      <c r="O28" s="56"/>
    </row>
    <row r="29" customFormat="false" ht="12.75" hidden="false" customHeight="false" outlineLevel="0" collapsed="false">
      <c r="A29" s="111" t="s">
        <v>400</v>
      </c>
      <c r="B29" s="20" t="n">
        <v>4</v>
      </c>
      <c r="C29" s="20" t="n">
        <v>4</v>
      </c>
      <c r="D29" s="20" t="s">
        <v>26</v>
      </c>
      <c r="E29" s="20" t="s">
        <v>26</v>
      </c>
      <c r="F29" s="112" t="n">
        <v>5</v>
      </c>
      <c r="G29" s="20" t="n">
        <v>5</v>
      </c>
      <c r="H29" s="20" t="s">
        <v>26</v>
      </c>
      <c r="I29" s="20" t="s">
        <v>26</v>
      </c>
      <c r="J29" s="26"/>
      <c r="L29" s="56"/>
      <c r="M29" s="56"/>
      <c r="N29" s="56"/>
      <c r="O29" s="56"/>
    </row>
    <row r="30" customFormat="false" ht="12.75" hidden="false" customHeight="false" outlineLevel="0" collapsed="false">
      <c r="A30" s="111" t="s">
        <v>423</v>
      </c>
      <c r="B30" s="20" t="n">
        <v>74</v>
      </c>
      <c r="C30" s="20" t="n">
        <v>47</v>
      </c>
      <c r="D30" s="20" t="n">
        <v>16</v>
      </c>
      <c r="E30" s="20" t="n">
        <v>11</v>
      </c>
      <c r="F30" s="112" t="n">
        <v>71</v>
      </c>
      <c r="G30" s="20" t="n">
        <v>47</v>
      </c>
      <c r="H30" s="20" t="n">
        <v>13</v>
      </c>
      <c r="I30" s="20" t="n">
        <v>11</v>
      </c>
      <c r="J30" s="26"/>
      <c r="L30" s="56"/>
      <c r="M30" s="56"/>
      <c r="N30" s="56"/>
      <c r="O30" s="56"/>
    </row>
    <row r="31" customFormat="false" ht="12.75" hidden="false" customHeight="false" outlineLevel="0" collapsed="false">
      <c r="A31" s="111" t="s">
        <v>424</v>
      </c>
      <c r="B31" s="20" t="n">
        <v>3</v>
      </c>
      <c r="C31" s="20" t="n">
        <v>1</v>
      </c>
      <c r="D31" s="20" t="n">
        <v>1</v>
      </c>
      <c r="E31" s="20" t="n">
        <v>1</v>
      </c>
      <c r="F31" s="112" t="n">
        <v>2</v>
      </c>
      <c r="G31" s="20" t="n">
        <v>1</v>
      </c>
      <c r="H31" s="20" t="n">
        <v>1</v>
      </c>
      <c r="I31" s="20" t="s">
        <v>26</v>
      </c>
      <c r="J31" s="26"/>
      <c r="L31" s="56"/>
      <c r="M31" s="56"/>
      <c r="N31" s="56"/>
      <c r="O31" s="56"/>
    </row>
    <row r="32" customFormat="false" ht="12.75" hidden="false" customHeight="false" outlineLevel="0" collapsed="false">
      <c r="A32" s="111" t="s">
        <v>403</v>
      </c>
      <c r="B32" s="20" t="n">
        <v>13</v>
      </c>
      <c r="C32" s="20" t="n">
        <v>5</v>
      </c>
      <c r="D32" s="20" t="n">
        <v>3</v>
      </c>
      <c r="E32" s="20" t="n">
        <v>5</v>
      </c>
      <c r="F32" s="112" t="n">
        <v>8</v>
      </c>
      <c r="G32" s="20" t="n">
        <v>3</v>
      </c>
      <c r="H32" s="20" t="n">
        <v>2</v>
      </c>
      <c r="I32" s="20" t="n">
        <v>3</v>
      </c>
      <c r="J32" s="26"/>
      <c r="L32" s="56"/>
      <c r="M32" s="56"/>
      <c r="N32" s="56"/>
      <c r="O32" s="56"/>
    </row>
    <row r="33" customFormat="false" ht="12.75" hidden="false" customHeight="false" outlineLevel="0" collapsed="false">
      <c r="A33" s="111" t="s">
        <v>404</v>
      </c>
      <c r="B33" s="20" t="n">
        <v>43</v>
      </c>
      <c r="C33" s="20" t="n">
        <v>26</v>
      </c>
      <c r="D33" s="20" t="n">
        <v>4</v>
      </c>
      <c r="E33" s="20" t="n">
        <v>13</v>
      </c>
      <c r="F33" s="112" t="n">
        <v>41</v>
      </c>
      <c r="G33" s="20" t="n">
        <v>26</v>
      </c>
      <c r="H33" s="20" t="n">
        <v>4</v>
      </c>
      <c r="I33" s="20" t="n">
        <v>11</v>
      </c>
      <c r="J33" s="26"/>
      <c r="L33" s="56"/>
      <c r="M33" s="56"/>
      <c r="N33" s="56"/>
      <c r="O33" s="56"/>
    </row>
    <row r="34" customFormat="false" ht="12.75" hidden="false" customHeight="false" outlineLevel="0" collapsed="false">
      <c r="A34" s="111" t="s">
        <v>436</v>
      </c>
      <c r="B34" s="20" t="n">
        <v>1</v>
      </c>
      <c r="C34" s="20" t="s">
        <v>26</v>
      </c>
      <c r="D34" s="20" t="n">
        <v>1</v>
      </c>
      <c r="E34" s="20" t="s">
        <v>26</v>
      </c>
      <c r="F34" s="112" t="n">
        <v>1</v>
      </c>
      <c r="G34" s="20"/>
      <c r="H34" s="20" t="n">
        <v>1</v>
      </c>
      <c r="I34" s="20"/>
      <c r="J34" s="26"/>
      <c r="L34" s="56"/>
      <c r="M34" s="56"/>
      <c r="N34" s="56"/>
      <c r="O34" s="56"/>
    </row>
    <row r="35" customFormat="false" ht="12.75" hidden="false" customHeight="false" outlineLevel="0" collapsed="false">
      <c r="A35" s="111" t="s">
        <v>425</v>
      </c>
      <c r="B35" s="20" t="n">
        <v>74</v>
      </c>
      <c r="C35" s="20" t="n">
        <v>34</v>
      </c>
      <c r="D35" s="20" t="n">
        <v>36</v>
      </c>
      <c r="E35" s="20" t="n">
        <v>4</v>
      </c>
      <c r="F35" s="112" t="n">
        <v>69</v>
      </c>
      <c r="G35" s="20" t="n">
        <v>34</v>
      </c>
      <c r="H35" s="20" t="n">
        <v>31</v>
      </c>
      <c r="I35" s="20" t="n">
        <v>4</v>
      </c>
      <c r="J35" s="26"/>
      <c r="L35" s="56"/>
      <c r="M35" s="56"/>
      <c r="N35" s="56"/>
      <c r="O35" s="56"/>
    </row>
    <row r="36" customFormat="false" ht="12.75" hidden="false" customHeight="false" outlineLevel="0" collapsed="false">
      <c r="A36" s="111" t="s">
        <v>407</v>
      </c>
      <c r="B36" s="20" t="n">
        <v>33</v>
      </c>
      <c r="C36" s="20" t="n">
        <v>16</v>
      </c>
      <c r="D36" s="20" t="n">
        <v>11</v>
      </c>
      <c r="E36" s="20" t="n">
        <v>6</v>
      </c>
      <c r="F36" s="112" t="n">
        <v>42</v>
      </c>
      <c r="G36" s="20" t="n">
        <v>23</v>
      </c>
      <c r="H36" s="20" t="n">
        <v>13</v>
      </c>
      <c r="I36" s="20" t="n">
        <v>6</v>
      </c>
      <c r="J36" s="26"/>
      <c r="L36" s="56"/>
      <c r="M36" s="56"/>
      <c r="N36" s="56"/>
      <c r="O36" s="56"/>
    </row>
    <row r="37" customFormat="false" ht="12.75" hidden="false" customHeight="false" outlineLevel="0" collapsed="false">
      <c r="A37" s="111" t="s">
        <v>408</v>
      </c>
      <c r="B37" s="20" t="s">
        <v>388</v>
      </c>
      <c r="C37" s="20" t="s">
        <v>388</v>
      </c>
      <c r="D37" s="20" t="s">
        <v>388</v>
      </c>
      <c r="E37" s="20" t="s">
        <v>388</v>
      </c>
      <c r="F37" s="112" t="s">
        <v>388</v>
      </c>
      <c r="G37" s="20" t="s">
        <v>388</v>
      </c>
      <c r="H37" s="20" t="s">
        <v>388</v>
      </c>
      <c r="I37" s="20" t="s">
        <v>388</v>
      </c>
      <c r="J37" s="26"/>
      <c r="L37" s="56"/>
      <c r="M37" s="56"/>
      <c r="N37" s="56"/>
      <c r="O37" s="56"/>
    </row>
    <row r="38" customFormat="false" ht="12.75" hidden="false" customHeight="false" outlineLevel="0" collapsed="false">
      <c r="A38" s="217" t="s">
        <v>426</v>
      </c>
      <c r="B38" s="46" t="n">
        <v>8</v>
      </c>
      <c r="C38" s="46" t="n">
        <v>5</v>
      </c>
      <c r="D38" s="46" t="n">
        <v>2</v>
      </c>
      <c r="E38" s="46" t="n">
        <v>1</v>
      </c>
      <c r="F38" s="254" t="n">
        <v>8</v>
      </c>
      <c r="G38" s="46" t="n">
        <v>4</v>
      </c>
      <c r="H38" s="46" t="n">
        <v>2</v>
      </c>
      <c r="I38" s="46" t="n">
        <v>2</v>
      </c>
      <c r="J38" s="26"/>
      <c r="L38" s="229"/>
      <c r="M38" s="229"/>
    </row>
    <row r="39" customFormat="false" ht="15" hidden="false" customHeight="true" outlineLevel="0" collapsed="false">
      <c r="A39" s="289" t="s">
        <v>373</v>
      </c>
      <c r="B39" s="103" t="s">
        <v>505</v>
      </c>
      <c r="C39" s="103"/>
      <c r="D39" s="103"/>
      <c r="E39" s="103"/>
      <c r="F39" s="103"/>
      <c r="G39" s="103"/>
      <c r="H39" s="103"/>
      <c r="I39" s="103"/>
      <c r="J39" s="5"/>
      <c r="K39" s="5"/>
    </row>
    <row r="40" customFormat="false" ht="24.95" hidden="false" customHeight="true" outlineLevel="0" collapsed="false">
      <c r="A40" s="289"/>
      <c r="B40" s="289" t="s">
        <v>96</v>
      </c>
      <c r="C40" s="282" t="s">
        <v>506</v>
      </c>
      <c r="D40" s="282" t="s">
        <v>507</v>
      </c>
      <c r="E40" s="290" t="s">
        <v>508</v>
      </c>
      <c r="F40" s="243" t="s">
        <v>96</v>
      </c>
      <c r="G40" s="6" t="s">
        <v>506</v>
      </c>
      <c r="H40" s="6" t="s">
        <v>507</v>
      </c>
      <c r="I40" s="4" t="s">
        <v>508</v>
      </c>
      <c r="J40" s="5"/>
      <c r="K40" s="208"/>
      <c r="L40" s="208"/>
      <c r="M40" s="208"/>
      <c r="N40" s="208"/>
    </row>
    <row r="41" customFormat="false" ht="15" hidden="false" customHeight="true" outlineLevel="0" collapsed="false">
      <c r="A41" s="209" t="n">
        <v>2014</v>
      </c>
      <c r="B41" s="209"/>
      <c r="C41" s="209"/>
      <c r="D41" s="209"/>
      <c r="E41" s="209"/>
      <c r="F41" s="210" t="n">
        <v>2015</v>
      </c>
      <c r="G41" s="210"/>
      <c r="H41" s="210"/>
      <c r="I41" s="210"/>
      <c r="J41" s="5"/>
      <c r="K41" s="207"/>
      <c r="L41" s="207"/>
      <c r="M41" s="207"/>
      <c r="N41" s="207"/>
      <c r="O41" s="292"/>
      <c r="P41" s="292"/>
      <c r="Q41" s="292"/>
      <c r="R41" s="292"/>
      <c r="S41" s="292"/>
      <c r="T41" s="292"/>
      <c r="U41" s="292"/>
      <c r="V41" s="292"/>
      <c r="W41" s="293"/>
      <c r="X41" s="293"/>
      <c r="Y41" s="293"/>
      <c r="Z41" s="293"/>
    </row>
    <row r="42" customFormat="false" ht="15" hidden="false" customHeight="true" outlineLevel="0" collapsed="false">
      <c r="A42" s="40" t="s">
        <v>375</v>
      </c>
      <c r="B42" s="9" t="n">
        <v>8097</v>
      </c>
      <c r="C42" s="9" t="n">
        <v>4890</v>
      </c>
      <c r="D42" s="9" t="n">
        <v>1882</v>
      </c>
      <c r="E42" s="9" t="n">
        <v>1325</v>
      </c>
      <c r="F42" s="105" t="n">
        <v>7696</v>
      </c>
      <c r="G42" s="9" t="n">
        <v>4555</v>
      </c>
      <c r="H42" s="9" t="n">
        <v>1813</v>
      </c>
      <c r="I42" s="9" t="n">
        <v>1328</v>
      </c>
      <c r="J42" s="5"/>
      <c r="K42" s="5"/>
      <c r="L42" s="5"/>
      <c r="M42" s="5"/>
      <c r="N42" s="5"/>
      <c r="O42" s="294"/>
      <c r="P42" s="295"/>
      <c r="Q42" s="295"/>
      <c r="R42" s="295"/>
      <c r="S42" s="295"/>
      <c r="T42" s="292"/>
      <c r="U42" s="293"/>
      <c r="V42" s="293"/>
      <c r="W42" s="293"/>
      <c r="X42" s="293"/>
      <c r="Y42" s="293"/>
      <c r="Z42" s="293"/>
    </row>
    <row r="43" customFormat="false" ht="15.75" hidden="false" customHeight="false" outlineLevel="0" collapsed="false">
      <c r="A43" s="111" t="s">
        <v>376</v>
      </c>
      <c r="B43" s="20" t="n">
        <v>3086</v>
      </c>
      <c r="C43" s="20" t="n">
        <v>2340</v>
      </c>
      <c r="D43" s="20" t="n">
        <v>415</v>
      </c>
      <c r="E43" s="20" t="n">
        <v>331</v>
      </c>
      <c r="F43" s="112" t="n">
        <v>2916</v>
      </c>
      <c r="G43" s="20" t="n">
        <v>2182</v>
      </c>
      <c r="H43" s="20" t="n">
        <v>395</v>
      </c>
      <c r="I43" s="20" t="n">
        <v>339</v>
      </c>
      <c r="O43" s="294"/>
      <c r="P43" s="296"/>
      <c r="Q43" s="296"/>
      <c r="R43" s="296"/>
      <c r="S43" s="296"/>
      <c r="T43" s="292"/>
      <c r="U43" s="293"/>
      <c r="V43" s="293"/>
      <c r="W43" s="293"/>
      <c r="X43" s="293"/>
      <c r="Y43" s="293"/>
      <c r="Z43" s="293"/>
    </row>
    <row r="44" customFormat="false" ht="15.75" hidden="false" customHeight="false" outlineLevel="0" collapsed="false">
      <c r="A44" s="111" t="s">
        <v>378</v>
      </c>
      <c r="B44" s="20" t="n">
        <v>282</v>
      </c>
      <c r="C44" s="20" t="n">
        <v>102</v>
      </c>
      <c r="D44" s="20" t="n">
        <v>125</v>
      </c>
      <c r="E44" s="20" t="n">
        <v>55</v>
      </c>
      <c r="F44" s="112" t="n">
        <v>269</v>
      </c>
      <c r="G44" s="20" t="n">
        <v>97</v>
      </c>
      <c r="H44" s="20" t="n">
        <v>119</v>
      </c>
      <c r="I44" s="20" t="n">
        <v>53</v>
      </c>
      <c r="L44" s="26"/>
      <c r="M44" s="56"/>
      <c r="N44" s="56"/>
      <c r="O44" s="294"/>
      <c r="P44" s="295"/>
      <c r="Q44" s="295"/>
      <c r="R44" s="295"/>
      <c r="S44" s="295"/>
      <c r="T44" s="292"/>
      <c r="U44" s="293"/>
      <c r="V44" s="293"/>
      <c r="W44" s="293"/>
      <c r="X44" s="293"/>
      <c r="Y44" s="293"/>
      <c r="Z44" s="293"/>
    </row>
    <row r="45" customFormat="false" ht="15.75" hidden="false" customHeight="false" outlineLevel="0" collapsed="false">
      <c r="A45" s="111" t="s">
        <v>379</v>
      </c>
      <c r="B45" s="20" t="n">
        <v>1245</v>
      </c>
      <c r="C45" s="20" t="n">
        <v>593</v>
      </c>
      <c r="D45" s="20" t="n">
        <v>388</v>
      </c>
      <c r="E45" s="20" t="n">
        <v>264</v>
      </c>
      <c r="F45" s="112" t="n">
        <v>1177</v>
      </c>
      <c r="G45" s="20" t="n">
        <v>541</v>
      </c>
      <c r="H45" s="20" t="n">
        <v>383</v>
      </c>
      <c r="I45" s="20" t="n">
        <v>253</v>
      </c>
      <c r="L45" s="56"/>
      <c r="M45" s="56"/>
      <c r="N45" s="56"/>
      <c r="O45" s="292"/>
      <c r="P45" s="297"/>
      <c r="Q45" s="297"/>
      <c r="R45" s="297"/>
      <c r="S45" s="297"/>
      <c r="T45" s="292"/>
      <c r="U45" s="293"/>
      <c r="V45" s="293"/>
      <c r="W45" s="293"/>
      <c r="X45" s="293"/>
      <c r="Y45" s="293"/>
      <c r="Z45" s="293"/>
    </row>
    <row r="46" customFormat="false" ht="15" hidden="false" customHeight="false" outlineLevel="0" collapsed="false">
      <c r="A46" s="111" t="s">
        <v>380</v>
      </c>
      <c r="B46" s="20" t="n">
        <v>43</v>
      </c>
      <c r="C46" s="20" t="n">
        <v>19</v>
      </c>
      <c r="D46" s="20" t="n">
        <v>18</v>
      </c>
      <c r="E46" s="20" t="n">
        <v>6</v>
      </c>
      <c r="F46" s="112" t="n">
        <v>42</v>
      </c>
      <c r="G46" s="20" t="n">
        <v>17</v>
      </c>
      <c r="H46" s="20" t="n">
        <v>19</v>
      </c>
      <c r="I46" s="20" t="n">
        <v>6</v>
      </c>
      <c r="L46" s="56"/>
      <c r="M46" s="56"/>
      <c r="N46" s="56"/>
      <c r="O46" s="293"/>
      <c r="P46" s="298"/>
      <c r="Q46" s="298"/>
      <c r="R46" s="298"/>
      <c r="S46" s="298"/>
      <c r="T46" s="293"/>
      <c r="U46" s="293"/>
      <c r="V46" s="293"/>
      <c r="W46" s="293"/>
      <c r="X46" s="293"/>
      <c r="Y46" s="293"/>
      <c r="Z46" s="293"/>
    </row>
    <row r="47" customFormat="false" ht="15" hidden="false" customHeight="false" outlineLevel="0" collapsed="false">
      <c r="A47" s="111" t="s">
        <v>381</v>
      </c>
      <c r="B47" s="20" t="n">
        <v>363</v>
      </c>
      <c r="C47" s="20" t="n">
        <v>181</v>
      </c>
      <c r="D47" s="20" t="n">
        <v>94</v>
      </c>
      <c r="E47" s="20" t="n">
        <v>88</v>
      </c>
      <c r="F47" s="112" t="n">
        <v>340</v>
      </c>
      <c r="G47" s="20" t="n">
        <v>173</v>
      </c>
      <c r="H47" s="20" t="n">
        <v>84</v>
      </c>
      <c r="I47" s="20" t="n">
        <v>83</v>
      </c>
      <c r="L47" s="56"/>
      <c r="M47" s="56"/>
      <c r="N47" s="56"/>
      <c r="O47" s="293"/>
      <c r="P47" s="298"/>
      <c r="Q47" s="298"/>
      <c r="R47" s="298"/>
      <c r="S47" s="298"/>
      <c r="T47" s="293"/>
      <c r="U47" s="293"/>
      <c r="V47" s="293"/>
      <c r="W47" s="293"/>
      <c r="X47" s="293"/>
      <c r="Y47" s="293"/>
      <c r="Z47" s="293"/>
    </row>
    <row r="48" customFormat="false" ht="15" hidden="false" customHeight="false" outlineLevel="0" collapsed="false">
      <c r="A48" s="111" t="s">
        <v>382</v>
      </c>
      <c r="B48" s="20" t="n">
        <v>165</v>
      </c>
      <c r="C48" s="20" t="n">
        <v>79</v>
      </c>
      <c r="D48" s="20" t="n">
        <v>54</v>
      </c>
      <c r="E48" s="20" t="n">
        <v>32</v>
      </c>
      <c r="F48" s="112" t="n">
        <v>148</v>
      </c>
      <c r="G48" s="20" t="n">
        <v>69</v>
      </c>
      <c r="H48" s="20" t="n">
        <v>49</v>
      </c>
      <c r="I48" s="20" t="n">
        <v>30</v>
      </c>
      <c r="L48" s="56"/>
      <c r="M48" s="56"/>
      <c r="N48" s="56"/>
      <c r="O48" s="293"/>
      <c r="P48" s="298"/>
      <c r="Q48" s="298"/>
      <c r="R48" s="298"/>
      <c r="S48" s="298"/>
      <c r="T48" s="293"/>
      <c r="U48" s="293"/>
      <c r="V48" s="293"/>
      <c r="W48" s="293"/>
      <c r="X48" s="293"/>
      <c r="Y48" s="293"/>
      <c r="Z48" s="293"/>
    </row>
    <row r="49" customFormat="false" ht="15" hidden="false" customHeight="false" outlineLevel="0" collapsed="false">
      <c r="A49" s="111" t="s">
        <v>383</v>
      </c>
      <c r="B49" s="20" t="n">
        <v>50</v>
      </c>
      <c r="C49" s="20" t="n">
        <v>24</v>
      </c>
      <c r="D49" s="20" t="n">
        <v>18</v>
      </c>
      <c r="E49" s="20" t="n">
        <v>8</v>
      </c>
      <c r="F49" s="112" t="n">
        <v>49</v>
      </c>
      <c r="G49" s="20" t="n">
        <v>24</v>
      </c>
      <c r="H49" s="20" t="n">
        <v>17</v>
      </c>
      <c r="I49" s="20" t="n">
        <v>8</v>
      </c>
      <c r="L49" s="56"/>
      <c r="M49" s="56"/>
      <c r="N49" s="56"/>
      <c r="O49" s="293"/>
      <c r="P49" s="298"/>
      <c r="Q49" s="298"/>
      <c r="R49" s="298"/>
      <c r="S49" s="298"/>
      <c r="T49" s="293"/>
      <c r="U49" s="293"/>
      <c r="V49" s="293"/>
      <c r="W49" s="293"/>
      <c r="X49" s="293"/>
      <c r="Y49" s="293"/>
      <c r="Z49" s="293"/>
    </row>
    <row r="50" customFormat="false" ht="15" hidden="false" customHeight="false" outlineLevel="0" collapsed="false">
      <c r="A50" s="111" t="s">
        <v>384</v>
      </c>
      <c r="B50" s="20" t="n">
        <v>137</v>
      </c>
      <c r="C50" s="20" t="n">
        <v>59</v>
      </c>
      <c r="D50" s="20" t="n">
        <v>57</v>
      </c>
      <c r="E50" s="20" t="n">
        <v>21</v>
      </c>
      <c r="F50" s="112" t="n">
        <v>124</v>
      </c>
      <c r="G50" s="20" t="n">
        <v>52</v>
      </c>
      <c r="H50" s="20" t="n">
        <v>54</v>
      </c>
      <c r="I50" s="20" t="n">
        <v>18</v>
      </c>
      <c r="L50" s="56"/>
      <c r="M50" s="56"/>
      <c r="N50" s="56"/>
      <c r="O50" s="293"/>
      <c r="P50" s="298"/>
      <c r="Q50" s="298"/>
      <c r="R50" s="298"/>
      <c r="S50" s="298"/>
      <c r="T50" s="293"/>
      <c r="U50" s="293"/>
      <c r="V50" s="293"/>
      <c r="W50" s="293"/>
      <c r="X50" s="293"/>
      <c r="Y50" s="293"/>
      <c r="Z50" s="293"/>
    </row>
    <row r="51" customFormat="false" ht="15" hidden="false" customHeight="false" outlineLevel="0" collapsed="false">
      <c r="A51" s="111" t="s">
        <v>385</v>
      </c>
      <c r="B51" s="20" t="n">
        <v>464</v>
      </c>
      <c r="C51" s="20" t="n">
        <v>173</v>
      </c>
      <c r="D51" s="20" t="n">
        <v>190</v>
      </c>
      <c r="E51" s="20" t="n">
        <v>101</v>
      </c>
      <c r="F51" s="112" t="n">
        <v>452</v>
      </c>
      <c r="G51" s="20" t="n">
        <v>167</v>
      </c>
      <c r="H51" s="20" t="n">
        <v>184</v>
      </c>
      <c r="I51" s="20" t="n">
        <v>101</v>
      </c>
      <c r="L51" s="56"/>
      <c r="M51" s="56"/>
      <c r="N51" s="56"/>
      <c r="O51" s="293"/>
      <c r="P51" s="298"/>
      <c r="Q51" s="298"/>
      <c r="R51" s="298"/>
      <c r="S51" s="298"/>
      <c r="T51" s="293"/>
      <c r="U51" s="293"/>
      <c r="V51" s="293"/>
      <c r="W51" s="293"/>
      <c r="X51" s="293"/>
      <c r="Y51" s="293"/>
      <c r="Z51" s="293"/>
    </row>
    <row r="52" customFormat="false" ht="15" hidden="false" customHeight="false" outlineLevel="0" collapsed="false">
      <c r="A52" s="111" t="s">
        <v>386</v>
      </c>
      <c r="B52" s="20" t="n">
        <v>474</v>
      </c>
      <c r="C52" s="20" t="n">
        <v>242</v>
      </c>
      <c r="D52" s="20" t="n">
        <v>126</v>
      </c>
      <c r="E52" s="20" t="n">
        <v>106</v>
      </c>
      <c r="F52" s="112" t="n">
        <v>449</v>
      </c>
      <c r="G52" s="20" t="n">
        <v>222</v>
      </c>
      <c r="H52" s="20" t="n">
        <v>117</v>
      </c>
      <c r="I52" s="20" t="n">
        <v>110</v>
      </c>
      <c r="L52" s="56"/>
      <c r="M52" s="56"/>
      <c r="N52" s="56"/>
      <c r="O52" s="293"/>
      <c r="P52" s="298"/>
      <c r="Q52" s="298"/>
      <c r="R52" s="298"/>
      <c r="S52" s="298"/>
      <c r="T52" s="293"/>
      <c r="U52" s="293"/>
      <c r="V52" s="293"/>
      <c r="W52" s="293"/>
      <c r="X52" s="293"/>
      <c r="Y52" s="293"/>
      <c r="Z52" s="293"/>
    </row>
    <row r="53" customFormat="false" ht="15" hidden="false" customHeight="false" outlineLevel="0" collapsed="false">
      <c r="A53" s="111" t="s">
        <v>387</v>
      </c>
      <c r="B53" s="20" t="n">
        <v>122</v>
      </c>
      <c r="C53" s="20" t="n">
        <v>54</v>
      </c>
      <c r="D53" s="20" t="n">
        <v>45</v>
      </c>
      <c r="E53" s="20" t="n">
        <v>23</v>
      </c>
      <c r="F53" s="112" t="n">
        <v>116</v>
      </c>
      <c r="G53" s="20" t="n">
        <v>53</v>
      </c>
      <c r="H53" s="20" t="n">
        <v>42</v>
      </c>
      <c r="I53" s="20" t="n">
        <v>21</v>
      </c>
      <c r="L53" s="56"/>
      <c r="M53" s="56"/>
      <c r="N53" s="56"/>
      <c r="O53" s="293"/>
      <c r="P53" s="298"/>
      <c r="Q53" s="298"/>
      <c r="R53" s="298"/>
      <c r="S53" s="298"/>
      <c r="T53" s="293"/>
      <c r="U53" s="293"/>
      <c r="V53" s="293"/>
      <c r="W53" s="293"/>
      <c r="X53" s="293"/>
      <c r="Y53" s="293"/>
      <c r="Z53" s="293"/>
    </row>
    <row r="54" customFormat="false" ht="15" hidden="false" customHeight="false" outlineLevel="0" collapsed="false">
      <c r="A54" s="111" t="s">
        <v>389</v>
      </c>
      <c r="B54" s="20" t="n">
        <v>160</v>
      </c>
      <c r="C54" s="20" t="n">
        <v>62</v>
      </c>
      <c r="D54" s="20" t="n">
        <v>57</v>
      </c>
      <c r="E54" s="20" t="n">
        <v>41</v>
      </c>
      <c r="F54" s="112" t="n">
        <v>150</v>
      </c>
      <c r="G54" s="20" t="n">
        <v>55</v>
      </c>
      <c r="H54" s="20" t="n">
        <v>53</v>
      </c>
      <c r="I54" s="20" t="n">
        <v>42</v>
      </c>
      <c r="L54" s="56"/>
      <c r="M54" s="56"/>
      <c r="N54" s="56"/>
      <c r="O54" s="293"/>
      <c r="P54" s="298"/>
      <c r="Q54" s="298"/>
      <c r="R54" s="298"/>
      <c r="S54" s="298"/>
      <c r="T54" s="293"/>
      <c r="U54" s="293"/>
      <c r="V54" s="293"/>
      <c r="W54" s="293"/>
      <c r="X54" s="293"/>
      <c r="Y54" s="293"/>
      <c r="Z54" s="293"/>
    </row>
    <row r="55" customFormat="false" ht="15" hidden="false" customHeight="false" outlineLevel="0" collapsed="false">
      <c r="A55" s="111" t="s">
        <v>390</v>
      </c>
      <c r="B55" s="20" t="n">
        <v>106</v>
      </c>
      <c r="C55" s="20" t="n">
        <v>45</v>
      </c>
      <c r="D55" s="20" t="n">
        <v>35</v>
      </c>
      <c r="E55" s="20" t="n">
        <v>26</v>
      </c>
      <c r="F55" s="112" t="n">
        <v>109</v>
      </c>
      <c r="G55" s="20" t="n">
        <v>44</v>
      </c>
      <c r="H55" s="20" t="n">
        <v>38</v>
      </c>
      <c r="I55" s="20" t="n">
        <v>27</v>
      </c>
      <c r="L55" s="56"/>
      <c r="M55" s="56"/>
      <c r="N55" s="56"/>
      <c r="O55" s="293"/>
      <c r="P55" s="298"/>
      <c r="Q55" s="298"/>
      <c r="R55" s="298"/>
      <c r="S55" s="298"/>
      <c r="T55" s="293"/>
      <c r="U55" s="293"/>
      <c r="V55" s="293"/>
      <c r="W55" s="293"/>
      <c r="X55" s="293"/>
      <c r="Y55" s="293"/>
      <c r="Z55" s="293"/>
    </row>
    <row r="56" customFormat="false" ht="15" hidden="false" customHeight="false" outlineLevel="0" collapsed="false">
      <c r="A56" s="111" t="s">
        <v>391</v>
      </c>
      <c r="B56" s="20" t="n">
        <v>79</v>
      </c>
      <c r="C56" s="20" t="n">
        <v>32</v>
      </c>
      <c r="D56" s="20" t="n">
        <v>25</v>
      </c>
      <c r="E56" s="20" t="n">
        <v>22</v>
      </c>
      <c r="F56" s="112" t="n">
        <v>86</v>
      </c>
      <c r="G56" s="20" t="n">
        <v>33</v>
      </c>
      <c r="H56" s="20" t="n">
        <v>26</v>
      </c>
      <c r="I56" s="20" t="n">
        <v>27</v>
      </c>
      <c r="L56" s="56"/>
      <c r="M56" s="56"/>
      <c r="N56" s="56"/>
      <c r="O56" s="293"/>
      <c r="P56" s="298"/>
      <c r="Q56" s="298"/>
      <c r="R56" s="298"/>
      <c r="S56" s="298"/>
      <c r="T56" s="293"/>
      <c r="U56" s="293"/>
      <c r="V56" s="293"/>
      <c r="W56" s="293"/>
      <c r="X56" s="293"/>
      <c r="Y56" s="293"/>
      <c r="Z56" s="293"/>
    </row>
    <row r="57" customFormat="false" ht="15" hidden="false" customHeight="false" outlineLevel="0" collapsed="false">
      <c r="A57" s="111" t="s">
        <v>392</v>
      </c>
      <c r="B57" s="20" t="n">
        <v>60</v>
      </c>
      <c r="C57" s="20" t="n">
        <v>26</v>
      </c>
      <c r="D57" s="20" t="n">
        <v>25</v>
      </c>
      <c r="E57" s="20" t="n">
        <v>9</v>
      </c>
      <c r="F57" s="112" t="n">
        <v>67</v>
      </c>
      <c r="G57" s="20" t="n">
        <v>28</v>
      </c>
      <c r="H57" s="20" t="n">
        <v>29</v>
      </c>
      <c r="I57" s="20" t="n">
        <v>10</v>
      </c>
      <c r="L57" s="56"/>
      <c r="M57" s="56"/>
      <c r="N57" s="56"/>
      <c r="O57" s="293"/>
      <c r="P57" s="298"/>
      <c r="Q57" s="298"/>
      <c r="R57" s="298"/>
      <c r="S57" s="298"/>
      <c r="T57" s="293"/>
      <c r="U57" s="293"/>
      <c r="V57" s="293"/>
      <c r="W57" s="293"/>
      <c r="X57" s="293"/>
      <c r="Y57" s="293"/>
      <c r="Z57" s="293"/>
    </row>
    <row r="58" customFormat="false" ht="15" hidden="false" customHeight="false" outlineLevel="0" collapsed="false">
      <c r="A58" s="111" t="s">
        <v>393</v>
      </c>
      <c r="B58" s="20" t="n">
        <v>307</v>
      </c>
      <c r="C58" s="20" t="n">
        <v>240</v>
      </c>
      <c r="D58" s="20" t="n">
        <v>28</v>
      </c>
      <c r="E58" s="20" t="n">
        <v>39</v>
      </c>
      <c r="F58" s="112" t="n">
        <v>289</v>
      </c>
      <c r="G58" s="20" t="n">
        <v>226</v>
      </c>
      <c r="H58" s="20" t="n">
        <v>29</v>
      </c>
      <c r="I58" s="20" t="n">
        <v>34</v>
      </c>
      <c r="L58" s="56"/>
      <c r="M58" s="56"/>
      <c r="N58" s="56"/>
      <c r="O58" s="293"/>
      <c r="P58" s="298"/>
      <c r="Q58" s="298"/>
      <c r="R58" s="298"/>
      <c r="S58" s="298"/>
      <c r="T58" s="293"/>
      <c r="U58" s="293"/>
      <c r="V58" s="293"/>
      <c r="W58" s="293"/>
      <c r="X58" s="293"/>
      <c r="Y58" s="293"/>
      <c r="Z58" s="293"/>
    </row>
    <row r="59" customFormat="false" ht="15" hidden="false" customHeight="false" outlineLevel="0" collapsed="false">
      <c r="A59" s="111" t="s">
        <v>394</v>
      </c>
      <c r="B59" s="20" t="n">
        <v>98</v>
      </c>
      <c r="C59" s="20" t="n">
        <v>48</v>
      </c>
      <c r="D59" s="20" t="n">
        <v>24</v>
      </c>
      <c r="E59" s="20" t="n">
        <v>26</v>
      </c>
      <c r="F59" s="112" t="n">
        <v>83</v>
      </c>
      <c r="G59" s="20" t="n">
        <v>36</v>
      </c>
      <c r="H59" s="20" t="n">
        <v>21</v>
      </c>
      <c r="I59" s="20" t="n">
        <v>26</v>
      </c>
      <c r="L59" s="56"/>
      <c r="M59" s="56"/>
      <c r="N59" s="56"/>
      <c r="O59" s="293"/>
      <c r="P59" s="298"/>
      <c r="Q59" s="298"/>
      <c r="R59" s="298"/>
      <c r="S59" s="298"/>
      <c r="T59" s="293"/>
      <c r="U59" s="293"/>
      <c r="V59" s="293"/>
      <c r="W59" s="293"/>
      <c r="X59" s="293"/>
      <c r="Y59" s="293"/>
      <c r="Z59" s="293"/>
    </row>
    <row r="60" customFormat="false" ht="15" hidden="false" customHeight="false" outlineLevel="0" collapsed="false">
      <c r="A60" s="111" t="s">
        <v>395</v>
      </c>
      <c r="B60" s="20" t="n">
        <v>176</v>
      </c>
      <c r="C60" s="20" t="n">
        <v>129</v>
      </c>
      <c r="D60" s="20" t="n">
        <v>18</v>
      </c>
      <c r="E60" s="20" t="n">
        <v>29</v>
      </c>
      <c r="F60" s="112" t="n">
        <v>172</v>
      </c>
      <c r="G60" s="20" t="n">
        <v>120</v>
      </c>
      <c r="H60" s="20" t="n">
        <v>18</v>
      </c>
      <c r="I60" s="20" t="n">
        <v>34</v>
      </c>
      <c r="L60" s="56"/>
      <c r="M60" s="56"/>
      <c r="N60" s="56"/>
      <c r="O60" s="293"/>
      <c r="P60" s="298"/>
      <c r="Q60" s="298"/>
      <c r="R60" s="298"/>
      <c r="S60" s="298"/>
      <c r="T60" s="293"/>
      <c r="U60" s="293"/>
      <c r="V60" s="293"/>
      <c r="W60" s="293"/>
      <c r="X60" s="293"/>
      <c r="Y60" s="293"/>
      <c r="Z60" s="293"/>
    </row>
    <row r="61" customFormat="false" ht="15" hidden="false" customHeight="false" outlineLevel="0" collapsed="false">
      <c r="A61" s="111" t="s">
        <v>396</v>
      </c>
      <c r="B61" s="20" t="n">
        <v>30</v>
      </c>
      <c r="C61" s="20" t="n">
        <v>11</v>
      </c>
      <c r="D61" s="20" t="n">
        <v>12</v>
      </c>
      <c r="E61" s="20" t="n">
        <v>7</v>
      </c>
      <c r="F61" s="112" t="n">
        <v>30</v>
      </c>
      <c r="G61" s="20" t="n">
        <v>10</v>
      </c>
      <c r="H61" s="20" t="n">
        <v>12</v>
      </c>
      <c r="I61" s="20" t="n">
        <v>8</v>
      </c>
      <c r="L61" s="56"/>
      <c r="M61" s="56"/>
      <c r="N61" s="56"/>
      <c r="O61" s="293"/>
      <c r="P61" s="298"/>
      <c r="Q61" s="298"/>
      <c r="R61" s="298"/>
      <c r="S61" s="298"/>
      <c r="T61" s="293"/>
      <c r="U61" s="293"/>
      <c r="V61" s="293"/>
      <c r="W61" s="293"/>
      <c r="X61" s="293"/>
      <c r="Y61" s="293"/>
      <c r="Z61" s="293"/>
    </row>
    <row r="62" customFormat="false" ht="15" hidden="false" customHeight="false" outlineLevel="0" collapsed="false">
      <c r="A62" s="111" t="s">
        <v>397</v>
      </c>
      <c r="B62" s="20" t="n">
        <v>121</v>
      </c>
      <c r="C62" s="20" t="n">
        <v>77</v>
      </c>
      <c r="D62" s="20" t="n">
        <v>17</v>
      </c>
      <c r="E62" s="20" t="n">
        <v>27</v>
      </c>
      <c r="F62" s="112" t="n">
        <v>125</v>
      </c>
      <c r="G62" s="20" t="n">
        <v>75</v>
      </c>
      <c r="H62" s="20" t="n">
        <v>20</v>
      </c>
      <c r="I62" s="20" t="n">
        <v>30</v>
      </c>
      <c r="L62" s="56"/>
      <c r="M62" s="56"/>
      <c r="N62" s="56"/>
      <c r="O62" s="293"/>
      <c r="P62" s="298"/>
      <c r="Q62" s="298"/>
      <c r="R62" s="298"/>
      <c r="S62" s="298"/>
      <c r="T62" s="293"/>
      <c r="U62" s="293"/>
      <c r="V62" s="293"/>
      <c r="W62" s="293"/>
      <c r="X62" s="293"/>
      <c r="Y62" s="293"/>
      <c r="Z62" s="293"/>
    </row>
    <row r="63" customFormat="false" ht="15" hidden="false" customHeight="false" outlineLevel="0" collapsed="false">
      <c r="A63" s="111" t="s">
        <v>398</v>
      </c>
      <c r="B63" s="20" t="n">
        <v>12</v>
      </c>
      <c r="C63" s="20" t="n">
        <v>5</v>
      </c>
      <c r="D63" s="20" t="n">
        <v>5</v>
      </c>
      <c r="E63" s="20" t="n">
        <v>2</v>
      </c>
      <c r="F63" s="112" t="n">
        <v>12</v>
      </c>
      <c r="G63" s="20" t="n">
        <v>4</v>
      </c>
      <c r="H63" s="20" t="n">
        <v>5</v>
      </c>
      <c r="I63" s="20" t="n">
        <v>3</v>
      </c>
      <c r="L63" s="56"/>
      <c r="M63" s="56"/>
      <c r="N63" s="56"/>
      <c r="O63" s="293"/>
      <c r="P63" s="298"/>
      <c r="Q63" s="298"/>
      <c r="R63" s="298"/>
      <c r="S63" s="298"/>
      <c r="T63" s="293"/>
      <c r="U63" s="293"/>
      <c r="V63" s="293"/>
      <c r="W63" s="293"/>
      <c r="X63" s="293"/>
      <c r="Y63" s="293"/>
      <c r="Z63" s="293"/>
    </row>
    <row r="64" customFormat="false" ht="15" hidden="false" customHeight="false" outlineLevel="0" collapsed="false">
      <c r="A64" s="111" t="s">
        <v>399</v>
      </c>
      <c r="B64" s="20" t="n">
        <v>276</v>
      </c>
      <c r="C64" s="20" t="n">
        <v>214</v>
      </c>
      <c r="D64" s="20" t="n">
        <v>42</v>
      </c>
      <c r="E64" s="20" t="n">
        <v>20</v>
      </c>
      <c r="F64" s="112" t="n">
        <v>251</v>
      </c>
      <c r="G64" s="20" t="n">
        <v>194</v>
      </c>
      <c r="H64" s="20" t="n">
        <v>38</v>
      </c>
      <c r="I64" s="20" t="n">
        <v>19</v>
      </c>
      <c r="L64" s="56"/>
      <c r="M64" s="56"/>
      <c r="N64" s="56"/>
      <c r="O64" s="293"/>
      <c r="P64" s="298"/>
      <c r="Q64" s="298"/>
      <c r="R64" s="298"/>
      <c r="S64" s="298"/>
      <c r="T64" s="293"/>
      <c r="U64" s="293"/>
      <c r="V64" s="293"/>
      <c r="W64" s="293"/>
      <c r="X64" s="293"/>
      <c r="Y64" s="293"/>
      <c r="Z64" s="293"/>
    </row>
    <row r="65" customFormat="false" ht="15" hidden="false" customHeight="false" outlineLevel="0" collapsed="false">
      <c r="A65" s="111" t="s">
        <v>400</v>
      </c>
      <c r="B65" s="20" t="n">
        <v>4</v>
      </c>
      <c r="C65" s="20" t="n">
        <v>4</v>
      </c>
      <c r="D65" s="20"/>
      <c r="E65" s="20"/>
      <c r="F65" s="112" t="n">
        <v>8</v>
      </c>
      <c r="G65" s="20" t="n">
        <v>6</v>
      </c>
      <c r="H65" s="20" t="n">
        <v>1</v>
      </c>
      <c r="I65" s="20" t="n">
        <v>1</v>
      </c>
      <c r="L65" s="56"/>
      <c r="M65" s="56"/>
      <c r="N65" s="56"/>
      <c r="O65" s="293"/>
      <c r="P65" s="298"/>
      <c r="Q65" s="298"/>
      <c r="R65" s="298"/>
      <c r="S65" s="298"/>
      <c r="T65" s="293"/>
      <c r="U65" s="293"/>
      <c r="V65" s="293"/>
      <c r="W65" s="293"/>
      <c r="X65" s="293"/>
      <c r="Y65" s="293"/>
      <c r="Z65" s="293"/>
    </row>
    <row r="66" customFormat="false" ht="15" hidden="false" customHeight="false" outlineLevel="0" collapsed="false">
      <c r="A66" s="111" t="s">
        <v>423</v>
      </c>
      <c r="B66" s="20" t="n">
        <v>65</v>
      </c>
      <c r="C66" s="20" t="n">
        <v>42</v>
      </c>
      <c r="D66" s="20" t="n">
        <v>14</v>
      </c>
      <c r="E66" s="20" t="n">
        <v>9</v>
      </c>
      <c r="F66" s="112" t="n">
        <v>67</v>
      </c>
      <c r="G66" s="20" t="n">
        <v>43</v>
      </c>
      <c r="H66" s="20" t="n">
        <v>14</v>
      </c>
      <c r="I66" s="20" t="n">
        <v>10</v>
      </c>
      <c r="L66" s="56"/>
      <c r="M66" s="56"/>
      <c r="N66" s="56"/>
      <c r="O66" s="293"/>
      <c r="P66" s="298"/>
      <c r="Q66" s="298"/>
      <c r="R66" s="298"/>
      <c r="S66" s="298"/>
      <c r="T66" s="293"/>
      <c r="U66" s="293"/>
      <c r="V66" s="293"/>
      <c r="W66" s="293"/>
      <c r="X66" s="293"/>
      <c r="Y66" s="293"/>
      <c r="Z66" s="293"/>
    </row>
    <row r="67" customFormat="false" ht="15" hidden="false" customHeight="false" outlineLevel="0" collapsed="false">
      <c r="A67" s="111" t="s">
        <v>424</v>
      </c>
      <c r="B67" s="20" t="n">
        <v>2</v>
      </c>
      <c r="C67" s="20" t="n">
        <v>1</v>
      </c>
      <c r="D67" s="20" t="n">
        <v>1</v>
      </c>
      <c r="E67" s="20"/>
      <c r="F67" s="112" t="n">
        <v>2</v>
      </c>
      <c r="G67" s="20" t="n">
        <v>1</v>
      </c>
      <c r="H67" s="20" t="n">
        <v>1</v>
      </c>
      <c r="I67" s="20"/>
      <c r="L67" s="56"/>
      <c r="M67" s="56"/>
      <c r="N67" s="56"/>
      <c r="O67" s="293"/>
      <c r="P67" s="298"/>
      <c r="Q67" s="298"/>
      <c r="R67" s="298"/>
      <c r="S67" s="298"/>
      <c r="T67" s="293"/>
      <c r="U67" s="293"/>
      <c r="V67" s="293"/>
      <c r="W67" s="293"/>
      <c r="X67" s="293"/>
      <c r="Y67" s="293"/>
      <c r="Z67" s="293"/>
    </row>
    <row r="68" customFormat="false" ht="15" hidden="false" customHeight="false" outlineLevel="0" collapsed="false">
      <c r="A68" s="111" t="s">
        <v>403</v>
      </c>
      <c r="B68" s="20" t="n">
        <v>9</v>
      </c>
      <c r="C68" s="20" t="n">
        <v>2</v>
      </c>
      <c r="D68" s="20" t="n">
        <v>2</v>
      </c>
      <c r="E68" s="20" t="n">
        <v>5</v>
      </c>
      <c r="F68" s="112" t="n">
        <v>8</v>
      </c>
      <c r="G68" s="20" t="n">
        <v>2</v>
      </c>
      <c r="H68" s="20" t="n">
        <v>1</v>
      </c>
      <c r="I68" s="20" t="n">
        <v>5</v>
      </c>
      <c r="L68" s="56"/>
      <c r="M68" s="56"/>
      <c r="N68" s="56"/>
      <c r="O68" s="293"/>
      <c r="P68" s="298"/>
      <c r="Q68" s="298"/>
      <c r="R68" s="298"/>
      <c r="S68" s="298"/>
      <c r="T68" s="293"/>
      <c r="U68" s="293"/>
      <c r="V68" s="293"/>
      <c r="W68" s="293"/>
      <c r="X68" s="293"/>
      <c r="Y68" s="293"/>
      <c r="Z68" s="293"/>
    </row>
    <row r="69" customFormat="false" ht="15" hidden="false" customHeight="false" outlineLevel="0" collapsed="false">
      <c r="A69" s="111" t="s">
        <v>404</v>
      </c>
      <c r="B69" s="20" t="n">
        <v>44</v>
      </c>
      <c r="C69" s="20" t="n">
        <v>27</v>
      </c>
      <c r="D69" s="20" t="n">
        <v>4</v>
      </c>
      <c r="E69" s="20" t="n">
        <v>13</v>
      </c>
      <c r="F69" s="112" t="n">
        <v>43</v>
      </c>
      <c r="G69" s="20" t="n">
        <v>26</v>
      </c>
      <c r="H69" s="20" t="n">
        <v>4</v>
      </c>
      <c r="I69" s="20" t="n">
        <v>13</v>
      </c>
      <c r="L69" s="56"/>
      <c r="M69" s="56"/>
      <c r="N69" s="56"/>
      <c r="O69" s="293"/>
      <c r="P69" s="298"/>
      <c r="Q69" s="298"/>
      <c r="R69" s="298"/>
      <c r="S69" s="298"/>
      <c r="T69" s="293"/>
      <c r="U69" s="293"/>
      <c r="V69" s="293"/>
      <c r="W69" s="293"/>
      <c r="X69" s="293"/>
      <c r="Y69" s="293"/>
      <c r="Z69" s="293"/>
    </row>
    <row r="70" customFormat="false" ht="15" hidden="false" customHeight="false" outlineLevel="0" collapsed="false">
      <c r="A70" s="111" t="s">
        <v>436</v>
      </c>
      <c r="B70" s="20" t="n">
        <v>1</v>
      </c>
      <c r="C70" s="20"/>
      <c r="D70" s="20" t="n">
        <v>1</v>
      </c>
      <c r="E70" s="20"/>
      <c r="F70" s="112"/>
      <c r="G70" s="20"/>
      <c r="H70" s="20"/>
      <c r="I70" s="20"/>
      <c r="L70" s="56"/>
      <c r="M70" s="56"/>
      <c r="N70" s="56"/>
      <c r="O70" s="293"/>
      <c r="P70" s="298"/>
      <c r="Q70" s="298"/>
      <c r="R70" s="298"/>
      <c r="S70" s="298"/>
      <c r="T70" s="293"/>
      <c r="U70" s="293"/>
      <c r="V70" s="293"/>
      <c r="W70" s="293"/>
      <c r="X70" s="293"/>
      <c r="Y70" s="293"/>
      <c r="Z70" s="293"/>
    </row>
    <row r="71" customFormat="false" ht="15" hidden="false" customHeight="false" outlineLevel="0" collapsed="false">
      <c r="A71" s="111" t="s">
        <v>425</v>
      </c>
      <c r="B71" s="20" t="n">
        <v>67</v>
      </c>
      <c r="C71" s="20" t="n">
        <v>35</v>
      </c>
      <c r="D71" s="20" t="n">
        <v>28</v>
      </c>
      <c r="E71" s="20" t="n">
        <v>4</v>
      </c>
      <c r="F71" s="112" t="n">
        <v>62</v>
      </c>
      <c r="G71" s="20" t="n">
        <v>30</v>
      </c>
      <c r="H71" s="20" t="n">
        <v>28</v>
      </c>
      <c r="I71" s="20" t="n">
        <v>4</v>
      </c>
      <c r="L71" s="56"/>
      <c r="M71" s="56"/>
      <c r="N71" s="56"/>
      <c r="O71" s="293"/>
      <c r="P71" s="298"/>
      <c r="Q71" s="298"/>
      <c r="R71" s="298"/>
      <c r="S71" s="298"/>
      <c r="T71" s="293"/>
      <c r="U71" s="293"/>
      <c r="V71" s="293"/>
      <c r="W71" s="293"/>
      <c r="X71" s="293"/>
      <c r="Y71" s="293"/>
      <c r="Z71" s="293"/>
    </row>
    <row r="72" customFormat="false" ht="15" hidden="false" customHeight="false" outlineLevel="0" collapsed="false">
      <c r="A72" s="111" t="s">
        <v>407</v>
      </c>
      <c r="B72" s="20" t="n">
        <v>39</v>
      </c>
      <c r="C72" s="20" t="n">
        <v>19</v>
      </c>
      <c r="D72" s="20" t="n">
        <v>12</v>
      </c>
      <c r="E72" s="20" t="n">
        <v>8</v>
      </c>
      <c r="F72" s="112" t="n">
        <v>40</v>
      </c>
      <c r="G72" s="20" t="n">
        <v>21</v>
      </c>
      <c r="H72" s="20" t="n">
        <v>10</v>
      </c>
      <c r="I72" s="20" t="n">
        <v>9</v>
      </c>
      <c r="L72" s="56"/>
      <c r="M72" s="56"/>
      <c r="N72" s="56"/>
      <c r="O72" s="293"/>
      <c r="P72" s="298"/>
      <c r="Q72" s="298"/>
      <c r="R72" s="298"/>
      <c r="S72" s="298"/>
      <c r="T72" s="293"/>
      <c r="U72" s="293"/>
      <c r="V72" s="293"/>
      <c r="W72" s="293"/>
      <c r="X72" s="293"/>
      <c r="Y72" s="293"/>
      <c r="Z72" s="293"/>
    </row>
    <row r="73" customFormat="false" ht="15" hidden="false" customHeight="false" outlineLevel="0" collapsed="false">
      <c r="A73" s="111" t="s">
        <v>408</v>
      </c>
      <c r="B73" s="20" t="s">
        <v>388</v>
      </c>
      <c r="C73" s="20" t="s">
        <v>388</v>
      </c>
      <c r="D73" s="20" t="s">
        <v>388</v>
      </c>
      <c r="E73" s="20" t="s">
        <v>388</v>
      </c>
      <c r="F73" s="112" t="s">
        <v>388</v>
      </c>
      <c r="G73" s="20" t="s">
        <v>388</v>
      </c>
      <c r="H73" s="20" t="s">
        <v>388</v>
      </c>
      <c r="I73" s="20" t="s">
        <v>388</v>
      </c>
      <c r="L73" s="56"/>
      <c r="M73" s="56"/>
      <c r="N73" s="56"/>
      <c r="O73" s="293"/>
      <c r="P73" s="298"/>
      <c r="Q73" s="298"/>
      <c r="R73" s="298"/>
      <c r="S73" s="298"/>
      <c r="T73" s="293"/>
      <c r="U73" s="293"/>
      <c r="V73" s="293"/>
      <c r="W73" s="293"/>
      <c r="X73" s="293"/>
      <c r="Y73" s="293"/>
      <c r="Z73" s="293"/>
    </row>
    <row r="74" customFormat="false" ht="15" hidden="false" customHeight="false" outlineLevel="0" collapsed="false">
      <c r="A74" s="217" t="s">
        <v>426</v>
      </c>
      <c r="B74" s="46" t="n">
        <v>10</v>
      </c>
      <c r="C74" s="46" t="n">
        <v>5</v>
      </c>
      <c r="D74" s="46" t="n">
        <v>2</v>
      </c>
      <c r="E74" s="46" t="n">
        <v>3</v>
      </c>
      <c r="F74" s="254" t="n">
        <v>10</v>
      </c>
      <c r="G74" s="46" t="n">
        <v>4</v>
      </c>
      <c r="H74" s="46" t="n">
        <v>2</v>
      </c>
      <c r="I74" s="46" t="n">
        <v>4</v>
      </c>
      <c r="L74" s="56"/>
      <c r="M74" s="56"/>
      <c r="N74" s="56"/>
      <c r="O74" s="293"/>
      <c r="P74" s="298"/>
      <c r="Q74" s="298"/>
      <c r="R74" s="298"/>
      <c r="S74" s="298"/>
      <c r="T74" s="293"/>
      <c r="U74" s="293"/>
      <c r="V74" s="293"/>
      <c r="W74" s="293"/>
      <c r="X74" s="293"/>
      <c r="Y74" s="293"/>
      <c r="Z74" s="293"/>
    </row>
    <row r="75" customFormat="false" ht="15" hidden="false" customHeight="true" outlineLevel="0" collapsed="false">
      <c r="A75" s="289" t="s">
        <v>373</v>
      </c>
      <c r="B75" s="103" t="s">
        <v>505</v>
      </c>
      <c r="C75" s="103"/>
      <c r="D75" s="103"/>
      <c r="E75" s="103"/>
      <c r="F75" s="103"/>
      <c r="G75" s="103"/>
      <c r="H75" s="103"/>
      <c r="I75" s="103"/>
    </row>
    <row r="76" customFormat="false" ht="25.5" hidden="false" customHeight="false" outlineLevel="0" collapsed="false">
      <c r="A76" s="289"/>
      <c r="B76" s="289" t="s">
        <v>96</v>
      </c>
      <c r="C76" s="282" t="s">
        <v>506</v>
      </c>
      <c r="D76" s="282" t="s">
        <v>507</v>
      </c>
      <c r="E76" s="290" t="s">
        <v>508</v>
      </c>
      <c r="F76" s="243" t="s">
        <v>96</v>
      </c>
      <c r="G76" s="6" t="s">
        <v>506</v>
      </c>
      <c r="H76" s="6" t="s">
        <v>507</v>
      </c>
      <c r="I76" s="4" t="s">
        <v>508</v>
      </c>
    </row>
    <row r="77" customFormat="false" ht="15" hidden="false" customHeight="true" outlineLevel="0" collapsed="false">
      <c r="A77" s="209" t="n">
        <v>2016</v>
      </c>
      <c r="B77" s="209"/>
      <c r="C77" s="209"/>
      <c r="D77" s="209"/>
      <c r="E77" s="209"/>
      <c r="F77" s="210" t="n">
        <v>2017</v>
      </c>
      <c r="G77" s="210"/>
      <c r="H77" s="210"/>
      <c r="I77" s="210"/>
    </row>
    <row r="78" customFormat="false" ht="15" hidden="false" customHeight="true" outlineLevel="0" collapsed="false">
      <c r="A78" s="40" t="s">
        <v>375</v>
      </c>
      <c r="B78" s="9" t="n">
        <v>0</v>
      </c>
      <c r="C78" s="9" t="n">
        <v>0</v>
      </c>
      <c r="D78" s="9" t="n">
        <v>0</v>
      </c>
      <c r="E78" s="9" t="n">
        <v>0</v>
      </c>
      <c r="F78" s="105" t="n">
        <v>0</v>
      </c>
      <c r="G78" s="9" t="n">
        <v>0</v>
      </c>
      <c r="H78" s="9" t="n">
        <v>0</v>
      </c>
      <c r="I78" s="9" t="n">
        <v>0</v>
      </c>
    </row>
    <row r="79" customFormat="false" ht="12.75" hidden="false" customHeight="false" outlineLevel="0" collapsed="false">
      <c r="A79" s="111" t="s">
        <v>376</v>
      </c>
      <c r="B79" s="113" t="s">
        <v>377</v>
      </c>
      <c r="C79" s="113" t="s">
        <v>377</v>
      </c>
      <c r="D79" s="113" t="s">
        <v>377</v>
      </c>
      <c r="E79" s="114" t="s">
        <v>377</v>
      </c>
      <c r="F79" s="112" t="s">
        <v>377</v>
      </c>
      <c r="G79" s="113" t="s">
        <v>377</v>
      </c>
      <c r="H79" s="113" t="s">
        <v>377</v>
      </c>
      <c r="I79" s="113" t="s">
        <v>377</v>
      </c>
    </row>
    <row r="80" customFormat="false" ht="12.75" hidden="false" customHeight="false" outlineLevel="0" collapsed="false">
      <c r="A80" s="111" t="s">
        <v>378</v>
      </c>
      <c r="B80" s="113" t="s">
        <v>377</v>
      </c>
      <c r="C80" s="113" t="s">
        <v>377</v>
      </c>
      <c r="D80" s="113" t="s">
        <v>377</v>
      </c>
      <c r="E80" s="114" t="s">
        <v>377</v>
      </c>
      <c r="F80" s="112" t="s">
        <v>377</v>
      </c>
      <c r="G80" s="113" t="s">
        <v>377</v>
      </c>
      <c r="H80" s="113" t="s">
        <v>377</v>
      </c>
      <c r="I80" s="113" t="s">
        <v>377</v>
      </c>
    </row>
    <row r="81" customFormat="false" ht="12.75" hidden="false" customHeight="false" outlineLevel="0" collapsed="false">
      <c r="A81" s="111" t="s">
        <v>379</v>
      </c>
      <c r="B81" s="113" t="s">
        <v>377</v>
      </c>
      <c r="C81" s="113" t="s">
        <v>377</v>
      </c>
      <c r="D81" s="113" t="s">
        <v>377</v>
      </c>
      <c r="E81" s="114" t="s">
        <v>377</v>
      </c>
      <c r="F81" s="112" t="s">
        <v>377</v>
      </c>
      <c r="G81" s="113" t="s">
        <v>377</v>
      </c>
      <c r="H81" s="113" t="s">
        <v>377</v>
      </c>
      <c r="I81" s="113" t="s">
        <v>377</v>
      </c>
    </row>
    <row r="82" customFormat="false" ht="12.75" hidden="false" customHeight="false" outlineLevel="0" collapsed="false">
      <c r="A82" s="111" t="s">
        <v>380</v>
      </c>
      <c r="B82" s="113" t="s">
        <v>377</v>
      </c>
      <c r="C82" s="113" t="s">
        <v>377</v>
      </c>
      <c r="D82" s="113" t="s">
        <v>377</v>
      </c>
      <c r="E82" s="114" t="s">
        <v>377</v>
      </c>
      <c r="F82" s="112" t="s">
        <v>377</v>
      </c>
      <c r="G82" s="113" t="s">
        <v>377</v>
      </c>
      <c r="H82" s="113" t="s">
        <v>377</v>
      </c>
      <c r="I82" s="113" t="s">
        <v>377</v>
      </c>
    </row>
    <row r="83" customFormat="false" ht="12.75" hidden="false" customHeight="false" outlineLevel="0" collapsed="false">
      <c r="A83" s="111" t="s">
        <v>381</v>
      </c>
      <c r="B83" s="113" t="s">
        <v>377</v>
      </c>
      <c r="C83" s="113" t="s">
        <v>377</v>
      </c>
      <c r="D83" s="113" t="s">
        <v>377</v>
      </c>
      <c r="E83" s="114" t="s">
        <v>377</v>
      </c>
      <c r="F83" s="112" t="s">
        <v>377</v>
      </c>
      <c r="G83" s="113" t="s">
        <v>377</v>
      </c>
      <c r="H83" s="113" t="s">
        <v>377</v>
      </c>
      <c r="I83" s="113" t="s">
        <v>377</v>
      </c>
    </row>
    <row r="84" customFormat="false" ht="12.75" hidden="false" customHeight="false" outlineLevel="0" collapsed="false">
      <c r="A84" s="111" t="s">
        <v>382</v>
      </c>
      <c r="B84" s="113" t="s">
        <v>377</v>
      </c>
      <c r="C84" s="113" t="s">
        <v>377</v>
      </c>
      <c r="D84" s="113" t="s">
        <v>377</v>
      </c>
      <c r="E84" s="114" t="s">
        <v>377</v>
      </c>
      <c r="F84" s="112" t="s">
        <v>377</v>
      </c>
      <c r="G84" s="113" t="s">
        <v>377</v>
      </c>
      <c r="H84" s="113" t="s">
        <v>377</v>
      </c>
      <c r="I84" s="113" t="s">
        <v>377</v>
      </c>
    </row>
    <row r="85" customFormat="false" ht="12.75" hidden="false" customHeight="false" outlineLevel="0" collapsed="false">
      <c r="A85" s="111" t="s">
        <v>383</v>
      </c>
      <c r="B85" s="113" t="s">
        <v>377</v>
      </c>
      <c r="C85" s="113" t="s">
        <v>377</v>
      </c>
      <c r="D85" s="113" t="s">
        <v>377</v>
      </c>
      <c r="E85" s="114" t="s">
        <v>377</v>
      </c>
      <c r="F85" s="112" t="s">
        <v>377</v>
      </c>
      <c r="G85" s="113" t="s">
        <v>377</v>
      </c>
      <c r="H85" s="113" t="s">
        <v>377</v>
      </c>
      <c r="I85" s="113" t="s">
        <v>377</v>
      </c>
    </row>
    <row r="86" customFormat="false" ht="12.75" hidden="false" customHeight="false" outlineLevel="0" collapsed="false">
      <c r="A86" s="111" t="s">
        <v>384</v>
      </c>
      <c r="B86" s="113" t="s">
        <v>377</v>
      </c>
      <c r="C86" s="113" t="s">
        <v>377</v>
      </c>
      <c r="D86" s="113" t="s">
        <v>377</v>
      </c>
      <c r="E86" s="114" t="s">
        <v>377</v>
      </c>
      <c r="F86" s="112" t="s">
        <v>377</v>
      </c>
      <c r="G86" s="113" t="s">
        <v>377</v>
      </c>
      <c r="H86" s="113" t="s">
        <v>377</v>
      </c>
      <c r="I86" s="113" t="s">
        <v>377</v>
      </c>
    </row>
    <row r="87" customFormat="false" ht="12.75" hidden="false" customHeight="false" outlineLevel="0" collapsed="false">
      <c r="A87" s="111" t="s">
        <v>385</v>
      </c>
      <c r="B87" s="113" t="s">
        <v>377</v>
      </c>
      <c r="C87" s="113" t="s">
        <v>377</v>
      </c>
      <c r="D87" s="113" t="s">
        <v>377</v>
      </c>
      <c r="E87" s="114" t="s">
        <v>377</v>
      </c>
      <c r="F87" s="112" t="s">
        <v>377</v>
      </c>
      <c r="G87" s="113" t="s">
        <v>377</v>
      </c>
      <c r="H87" s="113" t="s">
        <v>377</v>
      </c>
      <c r="I87" s="113" t="s">
        <v>377</v>
      </c>
    </row>
    <row r="88" customFormat="false" ht="12.75" hidden="false" customHeight="false" outlineLevel="0" collapsed="false">
      <c r="A88" s="111" t="s">
        <v>386</v>
      </c>
      <c r="B88" s="113" t="s">
        <v>377</v>
      </c>
      <c r="C88" s="113" t="s">
        <v>377</v>
      </c>
      <c r="D88" s="113" t="s">
        <v>377</v>
      </c>
      <c r="E88" s="114" t="s">
        <v>377</v>
      </c>
      <c r="F88" s="112" t="s">
        <v>377</v>
      </c>
      <c r="G88" s="113" t="s">
        <v>377</v>
      </c>
      <c r="H88" s="113" t="s">
        <v>377</v>
      </c>
      <c r="I88" s="113" t="s">
        <v>377</v>
      </c>
    </row>
    <row r="89" customFormat="false" ht="12.75" hidden="false" customHeight="false" outlineLevel="0" collapsed="false">
      <c r="A89" s="111" t="s">
        <v>387</v>
      </c>
      <c r="B89" s="113" t="s">
        <v>377</v>
      </c>
      <c r="C89" s="113" t="s">
        <v>377</v>
      </c>
      <c r="D89" s="113" t="s">
        <v>377</v>
      </c>
      <c r="E89" s="114" t="s">
        <v>377</v>
      </c>
      <c r="F89" s="112" t="s">
        <v>377</v>
      </c>
      <c r="G89" s="113" t="s">
        <v>377</v>
      </c>
      <c r="H89" s="113" t="s">
        <v>377</v>
      </c>
      <c r="I89" s="113" t="s">
        <v>377</v>
      </c>
    </row>
    <row r="90" customFormat="false" ht="12.75" hidden="false" customHeight="false" outlineLevel="0" collapsed="false">
      <c r="A90" s="111" t="s">
        <v>389</v>
      </c>
      <c r="B90" s="113" t="s">
        <v>377</v>
      </c>
      <c r="C90" s="113" t="s">
        <v>377</v>
      </c>
      <c r="D90" s="113" t="s">
        <v>377</v>
      </c>
      <c r="E90" s="114" t="s">
        <v>377</v>
      </c>
      <c r="F90" s="112" t="s">
        <v>377</v>
      </c>
      <c r="G90" s="113" t="s">
        <v>377</v>
      </c>
      <c r="H90" s="113" t="s">
        <v>377</v>
      </c>
      <c r="I90" s="113" t="s">
        <v>377</v>
      </c>
    </row>
    <row r="91" customFormat="false" ht="12.75" hidden="false" customHeight="false" outlineLevel="0" collapsed="false">
      <c r="A91" s="111" t="s">
        <v>390</v>
      </c>
      <c r="B91" s="113" t="s">
        <v>377</v>
      </c>
      <c r="C91" s="113" t="s">
        <v>377</v>
      </c>
      <c r="D91" s="113" t="s">
        <v>377</v>
      </c>
      <c r="E91" s="114" t="s">
        <v>377</v>
      </c>
      <c r="F91" s="112" t="s">
        <v>377</v>
      </c>
      <c r="G91" s="113" t="s">
        <v>377</v>
      </c>
      <c r="H91" s="113" t="s">
        <v>377</v>
      </c>
      <c r="I91" s="113" t="s">
        <v>377</v>
      </c>
    </row>
    <row r="92" customFormat="false" ht="12.75" hidden="false" customHeight="false" outlineLevel="0" collapsed="false">
      <c r="A92" s="111" t="s">
        <v>391</v>
      </c>
      <c r="B92" s="113" t="s">
        <v>377</v>
      </c>
      <c r="C92" s="113" t="s">
        <v>377</v>
      </c>
      <c r="D92" s="113" t="s">
        <v>377</v>
      </c>
      <c r="E92" s="114" t="s">
        <v>377</v>
      </c>
      <c r="F92" s="112" t="s">
        <v>377</v>
      </c>
      <c r="G92" s="113" t="s">
        <v>377</v>
      </c>
      <c r="H92" s="113" t="s">
        <v>377</v>
      </c>
      <c r="I92" s="113" t="s">
        <v>377</v>
      </c>
    </row>
    <row r="93" customFormat="false" ht="12.75" hidden="false" customHeight="false" outlineLevel="0" collapsed="false">
      <c r="A93" s="111" t="s">
        <v>392</v>
      </c>
      <c r="B93" s="113" t="s">
        <v>377</v>
      </c>
      <c r="C93" s="113" t="s">
        <v>377</v>
      </c>
      <c r="D93" s="113" t="s">
        <v>377</v>
      </c>
      <c r="E93" s="114" t="s">
        <v>377</v>
      </c>
      <c r="F93" s="112" t="s">
        <v>377</v>
      </c>
      <c r="G93" s="113" t="s">
        <v>377</v>
      </c>
      <c r="H93" s="113" t="s">
        <v>377</v>
      </c>
      <c r="I93" s="113" t="s">
        <v>377</v>
      </c>
    </row>
    <row r="94" customFormat="false" ht="12.75" hidden="false" customHeight="false" outlineLevel="0" collapsed="false">
      <c r="A94" s="111" t="s">
        <v>393</v>
      </c>
      <c r="B94" s="113" t="s">
        <v>377</v>
      </c>
      <c r="C94" s="113" t="s">
        <v>377</v>
      </c>
      <c r="D94" s="113" t="s">
        <v>377</v>
      </c>
      <c r="E94" s="114" t="s">
        <v>377</v>
      </c>
      <c r="F94" s="112" t="s">
        <v>377</v>
      </c>
      <c r="G94" s="113" t="s">
        <v>377</v>
      </c>
      <c r="H94" s="113" t="s">
        <v>377</v>
      </c>
      <c r="I94" s="113" t="s">
        <v>377</v>
      </c>
    </row>
    <row r="95" customFormat="false" ht="12.75" hidden="false" customHeight="false" outlineLevel="0" collapsed="false">
      <c r="A95" s="111" t="s">
        <v>394</v>
      </c>
      <c r="B95" s="113" t="s">
        <v>377</v>
      </c>
      <c r="C95" s="113" t="s">
        <v>377</v>
      </c>
      <c r="D95" s="113" t="s">
        <v>377</v>
      </c>
      <c r="E95" s="114" t="s">
        <v>377</v>
      </c>
      <c r="F95" s="112" t="s">
        <v>377</v>
      </c>
      <c r="G95" s="113" t="s">
        <v>377</v>
      </c>
      <c r="H95" s="113" t="s">
        <v>377</v>
      </c>
      <c r="I95" s="113" t="s">
        <v>377</v>
      </c>
    </row>
    <row r="96" customFormat="false" ht="12.75" hidden="false" customHeight="false" outlineLevel="0" collapsed="false">
      <c r="A96" s="111" t="s">
        <v>395</v>
      </c>
      <c r="B96" s="113" t="s">
        <v>377</v>
      </c>
      <c r="C96" s="113" t="s">
        <v>377</v>
      </c>
      <c r="D96" s="113" t="s">
        <v>377</v>
      </c>
      <c r="E96" s="114" t="s">
        <v>377</v>
      </c>
      <c r="F96" s="112" t="s">
        <v>377</v>
      </c>
      <c r="G96" s="113" t="s">
        <v>377</v>
      </c>
      <c r="H96" s="113" t="s">
        <v>377</v>
      </c>
      <c r="I96" s="113" t="s">
        <v>377</v>
      </c>
    </row>
    <row r="97" customFormat="false" ht="12.75" hidden="false" customHeight="false" outlineLevel="0" collapsed="false">
      <c r="A97" s="111" t="s">
        <v>396</v>
      </c>
      <c r="B97" s="113" t="s">
        <v>377</v>
      </c>
      <c r="C97" s="113" t="s">
        <v>377</v>
      </c>
      <c r="D97" s="113" t="s">
        <v>377</v>
      </c>
      <c r="E97" s="114" t="s">
        <v>377</v>
      </c>
      <c r="F97" s="112" t="s">
        <v>377</v>
      </c>
      <c r="G97" s="113" t="s">
        <v>377</v>
      </c>
      <c r="H97" s="113" t="s">
        <v>377</v>
      </c>
      <c r="I97" s="113" t="s">
        <v>377</v>
      </c>
    </row>
    <row r="98" customFormat="false" ht="12.75" hidden="false" customHeight="false" outlineLevel="0" collapsed="false">
      <c r="A98" s="111" t="s">
        <v>397</v>
      </c>
      <c r="B98" s="113" t="s">
        <v>377</v>
      </c>
      <c r="C98" s="113" t="s">
        <v>377</v>
      </c>
      <c r="D98" s="113" t="s">
        <v>377</v>
      </c>
      <c r="E98" s="114" t="s">
        <v>377</v>
      </c>
      <c r="F98" s="112" t="s">
        <v>377</v>
      </c>
      <c r="G98" s="113" t="s">
        <v>377</v>
      </c>
      <c r="H98" s="113" t="s">
        <v>377</v>
      </c>
      <c r="I98" s="113" t="s">
        <v>377</v>
      </c>
    </row>
    <row r="99" customFormat="false" ht="12.75" hidden="false" customHeight="false" outlineLevel="0" collapsed="false">
      <c r="A99" s="111" t="s">
        <v>398</v>
      </c>
      <c r="B99" s="113" t="s">
        <v>377</v>
      </c>
      <c r="C99" s="113" t="s">
        <v>377</v>
      </c>
      <c r="D99" s="113" t="s">
        <v>377</v>
      </c>
      <c r="E99" s="114" t="s">
        <v>377</v>
      </c>
      <c r="F99" s="112" t="s">
        <v>377</v>
      </c>
      <c r="G99" s="113" t="s">
        <v>377</v>
      </c>
      <c r="H99" s="113" t="s">
        <v>377</v>
      </c>
      <c r="I99" s="113" t="s">
        <v>377</v>
      </c>
    </row>
    <row r="100" customFormat="false" ht="12.75" hidden="false" customHeight="false" outlineLevel="0" collapsed="false">
      <c r="A100" s="111" t="s">
        <v>399</v>
      </c>
      <c r="B100" s="113" t="s">
        <v>377</v>
      </c>
      <c r="C100" s="113" t="s">
        <v>377</v>
      </c>
      <c r="D100" s="113" t="s">
        <v>377</v>
      </c>
      <c r="E100" s="114" t="s">
        <v>377</v>
      </c>
      <c r="F100" s="112" t="s">
        <v>377</v>
      </c>
      <c r="G100" s="113" t="s">
        <v>377</v>
      </c>
      <c r="H100" s="113" t="s">
        <v>377</v>
      </c>
      <c r="I100" s="113" t="s">
        <v>377</v>
      </c>
    </row>
    <row r="101" customFormat="false" ht="12.75" hidden="false" customHeight="false" outlineLevel="0" collapsed="false">
      <c r="A101" s="111" t="s">
        <v>400</v>
      </c>
      <c r="B101" s="113" t="s">
        <v>377</v>
      </c>
      <c r="C101" s="113" t="s">
        <v>377</v>
      </c>
      <c r="D101" s="113" t="s">
        <v>377</v>
      </c>
      <c r="E101" s="114" t="s">
        <v>377</v>
      </c>
      <c r="F101" s="112" t="s">
        <v>377</v>
      </c>
      <c r="G101" s="113" t="s">
        <v>377</v>
      </c>
      <c r="H101" s="113" t="s">
        <v>377</v>
      </c>
      <c r="I101" s="113" t="s">
        <v>377</v>
      </c>
    </row>
    <row r="102" customFormat="false" ht="12.75" hidden="false" customHeight="false" outlineLevel="0" collapsed="false">
      <c r="A102" s="111" t="s">
        <v>423</v>
      </c>
      <c r="B102" s="113" t="s">
        <v>377</v>
      </c>
      <c r="C102" s="113" t="s">
        <v>377</v>
      </c>
      <c r="D102" s="113" t="s">
        <v>377</v>
      </c>
      <c r="E102" s="114" t="s">
        <v>377</v>
      </c>
      <c r="F102" s="112" t="s">
        <v>377</v>
      </c>
      <c r="G102" s="113" t="s">
        <v>377</v>
      </c>
      <c r="H102" s="113" t="s">
        <v>377</v>
      </c>
      <c r="I102" s="113" t="s">
        <v>377</v>
      </c>
    </row>
    <row r="103" customFormat="false" ht="12.75" hidden="false" customHeight="false" outlineLevel="0" collapsed="false">
      <c r="A103" s="111" t="s">
        <v>424</v>
      </c>
      <c r="B103" s="113" t="s">
        <v>377</v>
      </c>
      <c r="C103" s="113" t="s">
        <v>377</v>
      </c>
      <c r="D103" s="113" t="s">
        <v>377</v>
      </c>
      <c r="E103" s="114" t="s">
        <v>377</v>
      </c>
      <c r="F103" s="112" t="s">
        <v>377</v>
      </c>
      <c r="G103" s="113" t="s">
        <v>377</v>
      </c>
      <c r="H103" s="113" t="s">
        <v>377</v>
      </c>
      <c r="I103" s="113" t="s">
        <v>377</v>
      </c>
    </row>
    <row r="104" customFormat="false" ht="12.75" hidden="false" customHeight="false" outlineLevel="0" collapsed="false">
      <c r="A104" s="111" t="s">
        <v>403</v>
      </c>
      <c r="B104" s="113" t="s">
        <v>377</v>
      </c>
      <c r="C104" s="113" t="s">
        <v>377</v>
      </c>
      <c r="D104" s="113" t="s">
        <v>377</v>
      </c>
      <c r="E104" s="114" t="s">
        <v>377</v>
      </c>
      <c r="F104" s="112" t="s">
        <v>377</v>
      </c>
      <c r="G104" s="113" t="s">
        <v>377</v>
      </c>
      <c r="H104" s="113" t="s">
        <v>377</v>
      </c>
      <c r="I104" s="113" t="s">
        <v>377</v>
      </c>
    </row>
    <row r="105" customFormat="false" ht="12.75" hidden="false" customHeight="false" outlineLevel="0" collapsed="false">
      <c r="A105" s="111" t="s">
        <v>404</v>
      </c>
      <c r="B105" s="113" t="s">
        <v>377</v>
      </c>
      <c r="C105" s="113" t="s">
        <v>377</v>
      </c>
      <c r="D105" s="113" t="s">
        <v>377</v>
      </c>
      <c r="E105" s="114" t="s">
        <v>377</v>
      </c>
      <c r="F105" s="112" t="s">
        <v>377</v>
      </c>
      <c r="G105" s="113" t="s">
        <v>377</v>
      </c>
      <c r="H105" s="113" t="s">
        <v>377</v>
      </c>
      <c r="I105" s="113" t="s">
        <v>377</v>
      </c>
    </row>
    <row r="106" customFormat="false" ht="12.75" hidden="false" customHeight="false" outlineLevel="0" collapsed="false">
      <c r="A106" s="111" t="s">
        <v>436</v>
      </c>
      <c r="B106" s="113" t="s">
        <v>377</v>
      </c>
      <c r="C106" s="113" t="s">
        <v>377</v>
      </c>
      <c r="D106" s="113" t="s">
        <v>377</v>
      </c>
      <c r="E106" s="114" t="s">
        <v>377</v>
      </c>
      <c r="F106" s="112" t="s">
        <v>377</v>
      </c>
      <c r="G106" s="113" t="s">
        <v>377</v>
      </c>
      <c r="H106" s="113" t="s">
        <v>377</v>
      </c>
      <c r="I106" s="113" t="s">
        <v>377</v>
      </c>
    </row>
    <row r="107" customFormat="false" ht="12.75" hidden="false" customHeight="false" outlineLevel="0" collapsed="false">
      <c r="A107" s="111" t="s">
        <v>425</v>
      </c>
      <c r="B107" s="113" t="s">
        <v>377</v>
      </c>
      <c r="C107" s="113" t="s">
        <v>377</v>
      </c>
      <c r="D107" s="113" t="s">
        <v>377</v>
      </c>
      <c r="E107" s="114" t="s">
        <v>377</v>
      </c>
      <c r="F107" s="112" t="s">
        <v>377</v>
      </c>
      <c r="G107" s="113" t="s">
        <v>377</v>
      </c>
      <c r="H107" s="113" t="s">
        <v>377</v>
      </c>
      <c r="I107" s="113" t="s">
        <v>377</v>
      </c>
    </row>
    <row r="108" customFormat="false" ht="12.75" hidden="false" customHeight="false" outlineLevel="0" collapsed="false">
      <c r="A108" s="111" t="s">
        <v>407</v>
      </c>
      <c r="B108" s="113" t="s">
        <v>377</v>
      </c>
      <c r="C108" s="113" t="s">
        <v>377</v>
      </c>
      <c r="D108" s="113" t="s">
        <v>377</v>
      </c>
      <c r="E108" s="114" t="s">
        <v>377</v>
      </c>
      <c r="F108" s="112" t="s">
        <v>377</v>
      </c>
      <c r="G108" s="113" t="s">
        <v>377</v>
      </c>
      <c r="H108" s="113" t="s">
        <v>377</v>
      </c>
      <c r="I108" s="113" t="s">
        <v>377</v>
      </c>
    </row>
    <row r="109" customFormat="false" ht="12.75" hidden="false" customHeight="false" outlineLevel="0" collapsed="false">
      <c r="A109" s="111" t="s">
        <v>408</v>
      </c>
      <c r="B109" s="113" t="s">
        <v>377</v>
      </c>
      <c r="C109" s="113" t="s">
        <v>377</v>
      </c>
      <c r="D109" s="113" t="s">
        <v>377</v>
      </c>
      <c r="E109" s="114" t="s">
        <v>377</v>
      </c>
      <c r="F109" s="112" t="s">
        <v>377</v>
      </c>
      <c r="G109" s="113" t="s">
        <v>377</v>
      </c>
      <c r="H109" s="113" t="s">
        <v>377</v>
      </c>
      <c r="I109" s="113" t="s">
        <v>377</v>
      </c>
    </row>
    <row r="110" customFormat="false" ht="12.75" hidden="false" customHeight="false" outlineLevel="0" collapsed="false">
      <c r="A110" s="217" t="s">
        <v>426</v>
      </c>
      <c r="B110" s="46" t="s">
        <v>377</v>
      </c>
      <c r="C110" s="46" t="s">
        <v>377</v>
      </c>
      <c r="D110" s="46" t="s">
        <v>377</v>
      </c>
      <c r="E110" s="255" t="s">
        <v>377</v>
      </c>
      <c r="F110" s="254" t="s">
        <v>377</v>
      </c>
      <c r="G110" s="46" t="s">
        <v>377</v>
      </c>
      <c r="H110" s="46" t="s">
        <v>377</v>
      </c>
      <c r="I110" s="46" t="s">
        <v>377</v>
      </c>
    </row>
    <row r="111" customFormat="false" ht="12.75" hidden="false" customHeight="false" outlineLevel="0" collapsed="false">
      <c r="A111" s="84" t="s">
        <v>480</v>
      </c>
    </row>
    <row r="112" customFormat="false" ht="12.75" hidden="false" customHeight="false" outlineLevel="0" collapsed="false">
      <c r="A112" s="84" t="s">
        <v>509</v>
      </c>
    </row>
    <row r="113" customFormat="false" ht="12.75" hidden="false" customHeight="false" outlineLevel="0" collapsed="false">
      <c r="A113" s="84" t="s">
        <v>510</v>
      </c>
    </row>
    <row r="114" customFormat="false" ht="12.75" hidden="false" customHeight="false" outlineLevel="0" collapsed="false">
      <c r="A114" s="84" t="s">
        <v>511</v>
      </c>
    </row>
    <row r="115" customFormat="false" ht="12.75" hidden="false" customHeight="false" outlineLevel="0" collapsed="false">
      <c r="A115" s="84" t="s">
        <v>512</v>
      </c>
    </row>
    <row r="116" customFormat="false" ht="12.75" hidden="false" customHeight="false" outlineLevel="0" collapsed="false">
      <c r="A116" s="84" t="s">
        <v>513</v>
      </c>
    </row>
    <row r="117" customFormat="false" ht="12.75" hidden="false" customHeight="false" outlineLevel="0" collapsed="false">
      <c r="A117" s="84" t="s">
        <v>430</v>
      </c>
    </row>
    <row r="119" customFormat="false" ht="12.75" hidden="false" customHeight="false" outlineLevel="0" collapsed="false">
      <c r="A119" s="49" t="s">
        <v>415</v>
      </c>
    </row>
  </sheetData>
  <mergeCells count="16">
    <mergeCell ref="A3:A4"/>
    <mergeCell ref="B3:I3"/>
    <mergeCell ref="A5:E5"/>
    <mergeCell ref="F5:I5"/>
    <mergeCell ref="A39:A40"/>
    <mergeCell ref="B39:I39"/>
    <mergeCell ref="A41:E41"/>
    <mergeCell ref="F41:I41"/>
    <mergeCell ref="K41:N41"/>
    <mergeCell ref="O42:O44"/>
    <mergeCell ref="P42:S42"/>
    <mergeCell ref="P44:S44"/>
    <mergeCell ref="A75:A76"/>
    <mergeCell ref="B75:I75"/>
    <mergeCell ref="A77:E77"/>
    <mergeCell ref="F77:I77"/>
  </mergeCells>
  <printOptions headings="false" gridLines="false" gridLinesSet="true" horizontalCentered="false" verticalCentered="false"/>
  <pageMargins left="0.109722222222222" right="0.109722222222222" top="0.10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70703125" defaultRowHeight="12" zeroHeight="false" outlineLevelRow="0" outlineLevelCol="0"/>
  <cols>
    <col collapsed="false" customWidth="true" hidden="false" outlineLevel="0" max="1" min="1" style="1" width="48.28"/>
    <col collapsed="false" customWidth="true" hidden="false" outlineLevel="0" max="10" min="2" style="1" width="11.7"/>
    <col collapsed="false" customWidth="false" hidden="false" outlineLevel="0" max="257" min="11" style="1" width="43.7"/>
  </cols>
  <sheetData>
    <row r="1" s="5" customFormat="true" ht="15" hidden="false" customHeight="true" outlineLevel="0" collapsed="false">
      <c r="A1" s="61" t="s">
        <v>44</v>
      </c>
    </row>
    <row r="2" s="5" customFormat="true" ht="15" hidden="false" customHeight="true" outlineLevel="0" collapsed="false">
      <c r="A2" s="3" t="s">
        <v>45</v>
      </c>
      <c r="B2" s="62" t="s">
        <v>46</v>
      </c>
      <c r="C2" s="62"/>
      <c r="D2" s="62"/>
      <c r="E2" s="62"/>
      <c r="F2" s="62"/>
      <c r="G2" s="62"/>
      <c r="H2" s="62"/>
      <c r="I2" s="62"/>
      <c r="J2" s="62"/>
    </row>
    <row r="3" s="5" customFormat="true" ht="15" hidden="false" customHeight="true" outlineLevel="0" collapsed="false">
      <c r="A3" s="3"/>
      <c r="B3" s="63" t="n">
        <v>2012</v>
      </c>
      <c r="C3" s="63" t="n">
        <v>2013</v>
      </c>
      <c r="D3" s="63" t="n">
        <v>2014</v>
      </c>
      <c r="E3" s="6" t="n">
        <v>2015</v>
      </c>
      <c r="F3" s="6"/>
      <c r="G3" s="6" t="n">
        <v>2016</v>
      </c>
      <c r="H3" s="6"/>
      <c r="I3" s="4" t="n">
        <v>2017</v>
      </c>
      <c r="J3" s="4"/>
    </row>
    <row r="4" s="5" customFormat="true" ht="15" hidden="false" customHeight="true" outlineLevel="0" collapsed="false">
      <c r="A4" s="3"/>
      <c r="B4" s="6" t="s">
        <v>47</v>
      </c>
      <c r="C4" s="6" t="s">
        <v>47</v>
      </c>
      <c r="D4" s="6" t="s">
        <v>47</v>
      </c>
      <c r="E4" s="6" t="s">
        <v>47</v>
      </c>
      <c r="F4" s="6" t="s">
        <v>48</v>
      </c>
      <c r="G4" s="6" t="s">
        <v>47</v>
      </c>
      <c r="H4" s="6" t="s">
        <v>48</v>
      </c>
      <c r="I4" s="6" t="s">
        <v>47</v>
      </c>
      <c r="J4" s="4" t="s">
        <v>48</v>
      </c>
    </row>
    <row r="5" customFormat="false" ht="20.1" hidden="false" customHeight="true" outlineLevel="0" collapsed="false">
      <c r="A5" s="17" t="s">
        <v>49</v>
      </c>
      <c r="B5" s="20" t="n">
        <v>342094</v>
      </c>
      <c r="C5" s="18" t="n">
        <v>367905</v>
      </c>
      <c r="D5" s="18" t="n">
        <v>400911</v>
      </c>
      <c r="E5" s="18" t="n">
        <v>421752</v>
      </c>
      <c r="F5" s="18" t="n">
        <f aca="false">E5/D5*100-100</f>
        <v>5.19841061981336</v>
      </c>
      <c r="G5" s="18" t="n">
        <v>479792</v>
      </c>
      <c r="H5" s="18" t="n">
        <f aca="false">G5/E5*100-100</f>
        <v>13.7616419127829</v>
      </c>
      <c r="I5" s="18" t="n">
        <v>459071.99669</v>
      </c>
      <c r="J5" s="18" t="n">
        <f aca="false">I5/G5*100-100</f>
        <v>-4.31853872302996</v>
      </c>
    </row>
    <row r="6" customFormat="false" ht="24.95" hidden="false" customHeight="true" outlineLevel="0" collapsed="false">
      <c r="A6" s="17" t="s">
        <v>50</v>
      </c>
      <c r="B6" s="20" t="n">
        <v>3330</v>
      </c>
      <c r="C6" s="20" t="n">
        <v>4529</v>
      </c>
      <c r="D6" s="20" t="n">
        <v>6406</v>
      </c>
      <c r="E6" s="18" t="n">
        <v>5821</v>
      </c>
      <c r="F6" s="18" t="n">
        <f aca="false">E6/D6*100-100</f>
        <v>-9.13206369029035</v>
      </c>
      <c r="G6" s="18" t="n">
        <v>5621</v>
      </c>
      <c r="H6" s="18" t="n">
        <f aca="false">G6/E6*100-100</f>
        <v>-3.43583576705034</v>
      </c>
      <c r="I6" s="18" t="n">
        <v>6880</v>
      </c>
      <c r="J6" s="18" t="n">
        <f aca="false">I6/G6*100-100</f>
        <v>22.3981497954101</v>
      </c>
    </row>
    <row r="7" customFormat="false" ht="20.1" hidden="false" customHeight="true" outlineLevel="0" collapsed="false">
      <c r="A7" s="17" t="s">
        <v>51</v>
      </c>
      <c r="B7" s="20" t="n">
        <v>92012</v>
      </c>
      <c r="C7" s="18" t="n">
        <v>98554</v>
      </c>
      <c r="D7" s="18" t="n">
        <v>109020</v>
      </c>
      <c r="E7" s="18" t="n">
        <v>115539</v>
      </c>
      <c r="F7" s="18" t="n">
        <f aca="false">E7/D7*100-100</f>
        <v>5.97963676389652</v>
      </c>
      <c r="G7" s="18" t="n">
        <v>135442</v>
      </c>
      <c r="H7" s="18" t="n">
        <f aca="false">G7/E7*100-100</f>
        <v>17.2262179870001</v>
      </c>
      <c r="I7" s="18" t="n">
        <v>133393</v>
      </c>
      <c r="J7" s="18" t="n">
        <f aca="false">I7/G7*100-100</f>
        <v>-1.51282467772182</v>
      </c>
    </row>
    <row r="8" customFormat="false" ht="20.1" hidden="false" customHeight="true" outlineLevel="0" collapsed="false">
      <c r="A8" s="17" t="s">
        <v>52</v>
      </c>
      <c r="B8" s="20" t="n">
        <v>12632</v>
      </c>
      <c r="C8" s="18" t="n">
        <v>12632</v>
      </c>
      <c r="D8" s="18" t="n">
        <v>12632</v>
      </c>
      <c r="E8" s="18" t="n">
        <v>16632</v>
      </c>
      <c r="F8" s="18" t="n">
        <f aca="false">E8/D8*100-100</f>
        <v>31.6656111462951</v>
      </c>
      <c r="G8" s="18" t="n">
        <v>12632</v>
      </c>
      <c r="H8" s="18" t="n">
        <f aca="false">G8/E8*100-100</f>
        <v>-24.0500240500241</v>
      </c>
      <c r="I8" s="18" t="n">
        <v>12632</v>
      </c>
      <c r="J8" s="18" t="n">
        <f aca="false">I8/G8*100-100</f>
        <v>0</v>
      </c>
    </row>
    <row r="9" customFormat="false" ht="20.1" hidden="false" customHeight="true" outlineLevel="0" collapsed="false">
      <c r="A9" s="17" t="s">
        <v>53</v>
      </c>
      <c r="B9" s="20" t="n">
        <v>465</v>
      </c>
      <c r="C9" s="18" t="n">
        <v>835</v>
      </c>
      <c r="D9" s="18" t="n">
        <v>881</v>
      </c>
      <c r="E9" s="18" t="n">
        <v>859</v>
      </c>
      <c r="F9" s="18" t="n">
        <f aca="false">E9/D9*100-100</f>
        <v>-2.49716231555051</v>
      </c>
      <c r="G9" s="18" t="n">
        <v>810</v>
      </c>
      <c r="H9" s="18" t="n">
        <f aca="false">G9/E9*100-100</f>
        <v>-5.70430733410943</v>
      </c>
      <c r="I9" s="18" t="n">
        <v>856</v>
      </c>
      <c r="J9" s="18" t="n">
        <f aca="false">I9/G9*100-100</f>
        <v>5.679012345679</v>
      </c>
    </row>
    <row r="10" customFormat="false" ht="20.1" hidden="false" customHeight="true" outlineLevel="0" collapsed="false">
      <c r="A10" s="17" t="s">
        <v>54</v>
      </c>
      <c r="B10" s="20" t="n">
        <v>15795</v>
      </c>
      <c r="C10" s="18" t="n">
        <v>804</v>
      </c>
      <c r="D10" s="18" t="n">
        <v>1627</v>
      </c>
      <c r="E10" s="18" t="n">
        <v>6370</v>
      </c>
      <c r="F10" s="18" t="n">
        <f aca="false">E10/D10*100-100</f>
        <v>291.518131530424</v>
      </c>
      <c r="G10" s="18" t="n">
        <v>17807</v>
      </c>
      <c r="H10" s="18" t="n">
        <f aca="false">G10/E10*100-100</f>
        <v>179.544740973312</v>
      </c>
      <c r="I10" s="18" t="n">
        <v>24373</v>
      </c>
      <c r="J10" s="18" t="n">
        <f aca="false">I10/G10*100-100</f>
        <v>36.8731397764924</v>
      </c>
    </row>
    <row r="11" customFormat="false" ht="20.1" hidden="false" customHeight="true" outlineLevel="0" collapsed="false">
      <c r="A11" s="43" t="s">
        <v>55</v>
      </c>
      <c r="B11" s="46" t="n">
        <v>111424</v>
      </c>
      <c r="C11" s="46" t="n">
        <v>151261</v>
      </c>
      <c r="D11" s="46" t="n">
        <v>357231</v>
      </c>
      <c r="E11" s="64" t="s">
        <v>8</v>
      </c>
      <c r="F11" s="45" t="n">
        <v>0</v>
      </c>
      <c r="G11" s="64" t="s">
        <v>8</v>
      </c>
      <c r="H11" s="64" t="s">
        <v>8</v>
      </c>
      <c r="I11" s="64" t="s">
        <v>8</v>
      </c>
      <c r="J11" s="64" t="s">
        <v>8</v>
      </c>
    </row>
    <row r="12" customFormat="false" ht="12" hidden="false" customHeight="true" outlineLevel="0" collapsed="false">
      <c r="A12" s="49" t="s">
        <v>56</v>
      </c>
      <c r="B12" s="32"/>
      <c r="C12" s="32"/>
      <c r="D12" s="32"/>
      <c r="E12" s="32"/>
      <c r="F12" s="32"/>
    </row>
    <row r="13" s="51" customFormat="true" ht="12" hidden="false" customHeight="true" outlineLevel="0" collapsed="false">
      <c r="A13" s="49" t="s">
        <v>57</v>
      </c>
    </row>
    <row r="14" s="51" customFormat="true" ht="12" hidden="false" customHeight="true" outlineLevel="0" collapsed="false"/>
    <row r="15" s="51" customFormat="true" ht="12" hidden="false" customHeight="true" outlineLevel="0" collapsed="false">
      <c r="A15" s="65"/>
    </row>
    <row r="21" customFormat="false" ht="12" hidden="false" customHeight="true" outlineLevel="0" collapsed="false">
      <c r="F21" s="1" t="s">
        <v>58</v>
      </c>
    </row>
    <row r="23" customFormat="false" ht="12" hidden="false" customHeight="true" outlineLevel="0" collapsed="false">
      <c r="F23" s="33"/>
    </row>
    <row r="24" customFormat="false" ht="12" hidden="false" customHeight="true" outlineLevel="0" collapsed="false">
      <c r="F24" s="33"/>
    </row>
    <row r="25" customFormat="false" ht="12" hidden="false" customHeight="true" outlineLevel="0" collapsed="false">
      <c r="F25" s="33"/>
    </row>
    <row r="26" customFormat="false" ht="12" hidden="false" customHeight="true" outlineLevel="0" collapsed="false">
      <c r="E26" s="1" t="s">
        <v>59</v>
      </c>
      <c r="F26" s="33"/>
    </row>
    <row r="28" customFormat="false" ht="12" hidden="false" customHeight="true" outlineLevel="0" collapsed="false">
      <c r="F28" s="33"/>
    </row>
    <row r="29" customFormat="false" ht="12" hidden="false" customHeight="true" outlineLevel="0" collapsed="false">
      <c r="F29" s="33"/>
    </row>
  </sheetData>
  <mergeCells count="5">
    <mergeCell ref="A2:A4"/>
    <mergeCell ref="B2:J2"/>
    <mergeCell ref="E3:F3"/>
    <mergeCell ref="G3:H3"/>
    <mergeCell ref="I3:J3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28.28125" defaultRowHeight="12" zeroHeight="false" outlineLevelRow="0" outlineLevelCol="0"/>
  <cols>
    <col collapsed="false" customWidth="false" hidden="false" outlineLevel="0" max="1" min="1" style="1" width="28.28"/>
    <col collapsed="false" customWidth="true" hidden="false" outlineLevel="0" max="7" min="2" style="1" width="11.7"/>
    <col collapsed="false" customWidth="false" hidden="false" outlineLevel="0" max="257" min="8" style="1" width="28.28"/>
  </cols>
  <sheetData>
    <row r="1" s="5" customFormat="true" ht="15" hidden="false" customHeight="true" outlineLevel="0" collapsed="false">
      <c r="A1" s="61" t="s">
        <v>60</v>
      </c>
    </row>
    <row r="2" s="5" customFormat="true" ht="15" hidden="false" customHeight="true" outlineLevel="0" collapsed="false">
      <c r="A2" s="3" t="s">
        <v>61</v>
      </c>
      <c r="B2" s="62" t="s">
        <v>62</v>
      </c>
      <c r="C2" s="62"/>
      <c r="D2" s="62"/>
      <c r="E2" s="62"/>
      <c r="F2" s="62"/>
      <c r="G2" s="62"/>
    </row>
    <row r="3" s="5" customFormat="true" ht="15" hidden="false" customHeight="true" outlineLevel="0" collapsed="false">
      <c r="A3" s="3"/>
      <c r="B3" s="63" t="n">
        <v>2012</v>
      </c>
      <c r="C3" s="63" t="n">
        <v>2013</v>
      </c>
      <c r="D3" s="63" t="n">
        <v>2014</v>
      </c>
      <c r="E3" s="63" t="n">
        <v>2015</v>
      </c>
      <c r="F3" s="63" t="n">
        <v>2016</v>
      </c>
      <c r="G3" s="62" t="n">
        <v>2017</v>
      </c>
    </row>
    <row r="4" s="5" customFormat="true" ht="15" hidden="false" customHeight="true" outlineLevel="0" collapsed="false">
      <c r="A4" s="7" t="s">
        <v>3</v>
      </c>
      <c r="B4" s="9" t="n">
        <v>16857765.51</v>
      </c>
      <c r="C4" s="9" t="n">
        <v>18977998.88</v>
      </c>
      <c r="D4" s="9" t="n">
        <v>23010401.18</v>
      </c>
      <c r="E4" s="9" t="n">
        <v>31754769.41</v>
      </c>
      <c r="F4" s="9" t="n">
        <v>33350740.41</v>
      </c>
      <c r="G4" s="9" t="n">
        <f aca="false">G5+G15+G22</f>
        <v>27825804.482</v>
      </c>
    </row>
    <row r="5" s="5" customFormat="true" ht="12" hidden="false" customHeight="true" outlineLevel="0" collapsed="false">
      <c r="A5" s="7" t="s">
        <v>63</v>
      </c>
      <c r="B5" s="9" t="n">
        <v>15456217.47</v>
      </c>
      <c r="C5" s="9" t="n">
        <v>17059880.17</v>
      </c>
      <c r="D5" s="9" t="n">
        <v>18905856.8</v>
      </c>
      <c r="E5" s="9" t="n">
        <v>26210590.46</v>
      </c>
      <c r="F5" s="9" t="n">
        <f aca="false">SUM(F6:F14)</f>
        <v>28522887.14</v>
      </c>
      <c r="G5" s="9" t="n">
        <f aca="false">SUM(G6:G14)</f>
        <v>22554167.332</v>
      </c>
      <c r="H5" s="66"/>
    </row>
    <row r="6" customFormat="false" ht="12" hidden="false" customHeight="true" outlineLevel="0" collapsed="false">
      <c r="A6" s="17" t="s">
        <v>64</v>
      </c>
      <c r="B6" s="20" t="n">
        <v>10674983.42</v>
      </c>
      <c r="C6" s="20" t="n">
        <v>11811792.35</v>
      </c>
      <c r="D6" s="20" t="n">
        <v>13340946.27</v>
      </c>
      <c r="E6" s="20" t="n">
        <v>14269723.84</v>
      </c>
      <c r="F6" s="67" t="n">
        <v>15005694.1</v>
      </c>
      <c r="G6" s="67" t="n">
        <v>15892438.78</v>
      </c>
      <c r="H6" s="66"/>
      <c r="I6" s="68"/>
      <c r="J6" s="32"/>
      <c r="K6" s="69"/>
      <c r="L6" s="70"/>
    </row>
    <row r="7" customFormat="false" ht="12" hidden="false" customHeight="true" outlineLevel="0" collapsed="false">
      <c r="A7" s="17" t="s">
        <v>65</v>
      </c>
      <c r="B7" s="20" t="n">
        <v>447670.36</v>
      </c>
      <c r="C7" s="20" t="n">
        <v>218750.46</v>
      </c>
      <c r="D7" s="20" t="n">
        <v>327119.37</v>
      </c>
      <c r="E7" s="20" t="n">
        <v>568220.43</v>
      </c>
      <c r="F7" s="67" t="n">
        <v>832746.12</v>
      </c>
      <c r="G7" s="67" t="n">
        <v>934472.27</v>
      </c>
      <c r="H7" s="71"/>
      <c r="I7" s="68"/>
      <c r="J7" s="32"/>
      <c r="K7" s="69"/>
      <c r="L7" s="70"/>
    </row>
    <row r="8" customFormat="false" ht="12" hidden="false" customHeight="true" outlineLevel="0" collapsed="false">
      <c r="A8" s="17" t="s">
        <v>66</v>
      </c>
      <c r="B8" s="20" t="n">
        <v>3408.27</v>
      </c>
      <c r="C8" s="20" t="n">
        <v>6.51</v>
      </c>
      <c r="D8" s="20" t="n">
        <v>3750.47</v>
      </c>
      <c r="E8" s="20" t="n">
        <v>6.81</v>
      </c>
      <c r="F8" s="67" t="n">
        <v>11.46</v>
      </c>
      <c r="G8" s="67" t="n">
        <v>2334.74</v>
      </c>
      <c r="H8" s="72"/>
      <c r="I8" s="73"/>
      <c r="J8" s="33"/>
      <c r="K8" s="69"/>
      <c r="L8" s="70"/>
    </row>
    <row r="9" customFormat="false" ht="12" hidden="false" customHeight="true" outlineLevel="0" collapsed="false">
      <c r="A9" s="17" t="s">
        <v>67</v>
      </c>
      <c r="B9" s="20" t="n">
        <v>1427149.02</v>
      </c>
      <c r="C9" s="20" t="n">
        <v>1430358.25</v>
      </c>
      <c r="D9" s="20" t="n">
        <v>1638114.24</v>
      </c>
      <c r="E9" s="20" t="n">
        <v>1682839.18</v>
      </c>
      <c r="F9" s="67" t="n">
        <v>2490902.68</v>
      </c>
      <c r="G9" s="67" t="n">
        <v>1643807.06</v>
      </c>
      <c r="H9" s="72"/>
      <c r="I9" s="73"/>
      <c r="J9" s="26"/>
      <c r="K9" s="69"/>
      <c r="L9" s="70"/>
    </row>
    <row r="10" customFormat="false" ht="12" hidden="false" customHeight="true" outlineLevel="0" collapsed="false">
      <c r="A10" s="17" t="s">
        <v>68</v>
      </c>
      <c r="B10" s="20" t="n">
        <v>366083.2</v>
      </c>
      <c r="C10" s="20" t="n">
        <v>377124.92</v>
      </c>
      <c r="D10" s="20" t="n">
        <v>468178.39</v>
      </c>
      <c r="E10" s="20" t="n">
        <v>505452.66</v>
      </c>
      <c r="F10" s="67" t="n">
        <v>583814.73</v>
      </c>
      <c r="G10" s="67" t="n">
        <v>536786.37</v>
      </c>
      <c r="H10" s="56"/>
      <c r="I10" s="74"/>
      <c r="J10" s="32"/>
      <c r="K10" s="69"/>
      <c r="L10" s="70"/>
    </row>
    <row r="11" customFormat="false" ht="12" hidden="false" customHeight="true" outlineLevel="0" collapsed="false">
      <c r="A11" s="17" t="s">
        <v>69</v>
      </c>
      <c r="B11" s="20" t="n">
        <v>18.03</v>
      </c>
      <c r="C11" s="20" t="n">
        <v>18.03</v>
      </c>
      <c r="D11" s="20" t="n">
        <v>8.5</v>
      </c>
      <c r="E11" s="20" t="n">
        <v>4.45</v>
      </c>
      <c r="F11" s="67" t="n">
        <v>12.36</v>
      </c>
      <c r="G11" s="67" t="n">
        <v>10.562</v>
      </c>
      <c r="H11" s="72"/>
      <c r="I11" s="75"/>
      <c r="J11" s="26"/>
      <c r="K11" s="69"/>
      <c r="L11" s="70"/>
    </row>
    <row r="12" customFormat="false" ht="12" hidden="false" customHeight="true" outlineLevel="0" collapsed="false">
      <c r="A12" s="17" t="s">
        <v>70</v>
      </c>
      <c r="B12" s="20" t="n">
        <v>1479973.83</v>
      </c>
      <c r="C12" s="20" t="n">
        <v>1644554.2</v>
      </c>
      <c r="D12" s="20" t="n">
        <v>2018592.35</v>
      </c>
      <c r="E12" s="20" t="n">
        <v>8179234.26</v>
      </c>
      <c r="F12" s="67" t="n">
        <v>7733631.86</v>
      </c>
      <c r="G12" s="67" t="n">
        <v>2201666.78</v>
      </c>
      <c r="H12" s="72"/>
      <c r="I12" s="68"/>
      <c r="J12" s="32"/>
      <c r="K12" s="69"/>
      <c r="L12" s="70"/>
    </row>
    <row r="13" customFormat="false" ht="12" hidden="false" customHeight="true" outlineLevel="0" collapsed="false">
      <c r="A13" s="17" t="s">
        <v>71</v>
      </c>
      <c r="B13" s="20" t="n">
        <v>807485.88</v>
      </c>
      <c r="C13" s="20" t="n">
        <v>1286148.58</v>
      </c>
      <c r="D13" s="20" t="n">
        <v>1109147.21</v>
      </c>
      <c r="E13" s="20" t="n">
        <v>1005108.83</v>
      </c>
      <c r="F13" s="67" t="n">
        <v>1876073.83</v>
      </c>
      <c r="G13" s="67" t="n">
        <v>1342650.77</v>
      </c>
      <c r="H13" s="72"/>
      <c r="I13" s="68"/>
      <c r="J13" s="32"/>
      <c r="K13" s="69"/>
      <c r="L13" s="70"/>
    </row>
    <row r="14" customFormat="false" ht="12" hidden="false" customHeight="true" outlineLevel="0" collapsed="false">
      <c r="A14" s="17" t="s">
        <v>72</v>
      </c>
      <c r="B14" s="20" t="n">
        <v>249445.46</v>
      </c>
      <c r="C14" s="20" t="n">
        <v>291126.87</v>
      </c>
      <c r="D14" s="76" t="s">
        <v>26</v>
      </c>
      <c r="E14" s="20" t="s">
        <v>8</v>
      </c>
      <c r="F14" s="20" t="s">
        <v>26</v>
      </c>
      <c r="G14" s="20" t="s">
        <v>8</v>
      </c>
      <c r="H14" s="72"/>
      <c r="I14" s="32"/>
      <c r="J14" s="32"/>
      <c r="K14" s="69"/>
      <c r="L14" s="69"/>
    </row>
    <row r="15" s="5" customFormat="true" ht="12" hidden="false" customHeight="true" outlineLevel="0" collapsed="false">
      <c r="A15" s="7" t="s">
        <v>73</v>
      </c>
      <c r="B15" s="9" t="n">
        <v>1401548.04</v>
      </c>
      <c r="C15" s="9" t="n">
        <v>1918118.71</v>
      </c>
      <c r="D15" s="9" t="n">
        <v>3827812.87</v>
      </c>
      <c r="E15" s="9" t="n">
        <v>3973441.03</v>
      </c>
      <c r="F15" s="9" t="n">
        <f aca="false">SUM(F16:F21)</f>
        <v>3019410.93</v>
      </c>
      <c r="G15" s="9" t="n">
        <f aca="false">SUM(G16:G21)</f>
        <v>3202364.41</v>
      </c>
      <c r="H15" s="72"/>
      <c r="I15" s="39"/>
      <c r="J15" s="39"/>
      <c r="K15" s="73"/>
      <c r="L15" s="73"/>
    </row>
    <row r="16" customFormat="false" ht="12" hidden="false" customHeight="true" outlineLevel="0" collapsed="false">
      <c r="A16" s="17" t="s">
        <v>74</v>
      </c>
      <c r="B16" s="20" t="n">
        <v>773229.12</v>
      </c>
      <c r="C16" s="20" t="n">
        <v>1007503.56</v>
      </c>
      <c r="D16" s="20" t="n">
        <v>2411716.93</v>
      </c>
      <c r="E16" s="20" t="n">
        <v>2321932.97</v>
      </c>
      <c r="F16" s="67" t="n">
        <v>1472502.5</v>
      </c>
      <c r="G16" s="67" t="n">
        <v>1752518.41</v>
      </c>
      <c r="H16" s="77"/>
    </row>
    <row r="17" customFormat="false" ht="12" hidden="false" customHeight="true" outlineLevel="0" collapsed="false">
      <c r="A17" s="17" t="s">
        <v>75</v>
      </c>
      <c r="B17" s="20" t="n">
        <v>5920.64</v>
      </c>
      <c r="C17" s="20" t="n">
        <v>15915.08</v>
      </c>
      <c r="D17" s="20" t="n">
        <v>152574.12</v>
      </c>
      <c r="E17" s="20" t="n">
        <v>58468.16</v>
      </c>
      <c r="F17" s="67" t="n">
        <v>590302.9</v>
      </c>
      <c r="G17" s="67" t="n">
        <v>369147.31</v>
      </c>
      <c r="H17" s="77"/>
    </row>
    <row r="18" customFormat="false" ht="12" hidden="false" customHeight="true" outlineLevel="0" collapsed="false">
      <c r="A18" s="17" t="s">
        <v>76</v>
      </c>
      <c r="B18" s="20" t="n">
        <v>7520.12</v>
      </c>
      <c r="C18" s="20" t="n">
        <v>8481.21</v>
      </c>
      <c r="D18" s="20" t="n">
        <v>101489.42</v>
      </c>
      <c r="E18" s="20" t="n">
        <v>78167</v>
      </c>
      <c r="F18" s="67" t="n">
        <v>80706.54</v>
      </c>
      <c r="G18" s="67" t="n">
        <v>210047.57</v>
      </c>
    </row>
    <row r="19" customFormat="false" ht="12" hidden="false" customHeight="true" outlineLevel="0" collapsed="false">
      <c r="A19" s="17" t="s">
        <v>77</v>
      </c>
      <c r="B19" s="20" t="n">
        <v>609625.16</v>
      </c>
      <c r="C19" s="20" t="n">
        <v>875274.64</v>
      </c>
      <c r="D19" s="20" t="n">
        <v>1162032.4</v>
      </c>
      <c r="E19" s="20" t="n">
        <v>1514872.9</v>
      </c>
      <c r="F19" s="67" t="n">
        <v>512791.2</v>
      </c>
      <c r="G19" s="67" t="n">
        <v>540781.55</v>
      </c>
    </row>
    <row r="20" customFormat="false" ht="12" hidden="false" customHeight="true" outlineLevel="0" collapsed="false">
      <c r="A20" s="17" t="s">
        <v>78</v>
      </c>
      <c r="B20" s="20" t="n">
        <v>5253</v>
      </c>
      <c r="C20" s="20" t="n">
        <v>10944.23</v>
      </c>
      <c r="D20" s="76" t="s">
        <v>26</v>
      </c>
      <c r="E20" s="20" t="s">
        <v>26</v>
      </c>
      <c r="F20" s="9" t="s">
        <v>26</v>
      </c>
      <c r="G20" s="20" t="s">
        <v>8</v>
      </c>
      <c r="H20" s="77"/>
    </row>
    <row r="21" customFormat="false" ht="12" hidden="false" customHeight="true" outlineLevel="0" collapsed="false">
      <c r="A21" s="17" t="s">
        <v>79</v>
      </c>
      <c r="B21" s="20" t="s">
        <v>26</v>
      </c>
      <c r="C21" s="20" t="s">
        <v>26</v>
      </c>
      <c r="D21" s="76" t="s">
        <v>26</v>
      </c>
      <c r="E21" s="20" t="s">
        <v>26</v>
      </c>
      <c r="F21" s="20" t="n">
        <v>363107.79</v>
      </c>
      <c r="G21" s="20" t="n">
        <v>329869.57</v>
      </c>
      <c r="H21" s="77"/>
    </row>
    <row r="22" customFormat="false" ht="12" hidden="false" customHeight="true" outlineLevel="0" collapsed="false">
      <c r="A22" s="7" t="s">
        <v>80</v>
      </c>
      <c r="B22" s="78" t="s">
        <v>26</v>
      </c>
      <c r="C22" s="78" t="s">
        <v>26</v>
      </c>
      <c r="D22" s="9" t="n">
        <v>276731.51</v>
      </c>
      <c r="E22" s="9" t="n">
        <v>1570737.92</v>
      </c>
      <c r="F22" s="9" t="n">
        <f aca="false">SUM(F23:F24)</f>
        <v>1808442.36</v>
      </c>
      <c r="G22" s="9" t="n">
        <f aca="false">SUM(G23:G24)</f>
        <v>2069272.74</v>
      </c>
      <c r="H22" s="77"/>
    </row>
    <row r="23" customFormat="false" ht="12" hidden="false" customHeight="true" outlineLevel="0" collapsed="false">
      <c r="A23" s="17" t="s">
        <v>72</v>
      </c>
      <c r="B23" s="78" t="s">
        <v>26</v>
      </c>
      <c r="C23" s="78" t="s">
        <v>26</v>
      </c>
      <c r="D23" s="20" t="n">
        <v>265731.51</v>
      </c>
      <c r="E23" s="20" t="n">
        <v>1563737.92</v>
      </c>
      <c r="F23" s="67" t="n">
        <v>1805472.78</v>
      </c>
      <c r="G23" s="67" t="n">
        <v>2062272.74</v>
      </c>
      <c r="H23" s="77"/>
    </row>
    <row r="24" customFormat="false" ht="12" hidden="false" customHeight="true" outlineLevel="0" collapsed="false">
      <c r="A24" s="43" t="s">
        <v>78</v>
      </c>
      <c r="B24" s="79" t="s">
        <v>26</v>
      </c>
      <c r="C24" s="79" t="s">
        <v>26</v>
      </c>
      <c r="D24" s="46" t="n">
        <v>11000</v>
      </c>
      <c r="E24" s="46" t="n">
        <v>7000</v>
      </c>
      <c r="F24" s="80" t="n">
        <v>2969.58</v>
      </c>
      <c r="G24" s="80" t="n">
        <v>7000</v>
      </c>
      <c r="H24" s="77"/>
    </row>
    <row r="25" customFormat="false" ht="12" hidden="false" customHeight="true" outlineLevel="0" collapsed="false">
      <c r="A25" s="81" t="s">
        <v>81</v>
      </c>
      <c r="B25" s="70"/>
      <c r="C25" s="69"/>
      <c r="D25" s="69"/>
      <c r="E25" s="66"/>
      <c r="F25" s="77"/>
      <c r="G25" s="69"/>
      <c r="H25" s="77"/>
    </row>
    <row r="26" customFormat="false" ht="12" hidden="false" customHeight="true" outlineLevel="0" collapsed="false">
      <c r="E26" s="66"/>
      <c r="G26" s="82"/>
      <c r="H26" s="77"/>
    </row>
    <row r="27" s="51" customFormat="true" ht="12" hidden="false" customHeight="true" outlineLevel="0" collapsed="false">
      <c r="A27" s="49" t="s">
        <v>82</v>
      </c>
      <c r="E27" s="71"/>
      <c r="G27" s="83"/>
      <c r="H27" s="77"/>
    </row>
    <row r="28" customFormat="false" ht="12" hidden="false" customHeight="true" outlineLevel="0" collapsed="false">
      <c r="A28" s="84" t="s">
        <v>83</v>
      </c>
      <c r="E28" s="66"/>
      <c r="G28" s="82"/>
      <c r="H28" s="77"/>
    </row>
    <row r="29" customFormat="false" ht="12" hidden="false" customHeight="true" outlineLevel="0" collapsed="false">
      <c r="E29" s="72"/>
      <c r="F29" s="77"/>
      <c r="G29" s="77"/>
      <c r="H29" s="77"/>
    </row>
    <row r="30" customFormat="false" ht="12" hidden="false" customHeight="true" outlineLevel="0" collapsed="false">
      <c r="B30" s="77"/>
      <c r="C30" s="77"/>
      <c r="D30" s="69"/>
      <c r="E30" s="69"/>
      <c r="F30" s="69"/>
      <c r="G30" s="72"/>
      <c r="H30" s="77"/>
    </row>
    <row r="31" customFormat="false" ht="12" hidden="false" customHeight="true" outlineLevel="0" collapsed="false">
      <c r="B31" s="77"/>
      <c r="C31" s="82"/>
      <c r="D31" s="66"/>
      <c r="E31" s="66"/>
      <c r="F31" s="69"/>
      <c r="G31" s="72"/>
    </row>
    <row r="32" customFormat="false" ht="12" hidden="false" customHeight="true" outlineLevel="0" collapsed="false">
      <c r="B32" s="53"/>
      <c r="C32" s="83"/>
      <c r="D32" s="66"/>
      <c r="E32" s="71"/>
      <c r="F32" s="69"/>
      <c r="G32" s="72"/>
    </row>
    <row r="33" customFormat="false" ht="12" hidden="false" customHeight="true" outlineLevel="0" collapsed="false">
      <c r="B33" s="53"/>
      <c r="C33" s="82"/>
      <c r="D33" s="71"/>
      <c r="E33" s="66"/>
      <c r="F33" s="69"/>
      <c r="G33" s="72"/>
    </row>
    <row r="34" customFormat="false" ht="12" hidden="false" customHeight="true" outlineLevel="0" collapsed="false">
      <c r="B34" s="68"/>
      <c r="C34" s="82"/>
      <c r="D34" s="66"/>
      <c r="E34" s="66"/>
      <c r="F34" s="82"/>
      <c r="G34" s="72"/>
    </row>
    <row r="35" customFormat="false" ht="12" hidden="false" customHeight="true" outlineLevel="0" collapsed="false">
      <c r="B35" s="68"/>
      <c r="C35" s="82"/>
      <c r="D35" s="66"/>
      <c r="E35" s="66"/>
      <c r="F35" s="72"/>
      <c r="G35" s="72"/>
    </row>
    <row r="36" customFormat="false" ht="12" hidden="false" customHeight="true" outlineLevel="0" collapsed="false">
      <c r="B36" s="68"/>
      <c r="C36" s="70"/>
      <c r="D36" s="66"/>
      <c r="E36" s="66"/>
      <c r="F36" s="77"/>
      <c r="G36" s="74"/>
    </row>
    <row r="37" customFormat="false" ht="12" hidden="false" customHeight="true" outlineLevel="0" collapsed="false">
      <c r="B37" s="68"/>
      <c r="C37" s="70"/>
      <c r="D37" s="66"/>
      <c r="E37" s="66"/>
      <c r="F37" s="72"/>
      <c r="G37" s="74"/>
      <c r="H37" s="70"/>
    </row>
    <row r="38" customFormat="false" ht="12" hidden="false" customHeight="true" outlineLevel="0" collapsed="false">
      <c r="B38" s="68"/>
      <c r="C38" s="70"/>
      <c r="D38" s="66"/>
      <c r="E38" s="72"/>
      <c r="F38" s="66"/>
      <c r="G38" s="74"/>
      <c r="H38" s="70"/>
    </row>
    <row r="39" customFormat="false" ht="12" hidden="false" customHeight="true" outlineLevel="0" collapsed="false">
      <c r="B39" s="75"/>
      <c r="C39" s="70"/>
      <c r="D39" s="72"/>
      <c r="E39" s="72"/>
      <c r="F39" s="77"/>
      <c r="G39" s="85"/>
      <c r="H39" s="70"/>
    </row>
    <row r="40" customFormat="false" ht="12" hidden="false" customHeight="true" outlineLevel="0" collapsed="false">
      <c r="B40" s="68"/>
      <c r="C40" s="70"/>
      <c r="D40" s="72"/>
      <c r="E40" s="72"/>
      <c r="F40" s="86"/>
      <c r="G40" s="74"/>
      <c r="H40" s="70"/>
    </row>
    <row r="41" customFormat="false" ht="12" hidden="false" customHeight="true" outlineLevel="0" collapsed="false">
      <c r="B41" s="72"/>
      <c r="C41" s="72"/>
      <c r="D41" s="69"/>
      <c r="E41" s="72"/>
      <c r="F41" s="77"/>
      <c r="G41" s="74"/>
      <c r="H41" s="70"/>
    </row>
    <row r="42" customFormat="false" ht="12" hidden="false" customHeight="true" outlineLevel="0" collapsed="false">
      <c r="B42" s="72"/>
      <c r="C42" s="72"/>
      <c r="D42" s="69"/>
      <c r="E42" s="69"/>
      <c r="F42" s="77"/>
      <c r="G42" s="87"/>
      <c r="H42" s="77"/>
    </row>
    <row r="43" customFormat="false" ht="12" hidden="false" customHeight="true" outlineLevel="0" collapsed="false">
      <c r="B43" s="72"/>
      <c r="C43" s="72"/>
      <c r="D43" s="77"/>
      <c r="E43" s="77"/>
      <c r="F43" s="77"/>
      <c r="G43" s="77"/>
    </row>
    <row r="44" customFormat="false" ht="12" hidden="false" customHeight="true" outlineLevel="0" collapsed="false">
      <c r="B44" s="72"/>
      <c r="C44" s="72"/>
      <c r="D44" s="77"/>
      <c r="E44" s="77"/>
      <c r="F44" s="77"/>
    </row>
    <row r="45" customFormat="false" ht="12" hidden="false" customHeight="true" outlineLevel="0" collapsed="false">
      <c r="B45" s="72"/>
      <c r="C45" s="70"/>
      <c r="D45" s="69"/>
      <c r="E45" s="69"/>
      <c r="F45" s="77"/>
      <c r="G45" s="74"/>
    </row>
    <row r="46" customFormat="false" ht="12" hidden="false" customHeight="true" outlineLevel="0" collapsed="false">
      <c r="B46" s="72"/>
      <c r="C46" s="70"/>
      <c r="D46" s="69"/>
      <c r="E46" s="69"/>
      <c r="F46" s="88"/>
      <c r="G46" s="74"/>
    </row>
    <row r="47" customFormat="false" ht="12" hidden="false" customHeight="true" outlineLevel="0" collapsed="false">
      <c r="B47" s="72"/>
      <c r="C47" s="70"/>
      <c r="D47" s="69"/>
      <c r="E47" s="69"/>
      <c r="F47" s="72"/>
      <c r="G47" s="74"/>
    </row>
    <row r="48" customFormat="false" ht="12" hidden="false" customHeight="true" outlineLevel="0" collapsed="false">
      <c r="B48" s="72"/>
      <c r="C48" s="70"/>
      <c r="D48" s="69"/>
      <c r="E48" s="69"/>
      <c r="F48" s="66"/>
      <c r="G48" s="74"/>
    </row>
    <row r="49" customFormat="false" ht="12" hidden="false" customHeight="true" outlineLevel="0" collapsed="false">
      <c r="B49" s="87"/>
      <c r="C49" s="72"/>
      <c r="D49" s="69"/>
      <c r="E49" s="69"/>
      <c r="F49" s="86"/>
      <c r="G49" s="87"/>
    </row>
    <row r="50" customFormat="false" ht="12" hidden="false" customHeight="true" outlineLevel="0" collapsed="false">
      <c r="B50" s="77"/>
      <c r="C50" s="72"/>
      <c r="D50" s="77"/>
      <c r="E50" s="77"/>
      <c r="F50" s="77"/>
      <c r="G50" s="77"/>
    </row>
    <row r="51" customFormat="false" ht="12" hidden="false" customHeight="true" outlineLevel="0" collapsed="false">
      <c r="C51" s="77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6.28125" defaultRowHeight="12" zeroHeight="false" outlineLevelRow="0" outlineLevelCol="0"/>
  <cols>
    <col collapsed="false" customWidth="false" hidden="false" outlineLevel="0" max="1" min="1" style="1" width="26.28"/>
    <col collapsed="false" customWidth="true" hidden="false" outlineLevel="0" max="7" min="2" style="1" width="11.7"/>
    <col collapsed="false" customWidth="false" hidden="false" outlineLevel="0" max="8" min="8" style="1" width="26.28"/>
    <col collapsed="false" customWidth="true" hidden="false" outlineLevel="0" max="9" min="9" style="1" width="29.85"/>
    <col collapsed="false" customWidth="false" hidden="false" outlineLevel="0" max="257" min="10" style="1" width="26.28"/>
  </cols>
  <sheetData>
    <row r="1" s="5" customFormat="true" ht="15" hidden="false" customHeight="true" outlineLevel="0" collapsed="false">
      <c r="A1" s="61" t="s">
        <v>84</v>
      </c>
    </row>
    <row r="2" s="5" customFormat="true" ht="15" hidden="false" customHeight="true" outlineLevel="0" collapsed="false">
      <c r="A2" s="3" t="s">
        <v>61</v>
      </c>
      <c r="B2" s="62" t="s">
        <v>85</v>
      </c>
      <c r="C2" s="62"/>
      <c r="D2" s="62"/>
      <c r="E2" s="62"/>
      <c r="F2" s="62"/>
      <c r="G2" s="62"/>
    </row>
    <row r="3" s="5" customFormat="true" ht="15" hidden="false" customHeight="true" outlineLevel="0" collapsed="false">
      <c r="A3" s="3"/>
      <c r="B3" s="63" t="n">
        <v>2012</v>
      </c>
      <c r="C3" s="63" t="n">
        <v>2013</v>
      </c>
      <c r="D3" s="63" t="n">
        <v>2014</v>
      </c>
      <c r="E3" s="63" t="n">
        <v>2015</v>
      </c>
      <c r="F3" s="63" t="n">
        <v>2016</v>
      </c>
      <c r="G3" s="62" t="n">
        <v>2017</v>
      </c>
      <c r="H3" s="89"/>
    </row>
    <row r="4" s="5" customFormat="true" ht="15" hidden="false" customHeight="true" outlineLevel="0" collapsed="false">
      <c r="A4" s="7" t="s">
        <v>3</v>
      </c>
      <c r="B4" s="9" t="n">
        <v>15699469.11</v>
      </c>
      <c r="C4" s="9" t="n">
        <v>16901516.15</v>
      </c>
      <c r="D4" s="9" t="n">
        <v>18916077.41</v>
      </c>
      <c r="E4" s="9" t="n">
        <v>25899262.99</v>
      </c>
      <c r="F4" s="9" t="n">
        <f aca="false">F5+F15+F21</f>
        <v>27992496.54</v>
      </c>
      <c r="G4" s="9" t="n">
        <f aca="false">G5+G15+G21</f>
        <v>23377012.16</v>
      </c>
      <c r="H4" s="89"/>
    </row>
    <row r="5" s="5" customFormat="true" ht="12" hidden="false" customHeight="true" outlineLevel="0" collapsed="false">
      <c r="A5" s="7" t="s">
        <v>63</v>
      </c>
      <c r="B5" s="12" t="n">
        <v>14738098.38</v>
      </c>
      <c r="C5" s="12" t="n">
        <v>16272304.75</v>
      </c>
      <c r="D5" s="12" t="n">
        <v>17921732.92</v>
      </c>
      <c r="E5" s="12" t="n">
        <v>25132500.03</v>
      </c>
      <c r="F5" s="12" t="n">
        <v>25683445.8</v>
      </c>
      <c r="G5" s="12" t="n">
        <f aca="false">SUM(G6:G14)</f>
        <v>20754597.5</v>
      </c>
      <c r="H5" s="89"/>
      <c r="I5" s="72"/>
    </row>
    <row r="6" customFormat="false" ht="12" hidden="false" customHeight="true" outlineLevel="0" collapsed="false">
      <c r="A6" s="17" t="s">
        <v>64</v>
      </c>
      <c r="B6" s="26" t="n">
        <v>10287231.7</v>
      </c>
      <c r="C6" s="26" t="n">
        <v>11443797.3</v>
      </c>
      <c r="D6" s="26" t="n">
        <v>12665997.73</v>
      </c>
      <c r="E6" s="26" t="n">
        <v>13155461.65</v>
      </c>
      <c r="F6" s="26" t="n">
        <v>14355152.35</v>
      </c>
      <c r="G6" s="26" t="n">
        <v>14779734.08</v>
      </c>
      <c r="H6" s="90"/>
      <c r="I6" s="72"/>
    </row>
    <row r="7" customFormat="false" ht="12" hidden="false" customHeight="true" outlineLevel="0" collapsed="false">
      <c r="A7" s="17" t="s">
        <v>67</v>
      </c>
      <c r="B7" s="26" t="n">
        <v>1365669.68</v>
      </c>
      <c r="C7" s="26" t="n">
        <v>1383198.96</v>
      </c>
      <c r="D7" s="26" t="n">
        <v>1532704.48</v>
      </c>
      <c r="E7" s="26" t="n">
        <v>1794622.31</v>
      </c>
      <c r="F7" s="26" t="n">
        <v>1674440.53</v>
      </c>
      <c r="G7" s="26" t="n">
        <v>1496626.83</v>
      </c>
      <c r="H7" s="90"/>
      <c r="I7" s="72"/>
    </row>
    <row r="8" customFormat="false" ht="12" hidden="false" customHeight="true" outlineLevel="0" collapsed="false">
      <c r="A8" s="17" t="s">
        <v>65</v>
      </c>
      <c r="B8" s="26" t="n">
        <v>432944.95</v>
      </c>
      <c r="C8" s="26" t="n">
        <v>350622.3</v>
      </c>
      <c r="D8" s="26" t="n">
        <v>633333.19</v>
      </c>
      <c r="E8" s="26" t="n">
        <v>716833.55</v>
      </c>
      <c r="F8" s="26" t="n">
        <v>788956.19</v>
      </c>
      <c r="G8" s="26" t="n">
        <v>747001.52</v>
      </c>
      <c r="H8" s="90"/>
      <c r="I8" s="72"/>
    </row>
    <row r="9" customFormat="false" ht="12" hidden="false" customHeight="true" outlineLevel="0" collapsed="false">
      <c r="A9" s="17" t="s">
        <v>69</v>
      </c>
      <c r="B9" s="26" t="n">
        <v>12.51</v>
      </c>
      <c r="C9" s="26" t="n">
        <v>12.76</v>
      </c>
      <c r="D9" s="26" t="n">
        <v>21.67</v>
      </c>
      <c r="E9" s="26" t="n">
        <v>11.83</v>
      </c>
      <c r="F9" s="91" t="n">
        <v>10.25</v>
      </c>
      <c r="G9" s="26" t="n">
        <v>6.26</v>
      </c>
      <c r="H9" s="90"/>
      <c r="I9" s="72"/>
    </row>
    <row r="10" customFormat="false" ht="12" hidden="false" customHeight="true" outlineLevel="0" collapsed="false">
      <c r="A10" s="17" t="s">
        <v>66</v>
      </c>
      <c r="B10" s="26" t="n">
        <v>4297.75</v>
      </c>
      <c r="C10" s="26" t="n">
        <v>5664.17</v>
      </c>
      <c r="D10" s="26" t="n">
        <v>2083.44</v>
      </c>
      <c r="E10" s="26" t="n">
        <v>1643.47</v>
      </c>
      <c r="F10" s="91" t="n">
        <v>2109.11</v>
      </c>
      <c r="G10" s="26" t="n">
        <v>3420.57</v>
      </c>
      <c r="H10" s="90"/>
      <c r="I10" s="72"/>
    </row>
    <row r="11" customFormat="false" ht="12" hidden="false" customHeight="true" outlineLevel="0" collapsed="false">
      <c r="A11" s="17" t="s">
        <v>68</v>
      </c>
      <c r="B11" s="26" t="n">
        <v>380038.98</v>
      </c>
      <c r="C11" s="26" t="n">
        <v>482040.16</v>
      </c>
      <c r="D11" s="26" t="n">
        <v>435190.02</v>
      </c>
      <c r="E11" s="91" t="n">
        <v>409468.99</v>
      </c>
      <c r="F11" s="91" t="n">
        <v>479656.52</v>
      </c>
      <c r="G11" s="26" t="n">
        <v>525204.66</v>
      </c>
      <c r="H11" s="72"/>
      <c r="I11" s="72"/>
    </row>
    <row r="12" customFormat="false" ht="12" hidden="false" customHeight="true" outlineLevel="0" collapsed="false">
      <c r="A12" s="17" t="s">
        <v>70</v>
      </c>
      <c r="B12" s="26" t="n">
        <v>1551493.35</v>
      </c>
      <c r="C12" s="26" t="n">
        <v>1606387.88</v>
      </c>
      <c r="D12" s="26" t="n">
        <v>1752579.83</v>
      </c>
      <c r="E12" s="91" t="n">
        <v>7893819.31</v>
      </c>
      <c r="F12" s="91" t="n">
        <v>7295350.82</v>
      </c>
      <c r="G12" s="26" t="n">
        <v>1988560.65</v>
      </c>
      <c r="H12" s="92"/>
      <c r="I12" s="72"/>
    </row>
    <row r="13" customFormat="false" ht="12" hidden="false" customHeight="true" outlineLevel="0" collapsed="false">
      <c r="A13" s="17" t="s">
        <v>71</v>
      </c>
      <c r="B13" s="26" t="n">
        <v>720699.34</v>
      </c>
      <c r="C13" s="26" t="n">
        <v>1002943.18</v>
      </c>
      <c r="D13" s="26" t="n">
        <v>900606.62</v>
      </c>
      <c r="E13" s="91" t="n">
        <v>1161122.33</v>
      </c>
      <c r="F13" s="91" t="n">
        <v>1088757.86</v>
      </c>
      <c r="G13" s="26" t="n">
        <v>1214936.09</v>
      </c>
      <c r="H13" s="92"/>
      <c r="I13" s="72"/>
    </row>
    <row r="14" customFormat="false" ht="12" hidden="false" customHeight="true" outlineLevel="0" collapsed="false">
      <c r="A14" s="17" t="s">
        <v>86</v>
      </c>
      <c r="B14" s="26" t="n">
        <v>-4289.88</v>
      </c>
      <c r="C14" s="26" t="n">
        <v>-2361.96</v>
      </c>
      <c r="D14" s="26" t="n">
        <v>-784.06</v>
      </c>
      <c r="E14" s="91" t="n">
        <v>-483.41</v>
      </c>
      <c r="F14" s="26" t="n">
        <v>-987.83</v>
      </c>
      <c r="G14" s="26" t="n">
        <v>-893.16</v>
      </c>
      <c r="H14" s="72"/>
      <c r="I14" s="72"/>
    </row>
    <row r="15" s="5" customFormat="true" ht="12" hidden="false" customHeight="true" outlineLevel="0" collapsed="false">
      <c r="A15" s="7" t="s">
        <v>73</v>
      </c>
      <c r="B15" s="12" t="n">
        <v>954651.61</v>
      </c>
      <c r="C15" s="12" t="n">
        <v>604179.86</v>
      </c>
      <c r="D15" s="12" t="n">
        <v>977554.89</v>
      </c>
      <c r="E15" s="53" t="n">
        <v>744508.12</v>
      </c>
      <c r="F15" s="12" t="n">
        <f aca="false">SUM(F16:F20)</f>
        <v>577075.27</v>
      </c>
      <c r="G15" s="12" t="n">
        <f aca="false">SUM(G16:G20)</f>
        <v>901777.45</v>
      </c>
      <c r="H15" s="56"/>
      <c r="I15" s="26"/>
    </row>
    <row r="16" customFormat="false" ht="12" hidden="false" customHeight="true" outlineLevel="0" collapsed="false">
      <c r="A16" s="17" t="s">
        <v>74</v>
      </c>
      <c r="B16" s="26" t="n">
        <v>213334.53</v>
      </c>
      <c r="C16" s="26" t="n">
        <v>190456.33</v>
      </c>
      <c r="D16" s="26" t="n">
        <v>487897.16</v>
      </c>
      <c r="E16" s="91" t="n">
        <v>580745.23</v>
      </c>
      <c r="F16" s="26" t="n">
        <v>100106.15</v>
      </c>
      <c r="G16" s="26" t="n">
        <v>517215.2</v>
      </c>
      <c r="H16" s="90"/>
      <c r="I16" s="56"/>
    </row>
    <row r="17" customFormat="false" ht="12" hidden="false" customHeight="true" outlineLevel="0" collapsed="false">
      <c r="A17" s="17" t="s">
        <v>75</v>
      </c>
      <c r="B17" s="26" t="n">
        <v>13481.17</v>
      </c>
      <c r="C17" s="26" t="n">
        <v>8994.46</v>
      </c>
      <c r="D17" s="26" t="n">
        <v>7277.18</v>
      </c>
      <c r="E17" s="91" t="n">
        <v>580.83</v>
      </c>
      <c r="F17" s="26" t="n">
        <v>14732.49</v>
      </c>
      <c r="G17" s="26" t="n">
        <v>29765.29</v>
      </c>
      <c r="H17" s="72"/>
      <c r="I17" s="72"/>
      <c r="J17" s="69"/>
    </row>
    <row r="18" customFormat="false" ht="12" hidden="false" customHeight="true" outlineLevel="0" collapsed="false">
      <c r="A18" s="17" t="s">
        <v>87</v>
      </c>
      <c r="B18" s="26" t="n">
        <v>18851.24</v>
      </c>
      <c r="C18" s="26" t="n">
        <v>60996.78</v>
      </c>
      <c r="D18" s="26" t="n">
        <v>88745.17</v>
      </c>
      <c r="E18" s="91" t="n">
        <v>51154.75</v>
      </c>
      <c r="F18" s="26" t="n">
        <v>140352.6</v>
      </c>
      <c r="G18" s="26" t="n">
        <v>14046.88</v>
      </c>
      <c r="H18" s="72"/>
      <c r="I18" s="72"/>
      <c r="J18" s="69"/>
    </row>
    <row r="19" customFormat="false" ht="12" hidden="false" customHeight="true" outlineLevel="0" collapsed="false">
      <c r="A19" s="17" t="s">
        <v>77</v>
      </c>
      <c r="B19" s="26" t="n">
        <v>708984.67</v>
      </c>
      <c r="C19" s="26" t="n">
        <v>343732.29</v>
      </c>
      <c r="D19" s="26" t="n">
        <v>393635.38</v>
      </c>
      <c r="E19" s="91" t="n">
        <v>58349.15</v>
      </c>
      <c r="F19" s="26" t="n">
        <v>149352.49</v>
      </c>
      <c r="G19" s="26" t="n">
        <v>73905.32</v>
      </c>
      <c r="H19" s="69"/>
      <c r="I19" s="72"/>
      <c r="J19" s="69"/>
    </row>
    <row r="20" customFormat="false" ht="12" hidden="false" customHeight="true" outlineLevel="0" collapsed="false">
      <c r="A20" s="17" t="s">
        <v>88</v>
      </c>
      <c r="B20" s="26" t="s">
        <v>26</v>
      </c>
      <c r="C20" s="26" t="s">
        <v>26</v>
      </c>
      <c r="D20" s="26" t="s">
        <v>26</v>
      </c>
      <c r="E20" s="91" t="n">
        <v>53678.16</v>
      </c>
      <c r="F20" s="26" t="n">
        <v>172531.54</v>
      </c>
      <c r="G20" s="91" t="n">
        <v>266844.76</v>
      </c>
      <c r="H20" s="69"/>
      <c r="I20" s="72"/>
      <c r="J20" s="69"/>
    </row>
    <row r="21" customFormat="false" ht="12" hidden="false" customHeight="true" outlineLevel="0" collapsed="false">
      <c r="A21" s="7" t="s">
        <v>80</v>
      </c>
      <c r="B21" s="12" t="n">
        <v>6719.13</v>
      </c>
      <c r="C21" s="12" t="n">
        <v>25031.54</v>
      </c>
      <c r="D21" s="12" t="n">
        <v>16789.6</v>
      </c>
      <c r="E21" s="53" t="n">
        <v>22254.84</v>
      </c>
      <c r="F21" s="12" t="n">
        <f aca="false">SUM(F22:F23)</f>
        <v>1731975.47</v>
      </c>
      <c r="G21" s="12" t="n">
        <f aca="false">SUM(G22:G23)</f>
        <v>1720637.21</v>
      </c>
      <c r="H21" s="69"/>
      <c r="I21" s="72"/>
      <c r="J21" s="69"/>
    </row>
    <row r="22" customFormat="false" ht="12" hidden="false" customHeight="true" outlineLevel="0" collapsed="false">
      <c r="A22" s="17" t="s">
        <v>72</v>
      </c>
      <c r="B22" s="26" t="n">
        <v>6719.13</v>
      </c>
      <c r="C22" s="26" t="n">
        <v>25031.54</v>
      </c>
      <c r="D22" s="26" t="n">
        <v>16789.6</v>
      </c>
      <c r="E22" s="91" t="n">
        <v>22254.84</v>
      </c>
      <c r="F22" s="67" t="n">
        <v>1731654.66</v>
      </c>
      <c r="G22" s="67" t="n">
        <v>1720637.21</v>
      </c>
      <c r="H22" s="69"/>
      <c r="I22" s="89"/>
      <c r="J22" s="69"/>
    </row>
    <row r="23" customFormat="false" ht="12" hidden="false" customHeight="true" outlineLevel="0" collapsed="false">
      <c r="A23" s="43" t="s">
        <v>78</v>
      </c>
      <c r="B23" s="93" t="s">
        <v>26</v>
      </c>
      <c r="C23" s="93" t="s">
        <v>26</v>
      </c>
      <c r="D23" s="93" t="s">
        <v>26</v>
      </c>
      <c r="E23" s="93" t="s">
        <v>26</v>
      </c>
      <c r="F23" s="80" t="n">
        <v>320.81</v>
      </c>
      <c r="G23" s="80" t="n">
        <v>0</v>
      </c>
      <c r="H23" s="69"/>
      <c r="I23" s="89"/>
      <c r="J23" s="69"/>
    </row>
    <row r="24" customFormat="false" ht="12" hidden="false" customHeight="true" outlineLevel="0" collapsed="false">
      <c r="A24" s="81" t="s">
        <v>81</v>
      </c>
      <c r="B24" s="94"/>
      <c r="C24" s="95"/>
      <c r="D24" s="94"/>
      <c r="E24" s="94"/>
      <c r="F24" s="94"/>
      <c r="H24" s="69"/>
      <c r="I24" s="89"/>
      <c r="J24" s="69"/>
    </row>
    <row r="25" s="51" customFormat="true" ht="12" hidden="false" customHeight="true" outlineLevel="0" collapsed="false">
      <c r="H25" s="77"/>
      <c r="I25" s="96"/>
    </row>
    <row r="26" customFormat="false" ht="12" hidden="false" customHeight="true" outlineLevel="0" collapsed="false">
      <c r="G26" s="94"/>
      <c r="H26" s="69"/>
      <c r="I26" s="89"/>
      <c r="J26" s="83"/>
      <c r="K26" s="83"/>
      <c r="L26" s="82"/>
      <c r="M26" s="82"/>
    </row>
    <row r="27" customFormat="false" ht="12" hidden="false" customHeight="true" outlineLevel="0" collapsed="false">
      <c r="A27" s="49" t="s">
        <v>89</v>
      </c>
      <c r="F27" s="83"/>
      <c r="G27" s="94"/>
      <c r="H27" s="72"/>
      <c r="I27" s="90"/>
      <c r="J27" s="97"/>
      <c r="K27" s="83"/>
      <c r="L27" s="82"/>
      <c r="M27" s="82"/>
    </row>
    <row r="28" customFormat="false" ht="12" hidden="false" customHeight="true" outlineLevel="0" collapsed="false">
      <c r="A28" s="84" t="s">
        <v>90</v>
      </c>
      <c r="C28" s="83"/>
      <c r="D28" s="82"/>
      <c r="E28" s="83"/>
      <c r="F28" s="83"/>
      <c r="G28" s="83"/>
      <c r="H28" s="72"/>
      <c r="I28" s="90"/>
      <c r="J28" s="77"/>
      <c r="K28" s="77"/>
      <c r="L28" s="77"/>
      <c r="M28" s="77"/>
    </row>
    <row r="29" customFormat="false" ht="12" hidden="false" customHeight="true" outlineLevel="0" collapsed="false">
      <c r="A29" s="84" t="s">
        <v>91</v>
      </c>
      <c r="C29" s="83"/>
      <c r="D29" s="82"/>
      <c r="E29" s="83"/>
      <c r="F29" s="97"/>
      <c r="G29" s="83"/>
      <c r="H29" s="69"/>
      <c r="I29" s="90"/>
    </row>
    <row r="30" customFormat="false" ht="12" hidden="false" customHeight="true" outlineLevel="0" collapsed="false">
      <c r="B30" s="77"/>
      <c r="C30" s="82"/>
      <c r="D30" s="82"/>
      <c r="E30" s="83"/>
      <c r="F30" s="97"/>
      <c r="G30" s="83"/>
      <c r="H30" s="69"/>
      <c r="I30" s="87"/>
      <c r="J30" s="72"/>
      <c r="K30" s="72"/>
    </row>
    <row r="31" customFormat="false" ht="12" hidden="false" customHeight="true" outlineLevel="0" collapsed="false">
      <c r="B31" s="77"/>
      <c r="C31" s="94"/>
      <c r="D31" s="94"/>
      <c r="E31" s="69"/>
      <c r="F31" s="69"/>
      <c r="G31" s="72"/>
      <c r="H31" s="69"/>
      <c r="I31" s="90"/>
      <c r="J31" s="72"/>
      <c r="K31" s="72"/>
    </row>
    <row r="32" customFormat="false" ht="12" hidden="false" customHeight="true" outlineLevel="0" collapsed="false">
      <c r="B32" s="77"/>
      <c r="C32" s="94"/>
      <c r="D32" s="94"/>
      <c r="E32" s="69"/>
      <c r="F32" s="69"/>
      <c r="G32" s="72"/>
      <c r="H32" s="69"/>
      <c r="I32" s="69"/>
      <c r="J32" s="72"/>
      <c r="K32" s="72"/>
    </row>
    <row r="33" customFormat="false" ht="12" hidden="false" customHeight="true" outlineLevel="0" collapsed="false">
      <c r="B33" s="72"/>
      <c r="C33" s="72"/>
      <c r="D33" s="69"/>
      <c r="E33" s="69"/>
      <c r="F33" s="69"/>
      <c r="G33" s="72"/>
      <c r="H33" s="72"/>
      <c r="I33" s="69"/>
      <c r="J33" s="72"/>
      <c r="K33" s="56"/>
    </row>
    <row r="34" customFormat="false" ht="12" hidden="false" customHeight="true" outlineLevel="0" collapsed="false">
      <c r="B34" s="72"/>
      <c r="C34" s="72"/>
      <c r="D34" s="69"/>
      <c r="E34" s="69"/>
      <c r="F34" s="69"/>
      <c r="G34" s="72"/>
      <c r="H34" s="69"/>
      <c r="I34" s="98"/>
      <c r="J34" s="72"/>
      <c r="K34" s="72"/>
    </row>
    <row r="35" customFormat="false" ht="12" hidden="false" customHeight="true" outlineLevel="0" collapsed="false">
      <c r="B35" s="72"/>
      <c r="C35" s="72"/>
      <c r="D35" s="69"/>
      <c r="E35" s="69"/>
      <c r="F35" s="69"/>
      <c r="G35" s="72"/>
      <c r="H35" s="72"/>
      <c r="I35" s="69"/>
      <c r="J35" s="72"/>
      <c r="K35" s="72"/>
    </row>
    <row r="36" customFormat="false" ht="12" hidden="false" customHeight="true" outlineLevel="0" collapsed="false">
      <c r="B36" s="56"/>
      <c r="C36" s="56"/>
      <c r="D36" s="98"/>
      <c r="E36" s="98"/>
      <c r="F36" s="94"/>
      <c r="G36" s="72"/>
      <c r="H36" s="72"/>
      <c r="I36" s="69"/>
      <c r="J36" s="72"/>
      <c r="K36" s="72"/>
    </row>
    <row r="37" customFormat="false" ht="12" hidden="false" customHeight="true" outlineLevel="0" collapsed="false">
      <c r="B37" s="72"/>
      <c r="C37" s="72"/>
      <c r="D37" s="69"/>
      <c r="E37" s="69"/>
      <c r="F37" s="94"/>
      <c r="G37" s="72"/>
      <c r="H37" s="72"/>
      <c r="I37" s="69"/>
      <c r="J37" s="72"/>
      <c r="K37" s="72"/>
    </row>
    <row r="38" customFormat="false" ht="12" hidden="false" customHeight="true" outlineLevel="0" collapsed="false">
      <c r="B38" s="72"/>
      <c r="C38" s="72"/>
      <c r="D38" s="69"/>
      <c r="E38" s="94"/>
      <c r="F38" s="94"/>
      <c r="G38" s="72"/>
      <c r="H38" s="72"/>
      <c r="I38" s="69"/>
      <c r="J38" s="72"/>
      <c r="K38" s="72"/>
    </row>
    <row r="39" customFormat="false" ht="12" hidden="false" customHeight="true" outlineLevel="0" collapsed="false">
      <c r="B39" s="72"/>
      <c r="C39" s="72"/>
      <c r="D39" s="69"/>
      <c r="E39" s="94"/>
      <c r="F39" s="94"/>
      <c r="G39" s="72"/>
      <c r="H39" s="72"/>
      <c r="I39" s="69"/>
      <c r="J39" s="72"/>
      <c r="K39" s="72"/>
    </row>
    <row r="40" customFormat="false" ht="12" hidden="false" customHeight="true" outlineLevel="0" collapsed="false">
      <c r="B40" s="72"/>
      <c r="C40" s="72"/>
      <c r="D40" s="69"/>
      <c r="E40" s="94"/>
      <c r="F40" s="94"/>
      <c r="G40" s="72"/>
      <c r="H40" s="72"/>
      <c r="I40" s="69"/>
      <c r="J40" s="77"/>
      <c r="K40" s="77"/>
    </row>
    <row r="41" customFormat="false" ht="12" hidden="false" customHeight="true" outlineLevel="0" collapsed="false">
      <c r="B41" s="72"/>
      <c r="C41" s="72"/>
      <c r="D41" s="98"/>
      <c r="E41" s="94"/>
      <c r="F41" s="56"/>
      <c r="G41" s="72"/>
      <c r="H41" s="56"/>
      <c r="I41" s="98"/>
    </row>
    <row r="42" customFormat="false" ht="12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</row>
    <row r="43" customFormat="false" ht="12" hidden="false" customHeight="true" outlineLevel="0" collapsed="false">
      <c r="B43" s="77"/>
      <c r="C43" s="77"/>
      <c r="D43" s="77"/>
      <c r="E43" s="77"/>
      <c r="F43" s="77"/>
    </row>
    <row r="44" customFormat="false" ht="12" hidden="false" customHeight="true" outlineLevel="0" collapsed="false">
      <c r="B44" s="77"/>
      <c r="C44" s="77"/>
      <c r="D44" s="77"/>
      <c r="F44" s="77"/>
    </row>
    <row r="45" customFormat="false" ht="12" hidden="false" customHeight="true" outlineLevel="0" collapsed="false">
      <c r="B45" s="77"/>
      <c r="C45" s="77"/>
      <c r="D45" s="77"/>
      <c r="E45" s="77"/>
      <c r="F45" s="77"/>
    </row>
    <row r="46" customFormat="false" ht="12" hidden="false" customHeight="true" outlineLevel="0" collapsed="false">
      <c r="B46" s="77"/>
      <c r="C46" s="77"/>
      <c r="D46" s="77"/>
      <c r="E46" s="77"/>
      <c r="F46" s="77"/>
    </row>
    <row r="47" customFormat="false" ht="12" hidden="false" customHeight="true" outlineLevel="0" collapsed="false">
      <c r="E47" s="77"/>
      <c r="F47" s="77"/>
    </row>
    <row r="48" customFormat="false" ht="12" hidden="false" customHeight="true" outlineLevel="0" collapsed="false">
      <c r="F48" s="77"/>
    </row>
    <row r="49" customFormat="false" ht="12" hidden="false" customHeight="true" outlineLevel="0" collapsed="false">
      <c r="F49" s="77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3.70703125" defaultRowHeight="12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2.7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2.7"/>
    <col collapsed="false" customWidth="true" hidden="false" outlineLevel="0" max="19" min="19" style="1" width="8.7"/>
    <col collapsed="false" customWidth="true" hidden="false" outlineLevel="0" max="20" min="20" style="1" width="32.99"/>
    <col collapsed="false" customWidth="false" hidden="false" outlineLevel="0" max="257" min="21" style="1" width="23.7"/>
  </cols>
  <sheetData>
    <row r="1" s="5" customFormat="true" ht="15" hidden="false" customHeight="true" outlineLevel="0" collapsed="false">
      <c r="A1" s="61" t="s">
        <v>92</v>
      </c>
    </row>
    <row r="2" customFormat="false" ht="15" hidden="false" customHeight="true" outlineLevel="0" collapsed="false">
      <c r="A2" s="99" t="s">
        <v>93</v>
      </c>
      <c r="B2" s="62" t="s">
        <v>85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5" hidden="false" customHeight="true" outlineLevel="0" collapsed="false">
      <c r="A3" s="99"/>
      <c r="B3" s="100" t="s">
        <v>94</v>
      </c>
      <c r="C3" s="63" t="s">
        <v>95</v>
      </c>
      <c r="D3" s="101" t="s">
        <v>96</v>
      </c>
      <c r="E3" s="99" t="s">
        <v>94</v>
      </c>
      <c r="F3" s="63" t="s">
        <v>95</v>
      </c>
      <c r="G3" s="62" t="s">
        <v>96</v>
      </c>
      <c r="H3" s="100" t="s">
        <v>94</v>
      </c>
      <c r="I3" s="63" t="s">
        <v>95</v>
      </c>
      <c r="J3" s="101" t="s">
        <v>96</v>
      </c>
      <c r="K3" s="99" t="s">
        <v>94</v>
      </c>
      <c r="L3" s="63" t="s">
        <v>95</v>
      </c>
      <c r="M3" s="62" t="s">
        <v>96</v>
      </c>
      <c r="N3" s="100" t="s">
        <v>94</v>
      </c>
      <c r="O3" s="63" t="s">
        <v>95</v>
      </c>
      <c r="P3" s="101" t="s">
        <v>96</v>
      </c>
      <c r="Q3" s="99" t="s">
        <v>94</v>
      </c>
      <c r="R3" s="63" t="s">
        <v>95</v>
      </c>
      <c r="S3" s="62" t="s">
        <v>96</v>
      </c>
    </row>
    <row r="4" customFormat="false" ht="15" hidden="false" customHeight="true" outlineLevel="0" collapsed="false">
      <c r="A4" s="99"/>
      <c r="B4" s="102" t="n">
        <v>2012</v>
      </c>
      <c r="C4" s="102"/>
      <c r="D4" s="102"/>
      <c r="E4" s="103" t="n">
        <v>2013</v>
      </c>
      <c r="F4" s="103"/>
      <c r="G4" s="103"/>
      <c r="H4" s="104" t="n">
        <v>2014</v>
      </c>
      <c r="I4" s="104"/>
      <c r="J4" s="104"/>
      <c r="K4" s="103" t="n">
        <v>2015</v>
      </c>
      <c r="L4" s="103"/>
      <c r="M4" s="103"/>
      <c r="N4" s="102" t="n">
        <v>2016</v>
      </c>
      <c r="O4" s="102"/>
      <c r="P4" s="102"/>
      <c r="Q4" s="103" t="n">
        <v>2017</v>
      </c>
      <c r="R4" s="103"/>
      <c r="S4" s="103"/>
    </row>
    <row r="5" customFormat="false" ht="15" hidden="false" customHeight="true" outlineLevel="0" collapsed="false">
      <c r="A5" s="61" t="s">
        <v>3</v>
      </c>
      <c r="B5" s="105" t="n">
        <v>12925971.13</v>
      </c>
      <c r="C5" s="106" t="n">
        <v>2773497.99</v>
      </c>
      <c r="D5" s="107" t="n">
        <v>15699469.11</v>
      </c>
      <c r="E5" s="9" t="n">
        <v>14371030.57</v>
      </c>
      <c r="F5" s="9" t="n">
        <v>2530485.58</v>
      </c>
      <c r="G5" s="9" t="n">
        <v>16901516.15</v>
      </c>
      <c r="H5" s="105" t="n">
        <v>15982406.79</v>
      </c>
      <c r="I5" s="106" t="n">
        <v>2933670.64</v>
      </c>
      <c r="J5" s="107" t="n">
        <v>18916077.41</v>
      </c>
      <c r="K5" s="9" t="n">
        <v>23108387.15</v>
      </c>
      <c r="L5" s="9" t="n">
        <v>2790875.85</v>
      </c>
      <c r="M5" s="9" t="n">
        <v>25899262.99</v>
      </c>
      <c r="N5" s="108" t="n">
        <f aca="false">N6+N19+N27+N28+N30</f>
        <v>23320853.28</v>
      </c>
      <c r="O5" s="109" t="n">
        <f aca="false">O6+O19+O27+O28+O30</f>
        <v>2972532.69</v>
      </c>
      <c r="P5" s="110" t="n">
        <v>26293385.96</v>
      </c>
      <c r="Q5" s="8" t="n">
        <f aca="false">Q6+Q19+Q27+Q28+Q30</f>
        <v>20915708.41</v>
      </c>
      <c r="R5" s="8" t="n">
        <f aca="false">R6+R19+R27+R28+R30</f>
        <v>2433221.09</v>
      </c>
      <c r="S5" s="9" t="n">
        <f aca="false">SUM(Q5:R5)</f>
        <v>23348929.5</v>
      </c>
      <c r="T5" s="83"/>
    </row>
    <row r="6" customFormat="false" ht="12" hidden="false" customHeight="true" outlineLevel="0" collapsed="false">
      <c r="A6" s="40" t="s">
        <v>97</v>
      </c>
      <c r="B6" s="105" t="n">
        <v>11158932.97</v>
      </c>
      <c r="C6" s="106" t="n">
        <v>2066723.6</v>
      </c>
      <c r="D6" s="107" t="n">
        <v>13225656.57</v>
      </c>
      <c r="E6" s="9" t="n">
        <v>12550815.31</v>
      </c>
      <c r="F6" s="9" t="n">
        <v>2210124.36</v>
      </c>
      <c r="G6" s="9" t="n">
        <v>14760939.65</v>
      </c>
      <c r="H6" s="105" t="n">
        <v>13733443.5</v>
      </c>
      <c r="I6" s="106" t="n">
        <v>2548521.55</v>
      </c>
      <c r="J6" s="107" t="n">
        <v>16281965.04</v>
      </c>
      <c r="K6" s="9" t="n">
        <v>14574008.92</v>
      </c>
      <c r="L6" s="8" t="n">
        <v>2738662.22</v>
      </c>
      <c r="M6" s="9" t="n">
        <v>17312671.14</v>
      </c>
      <c r="N6" s="108" t="n">
        <v>15653716.74</v>
      </c>
      <c r="O6" s="109" t="n">
        <v>2922328.23</v>
      </c>
      <c r="P6" s="110" t="n">
        <v>18576044.97</v>
      </c>
      <c r="Q6" s="9" t="n">
        <f aca="false">SUM(Q7:Q17)</f>
        <v>18130295.5</v>
      </c>
      <c r="R6" s="9" t="n">
        <f aca="false">SUM(R7:R17)</f>
        <v>2400184.48</v>
      </c>
      <c r="S6" s="9" t="n">
        <f aca="false">SUM(Q6:R6)</f>
        <v>20530479.98</v>
      </c>
      <c r="T6" s="83"/>
    </row>
    <row r="7" customFormat="false" ht="12" hidden="false" customHeight="true" outlineLevel="0" collapsed="false">
      <c r="A7" s="111" t="s">
        <v>98</v>
      </c>
      <c r="B7" s="112" t="n">
        <v>10287231.7</v>
      </c>
      <c r="C7" s="113" t="s">
        <v>26</v>
      </c>
      <c r="D7" s="114" t="n">
        <v>10287231.7</v>
      </c>
      <c r="E7" s="20" t="n">
        <v>11443797.3</v>
      </c>
      <c r="F7" s="20"/>
      <c r="G7" s="20" t="n">
        <v>11443797.3</v>
      </c>
      <c r="H7" s="112" t="n">
        <v>12665997.73</v>
      </c>
      <c r="I7" s="113" t="s">
        <v>26</v>
      </c>
      <c r="J7" s="114" t="n">
        <v>12665997.73</v>
      </c>
      <c r="K7" s="18" t="n">
        <v>13155461.65</v>
      </c>
      <c r="L7" s="20" t="s">
        <v>99</v>
      </c>
      <c r="M7" s="18" t="n">
        <v>13155461.65</v>
      </c>
      <c r="N7" s="115" t="n">
        <v>14355152.35</v>
      </c>
      <c r="O7" s="116" t="n">
        <v>-1.4</v>
      </c>
      <c r="P7" s="117" t="n">
        <v>14355150.95</v>
      </c>
      <c r="Q7" s="67" t="n">
        <v>14779734.08</v>
      </c>
      <c r="R7" s="67" t="n">
        <v>0</v>
      </c>
      <c r="S7" s="20" t="n">
        <f aca="false">Q7+R7</f>
        <v>14779734.08</v>
      </c>
      <c r="T7" s="69"/>
    </row>
    <row r="8" customFormat="false" ht="12" hidden="false" customHeight="true" outlineLevel="0" collapsed="false">
      <c r="A8" s="111" t="s">
        <v>100</v>
      </c>
      <c r="B8" s="112" t="n">
        <v>148915.61</v>
      </c>
      <c r="C8" s="113" t="n">
        <v>1216754.07</v>
      </c>
      <c r="D8" s="114" t="n">
        <v>1365669.68</v>
      </c>
      <c r="E8" s="20" t="n">
        <v>87467.99</v>
      </c>
      <c r="F8" s="20" t="n">
        <v>1295730.98</v>
      </c>
      <c r="G8" s="20" t="n">
        <v>1383198.96</v>
      </c>
      <c r="H8" s="112" t="n">
        <v>88153.59</v>
      </c>
      <c r="I8" s="113" t="n">
        <v>1444550.89</v>
      </c>
      <c r="J8" s="114" t="n">
        <v>1532704.48</v>
      </c>
      <c r="K8" s="18" t="n">
        <v>232960.02</v>
      </c>
      <c r="L8" s="18" t="n">
        <v>1561662.29</v>
      </c>
      <c r="M8" s="18" t="n">
        <v>1794622.31</v>
      </c>
      <c r="N8" s="115" t="n">
        <v>205087.56</v>
      </c>
      <c r="O8" s="116" t="n">
        <v>1469352.96</v>
      </c>
      <c r="P8" s="117" t="n">
        <v>1674440.53</v>
      </c>
      <c r="Q8" s="67" t="n">
        <v>295438.46</v>
      </c>
      <c r="R8" s="67" t="n">
        <v>1201188.37</v>
      </c>
      <c r="S8" s="20" t="n">
        <f aca="false">Q8+R8</f>
        <v>1496626.83</v>
      </c>
      <c r="T8" s="69"/>
    </row>
    <row r="9" customFormat="false" ht="12" hidden="false" customHeight="true" outlineLevel="0" collapsed="false">
      <c r="A9" s="111" t="s">
        <v>101</v>
      </c>
      <c r="B9" s="112" t="n">
        <v>235448.88</v>
      </c>
      <c r="C9" s="113" t="n">
        <v>197496.07</v>
      </c>
      <c r="D9" s="114" t="n">
        <v>432944.95</v>
      </c>
      <c r="E9" s="20" t="n">
        <v>236465.19</v>
      </c>
      <c r="F9" s="20" t="n">
        <v>114157.11</v>
      </c>
      <c r="G9" s="20" t="n">
        <v>350622.3</v>
      </c>
      <c r="H9" s="112" t="n">
        <v>275490.79</v>
      </c>
      <c r="I9" s="113" t="n">
        <v>357842.4</v>
      </c>
      <c r="J9" s="114" t="n">
        <v>633333.19</v>
      </c>
      <c r="K9" s="18" t="n">
        <v>295668.39</v>
      </c>
      <c r="L9" s="18" t="n">
        <v>421165.16</v>
      </c>
      <c r="M9" s="18" t="n">
        <v>716833.55</v>
      </c>
      <c r="N9" s="115" t="n">
        <v>224717.73</v>
      </c>
      <c r="O9" s="116" t="n">
        <v>564238.46</v>
      </c>
      <c r="P9" s="117" t="n">
        <v>788956.19</v>
      </c>
      <c r="Q9" s="67" t="n">
        <v>262338.12</v>
      </c>
      <c r="R9" s="67" t="n">
        <v>484663.4</v>
      </c>
      <c r="S9" s="20" t="n">
        <f aca="false">Q9+R9</f>
        <v>747001.52</v>
      </c>
      <c r="T9" s="69"/>
    </row>
    <row r="10" customFormat="false" ht="12" hidden="false" customHeight="true" outlineLevel="0" collapsed="false">
      <c r="A10" s="111" t="s">
        <v>102</v>
      </c>
      <c r="B10" s="112" t="n">
        <v>12.51</v>
      </c>
      <c r="C10" s="113" t="s">
        <v>99</v>
      </c>
      <c r="D10" s="114" t="n">
        <v>12.51</v>
      </c>
      <c r="E10" s="20" t="n">
        <v>12.76</v>
      </c>
      <c r="F10" s="20" t="s">
        <v>8</v>
      </c>
      <c r="G10" s="20" t="n">
        <v>12.76</v>
      </c>
      <c r="H10" s="112" t="n">
        <v>21.67</v>
      </c>
      <c r="I10" s="113" t="s">
        <v>8</v>
      </c>
      <c r="J10" s="114" t="n">
        <v>21.67</v>
      </c>
      <c r="K10" s="18" t="n">
        <v>11.83</v>
      </c>
      <c r="L10" s="18"/>
      <c r="M10" s="18" t="n">
        <v>11.83</v>
      </c>
      <c r="N10" s="115" t="n">
        <v>10.25</v>
      </c>
      <c r="O10" s="113" t="s">
        <v>26</v>
      </c>
      <c r="P10" s="117" t="n">
        <v>10.25</v>
      </c>
      <c r="Q10" s="113" t="n">
        <v>0</v>
      </c>
      <c r="R10" s="113" t="n">
        <v>0</v>
      </c>
      <c r="S10" s="20" t="n">
        <f aca="false">Q10+R10</f>
        <v>0</v>
      </c>
      <c r="T10" s="98"/>
    </row>
    <row r="11" customFormat="false" ht="12" hidden="false" customHeight="true" outlineLevel="0" collapsed="false">
      <c r="A11" s="111" t="s">
        <v>103</v>
      </c>
      <c r="B11" s="112" t="n">
        <v>4276.4</v>
      </c>
      <c r="C11" s="113" t="n">
        <v>21.36</v>
      </c>
      <c r="D11" s="114" t="n">
        <v>4297.75</v>
      </c>
      <c r="E11" s="20" t="n">
        <v>5646.43</v>
      </c>
      <c r="F11" s="20" t="n">
        <v>17.74</v>
      </c>
      <c r="G11" s="20" t="n">
        <v>5664.17</v>
      </c>
      <c r="H11" s="112" t="n">
        <v>2046.84</v>
      </c>
      <c r="I11" s="113" t="n">
        <v>36.6</v>
      </c>
      <c r="J11" s="114" t="n">
        <v>2083.44</v>
      </c>
      <c r="K11" s="18" t="n">
        <v>1610.58</v>
      </c>
      <c r="L11" s="18" t="n">
        <v>32.89</v>
      </c>
      <c r="M11" s="18" t="n">
        <v>1643.47</v>
      </c>
      <c r="N11" s="115" t="n">
        <v>2096.81</v>
      </c>
      <c r="O11" s="116" t="n">
        <v>12.3</v>
      </c>
      <c r="P11" s="117" t="n">
        <v>2109.11</v>
      </c>
      <c r="Q11" s="67" t="n">
        <v>3419.97</v>
      </c>
      <c r="R11" s="67" t="n">
        <v>0.6</v>
      </c>
      <c r="S11" s="20" t="n">
        <f aca="false">Q11+R11</f>
        <v>3420.57</v>
      </c>
      <c r="T11" s="69"/>
    </row>
    <row r="12" customFormat="false" ht="12" hidden="false" customHeight="true" outlineLevel="0" collapsed="false">
      <c r="A12" s="111" t="s">
        <v>104</v>
      </c>
      <c r="B12" s="112" t="n">
        <v>39123.39</v>
      </c>
      <c r="C12" s="113" t="n">
        <v>340915.59</v>
      </c>
      <c r="D12" s="114" t="n">
        <v>380038.98</v>
      </c>
      <c r="E12" s="20" t="n">
        <v>96919.48</v>
      </c>
      <c r="F12" s="20" t="n">
        <v>385120.68</v>
      </c>
      <c r="G12" s="20" t="n">
        <v>482040.16</v>
      </c>
      <c r="H12" s="112" t="n">
        <v>30809.06</v>
      </c>
      <c r="I12" s="113" t="n">
        <v>404380.96</v>
      </c>
      <c r="J12" s="114" t="n">
        <v>435190.02</v>
      </c>
      <c r="K12" s="18" t="n">
        <v>16679.64</v>
      </c>
      <c r="L12" s="18" t="n">
        <v>392789.35</v>
      </c>
      <c r="M12" s="18" t="n">
        <v>409468.99</v>
      </c>
      <c r="N12" s="115" t="n">
        <v>12170.22</v>
      </c>
      <c r="O12" s="116" t="n">
        <v>467486.31</v>
      </c>
      <c r="P12" s="117" t="n">
        <v>479656.52</v>
      </c>
      <c r="Q12" s="67" t="n">
        <v>378459.18</v>
      </c>
      <c r="R12" s="67" t="n">
        <v>146745.48</v>
      </c>
      <c r="S12" s="20" t="n">
        <f aca="false">Q12+R12</f>
        <v>525204.66</v>
      </c>
      <c r="T12" s="69"/>
    </row>
    <row r="13" customFormat="false" ht="12" hidden="false" customHeight="true" outlineLevel="0" collapsed="false">
      <c r="A13" s="111" t="s">
        <v>105</v>
      </c>
      <c r="B13" s="112" t="n">
        <v>418839.64</v>
      </c>
      <c r="C13" s="113" t="n">
        <v>301859.7</v>
      </c>
      <c r="D13" s="114" t="n">
        <v>720699.34</v>
      </c>
      <c r="E13" s="20" t="n">
        <v>617229.15</v>
      </c>
      <c r="F13" s="20" t="n">
        <v>385714.04</v>
      </c>
      <c r="G13" s="20" t="n">
        <v>1002943.18</v>
      </c>
      <c r="H13" s="112" t="n">
        <v>565888.54</v>
      </c>
      <c r="I13" s="113" t="n">
        <v>334718.08</v>
      </c>
      <c r="J13" s="114" t="n">
        <v>900606.62</v>
      </c>
      <c r="K13" s="18" t="n">
        <v>822314.14</v>
      </c>
      <c r="L13" s="18" t="n">
        <v>338808.19</v>
      </c>
      <c r="M13" s="18" t="n">
        <v>1161122.33</v>
      </c>
      <c r="N13" s="115" t="n">
        <v>686787.45</v>
      </c>
      <c r="O13" s="116" t="n">
        <v>401970.41</v>
      </c>
      <c r="P13" s="117" t="n">
        <v>1088757.86</v>
      </c>
      <c r="Q13" s="67" t="n">
        <v>646855.13</v>
      </c>
      <c r="R13" s="67" t="n">
        <v>568080.96</v>
      </c>
      <c r="S13" s="20" t="n">
        <f aca="false">Q13+R13</f>
        <v>1214936.09</v>
      </c>
      <c r="T13" s="69"/>
    </row>
    <row r="14" customFormat="false" ht="12" hidden="false" customHeight="true" outlineLevel="0" collapsed="false">
      <c r="A14" s="111" t="s">
        <v>106</v>
      </c>
      <c r="B14" s="112" t="n">
        <v>6305.36</v>
      </c>
      <c r="C14" s="113" t="n">
        <v>7175.81</v>
      </c>
      <c r="D14" s="114" t="n">
        <v>13481.17</v>
      </c>
      <c r="E14" s="20" t="n">
        <v>2527.8</v>
      </c>
      <c r="F14" s="20" t="n">
        <v>6466.66</v>
      </c>
      <c r="G14" s="20" t="n">
        <v>8994.46</v>
      </c>
      <c r="H14" s="112" t="n">
        <v>6606.75</v>
      </c>
      <c r="I14" s="113" t="n">
        <v>670.43</v>
      </c>
      <c r="J14" s="114" t="n">
        <v>7277.18</v>
      </c>
      <c r="K14" s="18" t="n">
        <v>580.83</v>
      </c>
      <c r="L14" s="18"/>
      <c r="M14" s="18" t="n">
        <v>580.83</v>
      </c>
      <c r="N14" s="115" t="n">
        <v>14466.89</v>
      </c>
      <c r="O14" s="116" t="n">
        <v>265.6</v>
      </c>
      <c r="P14" s="117" t="n">
        <v>14732.49</v>
      </c>
      <c r="Q14" s="67" t="n">
        <v>29366.47</v>
      </c>
      <c r="R14" s="67" t="n">
        <v>398.83</v>
      </c>
      <c r="S14" s="20" t="n">
        <f aca="false">Q14+R14</f>
        <v>29765.3</v>
      </c>
      <c r="T14" s="69"/>
    </row>
    <row r="15" customFormat="false" ht="12" hidden="false" customHeight="true" outlineLevel="0" collapsed="false">
      <c r="A15" s="111" t="s">
        <v>107</v>
      </c>
      <c r="B15" s="112" t="n">
        <v>18779.48</v>
      </c>
      <c r="C15" s="113" t="n">
        <v>71.75</v>
      </c>
      <c r="D15" s="114" t="n">
        <v>18851.24</v>
      </c>
      <c r="E15" s="20" t="n">
        <v>60749.21</v>
      </c>
      <c r="F15" s="20" t="n">
        <v>247.57</v>
      </c>
      <c r="G15" s="20" t="n">
        <v>60996.78</v>
      </c>
      <c r="H15" s="112" t="n">
        <v>88745.17</v>
      </c>
      <c r="I15" s="113" t="s">
        <v>26</v>
      </c>
      <c r="J15" s="114" t="n">
        <v>88745.17</v>
      </c>
      <c r="K15" s="20" t="n">
        <v>37523.61</v>
      </c>
      <c r="L15" s="20" t="n">
        <v>13631.14</v>
      </c>
      <c r="M15" s="20" t="n">
        <v>51154.75</v>
      </c>
      <c r="N15" s="115" t="n">
        <v>140352.6</v>
      </c>
      <c r="O15" s="116"/>
      <c r="P15" s="117" t="n">
        <v>140352.6</v>
      </c>
      <c r="Q15" s="67" t="n">
        <v>14046.88</v>
      </c>
      <c r="R15" s="67" t="n">
        <v>0</v>
      </c>
      <c r="S15" s="20" t="n">
        <f aca="false">Q15+R15</f>
        <v>14046.88</v>
      </c>
      <c r="T15" s="69"/>
    </row>
    <row r="16" customFormat="false" ht="12" hidden="false" customHeight="true" outlineLevel="0" collapsed="false">
      <c r="A16" s="111" t="s">
        <v>108</v>
      </c>
      <c r="B16" s="112" t="s">
        <v>26</v>
      </c>
      <c r="C16" s="113" t="n">
        <v>6719.13</v>
      </c>
      <c r="D16" s="114" t="n">
        <v>6719.13</v>
      </c>
      <c r="E16" s="20" t="s">
        <v>26</v>
      </c>
      <c r="F16" s="20" t="n">
        <v>25031.54</v>
      </c>
      <c r="G16" s="20" t="n">
        <v>25031.54</v>
      </c>
      <c r="H16" s="112" t="n">
        <v>9683.36</v>
      </c>
      <c r="I16" s="113" t="n">
        <v>7106.25</v>
      </c>
      <c r="J16" s="114" t="n">
        <v>16789.6</v>
      </c>
      <c r="K16" s="20" t="n">
        <v>11198.23</v>
      </c>
      <c r="L16" s="20" t="n">
        <v>11056.61</v>
      </c>
      <c r="M16" s="20" t="n">
        <v>22254.84</v>
      </c>
      <c r="N16" s="115" t="n">
        <v>12874.88</v>
      </c>
      <c r="O16" s="116" t="n">
        <v>19991.42</v>
      </c>
      <c r="P16" s="117" t="n">
        <v>32866.31</v>
      </c>
      <c r="Q16" s="67" t="n">
        <v>1720637.21</v>
      </c>
      <c r="R16" s="67" t="n">
        <v>0</v>
      </c>
      <c r="S16" s="20" t="n">
        <f aca="false">Q16+R16</f>
        <v>1720637.21</v>
      </c>
      <c r="T16" s="69"/>
    </row>
    <row r="17" customFormat="false" ht="12" hidden="false" customHeight="true" outlineLevel="0" collapsed="false">
      <c r="A17" s="111" t="s">
        <v>109</v>
      </c>
      <c r="B17" s="112" t="s">
        <v>26</v>
      </c>
      <c r="C17" s="113" t="n">
        <v>-4289.88</v>
      </c>
      <c r="D17" s="114" t="n">
        <v>-4289.88</v>
      </c>
      <c r="E17" s="20"/>
      <c r="F17" s="20" t="n">
        <v>-2361.96</v>
      </c>
      <c r="G17" s="20" t="n">
        <v>-2361.96</v>
      </c>
      <c r="H17" s="105" t="s">
        <v>8</v>
      </c>
      <c r="I17" s="113" t="n">
        <v>-784.06</v>
      </c>
      <c r="J17" s="114" t="n">
        <v>-784.06</v>
      </c>
      <c r="K17" s="9" t="s">
        <v>26</v>
      </c>
      <c r="L17" s="20" t="n">
        <v>-483.41</v>
      </c>
      <c r="M17" s="20" t="n">
        <v>-483.41</v>
      </c>
      <c r="N17" s="112" t="s">
        <v>8</v>
      </c>
      <c r="O17" s="116" t="n">
        <v>-987.83</v>
      </c>
      <c r="P17" s="117" t="n">
        <v>-987.83</v>
      </c>
      <c r="Q17" s="67" t="n">
        <v>0</v>
      </c>
      <c r="R17" s="67" t="n">
        <v>-893.16</v>
      </c>
      <c r="S17" s="20" t="n">
        <f aca="false">Q17+R17</f>
        <v>-893.16</v>
      </c>
      <c r="T17" s="98"/>
    </row>
    <row r="18" customFormat="false" ht="12" hidden="false" customHeight="true" outlineLevel="0" collapsed="false">
      <c r="A18" s="40" t="s">
        <v>110</v>
      </c>
      <c r="B18" s="105" t="n">
        <v>1767038.16</v>
      </c>
      <c r="C18" s="106" t="n">
        <v>706774.39</v>
      </c>
      <c r="D18" s="107" t="n">
        <v>2473812.54</v>
      </c>
      <c r="E18" s="9" t="n">
        <v>1820215.25</v>
      </c>
      <c r="F18" s="9" t="n">
        <v>320361.24</v>
      </c>
      <c r="G18" s="9" t="n">
        <v>2140576.5</v>
      </c>
      <c r="H18" s="105" t="n">
        <v>2248963.28</v>
      </c>
      <c r="I18" s="106" t="n">
        <v>385149.09</v>
      </c>
      <c r="J18" s="107" t="n">
        <v>2634112.38</v>
      </c>
      <c r="K18" s="9" t="n">
        <v>8534378.23</v>
      </c>
      <c r="L18" s="9" t="n">
        <v>52213.63</v>
      </c>
      <c r="M18" s="9" t="n">
        <v>8586591.85</v>
      </c>
      <c r="N18" s="108" t="n">
        <v>7667136.53</v>
      </c>
      <c r="O18" s="109" t="n">
        <v>50204.46</v>
      </c>
      <c r="P18" s="110" t="n">
        <v>7717341</v>
      </c>
      <c r="Q18" s="118" t="n">
        <v>2785412.91</v>
      </c>
      <c r="R18" s="118" t="n">
        <v>33036.61</v>
      </c>
      <c r="S18" s="9" t="n">
        <f aca="false">Q18+R18</f>
        <v>2818449.52</v>
      </c>
      <c r="T18" s="83"/>
    </row>
    <row r="19" customFormat="false" ht="12" hidden="false" customHeight="true" outlineLevel="0" collapsed="false">
      <c r="A19" s="40" t="s">
        <v>111</v>
      </c>
      <c r="B19" s="105" t="n">
        <v>1553703.63</v>
      </c>
      <c r="C19" s="106" t="n">
        <v>706774.39</v>
      </c>
      <c r="D19" s="107" t="n">
        <v>2260478.01</v>
      </c>
      <c r="E19" s="9" t="n">
        <v>1629758.93</v>
      </c>
      <c r="F19" s="9" t="n">
        <v>320361.24</v>
      </c>
      <c r="G19" s="9" t="n">
        <v>1950120.17</v>
      </c>
      <c r="H19" s="105" t="n">
        <v>1761066.13</v>
      </c>
      <c r="I19" s="106" t="n">
        <v>385149.09</v>
      </c>
      <c r="J19" s="107" t="n">
        <v>2146215.22</v>
      </c>
      <c r="K19" s="9" t="n">
        <v>7888784.02</v>
      </c>
      <c r="L19" s="9" t="n">
        <v>5035.3</v>
      </c>
      <c r="M19" s="9" t="n">
        <v>7893819.31</v>
      </c>
      <c r="N19" s="108" t="n">
        <v>7289765.13</v>
      </c>
      <c r="O19" s="109" t="n">
        <v>5585.69</v>
      </c>
      <c r="P19" s="110" t="n">
        <v>7295350.82</v>
      </c>
      <c r="Q19" s="118" t="n">
        <v>1960484.24</v>
      </c>
      <c r="R19" s="9" t="n">
        <v>0</v>
      </c>
      <c r="S19" s="9" t="n">
        <f aca="false">Q19+R19</f>
        <v>1960484.24</v>
      </c>
      <c r="T19" s="29"/>
      <c r="U19" s="82"/>
      <c r="V19" s="82"/>
      <c r="W19" s="82"/>
    </row>
    <row r="20" customFormat="false" ht="12" hidden="false" customHeight="true" outlineLevel="0" collapsed="false">
      <c r="A20" s="40" t="s">
        <v>112</v>
      </c>
      <c r="B20" s="105" t="n">
        <v>1547917.84</v>
      </c>
      <c r="C20" s="106" t="n">
        <v>3575.51</v>
      </c>
      <c r="D20" s="107" t="n">
        <v>1551493.34</v>
      </c>
      <c r="E20" s="9" t="n">
        <v>1605749.81</v>
      </c>
      <c r="F20" s="9" t="n">
        <v>638.08</v>
      </c>
      <c r="G20" s="9" t="n">
        <v>1606387.88</v>
      </c>
      <c r="H20" s="105" t="n">
        <v>1747110.13</v>
      </c>
      <c r="I20" s="106" t="n">
        <v>5469.71</v>
      </c>
      <c r="J20" s="107" t="n">
        <v>1752579.84</v>
      </c>
      <c r="K20" s="9" t="n">
        <f aca="false">SUM(K22:K25)</f>
        <v>7888784.02</v>
      </c>
      <c r="L20" s="9" t="n">
        <f aca="false">SUM(L22:L25)</f>
        <v>5035.3</v>
      </c>
      <c r="M20" s="9" t="n">
        <f aca="false">SUM(M22:M25)</f>
        <v>7893819.31</v>
      </c>
      <c r="N20" s="108" t="n">
        <v>7216569.24</v>
      </c>
      <c r="O20" s="106" t="s">
        <v>8</v>
      </c>
      <c r="P20" s="110" t="n">
        <v>7216569.24</v>
      </c>
      <c r="Q20" s="9" t="n">
        <v>0</v>
      </c>
      <c r="R20" s="9" t="n">
        <v>0</v>
      </c>
      <c r="S20" s="9" t="s">
        <v>8</v>
      </c>
    </row>
    <row r="21" customFormat="false" ht="12" hidden="false" customHeight="true" outlineLevel="0" collapsed="false">
      <c r="A21" s="111" t="s">
        <v>113</v>
      </c>
      <c r="B21" s="115"/>
      <c r="C21" s="116"/>
      <c r="D21" s="117"/>
      <c r="E21" s="18"/>
      <c r="F21" s="18"/>
      <c r="G21" s="18"/>
      <c r="H21" s="115"/>
      <c r="I21" s="116"/>
      <c r="J21" s="117"/>
      <c r="K21" s="18"/>
      <c r="L21" s="18"/>
      <c r="M21" s="18"/>
      <c r="N21" s="115"/>
      <c r="O21" s="116"/>
      <c r="P21" s="117"/>
      <c r="Q21" s="67" t="n">
        <v>1893283.4</v>
      </c>
      <c r="R21" s="67" t="n">
        <v>24316.03</v>
      </c>
      <c r="S21" s="20" t="n">
        <f aca="false">Q21+R21</f>
        <v>1917599.43</v>
      </c>
      <c r="T21" s="98"/>
      <c r="U21" s="72"/>
      <c r="V21" s="72"/>
      <c r="W21" s="72"/>
    </row>
    <row r="22" customFormat="false" ht="12" hidden="false" customHeight="true" outlineLevel="0" collapsed="false">
      <c r="A22" s="111" t="s">
        <v>114</v>
      </c>
      <c r="B22" s="115" t="n">
        <v>7068.26</v>
      </c>
      <c r="C22" s="113" t="s">
        <v>26</v>
      </c>
      <c r="D22" s="117" t="n">
        <v>7068.26</v>
      </c>
      <c r="E22" s="20" t="n">
        <v>7063.22</v>
      </c>
      <c r="F22" s="20" t="s">
        <v>26</v>
      </c>
      <c r="G22" s="20" t="n">
        <v>7063.22</v>
      </c>
      <c r="H22" s="112" t="n">
        <v>8314.7</v>
      </c>
      <c r="I22" s="113" t="s">
        <v>8</v>
      </c>
      <c r="J22" s="114" t="n">
        <v>8314.7</v>
      </c>
      <c r="K22" s="20" t="n">
        <v>6630.46</v>
      </c>
      <c r="L22" s="20" t="s">
        <v>26</v>
      </c>
      <c r="M22" s="20" t="n">
        <v>6630.46</v>
      </c>
      <c r="N22" s="115" t="n">
        <v>12713.51</v>
      </c>
      <c r="O22" s="113" t="s">
        <v>26</v>
      </c>
      <c r="P22" s="117" t="n">
        <v>12713.51</v>
      </c>
      <c r="Q22" s="67" t="n">
        <v>7249.09</v>
      </c>
      <c r="R22" s="67" t="n">
        <v>0</v>
      </c>
      <c r="S22" s="20" t="n">
        <f aca="false">Q22+R22</f>
        <v>7249.09</v>
      </c>
      <c r="T22" s="98"/>
      <c r="U22" s="72"/>
      <c r="V22" s="72"/>
      <c r="W22" s="72"/>
    </row>
    <row r="23" customFormat="false" ht="12" hidden="false" customHeight="true" outlineLevel="0" collapsed="false">
      <c r="A23" s="111" t="s">
        <v>115</v>
      </c>
      <c r="B23" s="112" t="n">
        <v>9129.71</v>
      </c>
      <c r="C23" s="113" t="s">
        <v>26</v>
      </c>
      <c r="D23" s="114" t="n">
        <v>9129.71</v>
      </c>
      <c r="E23" s="20" t="n">
        <v>5765.59</v>
      </c>
      <c r="F23" s="20" t="s">
        <v>26</v>
      </c>
      <c r="G23" s="20" t="n">
        <v>5765.59</v>
      </c>
      <c r="H23" s="112" t="n">
        <v>16120.5</v>
      </c>
      <c r="I23" s="113" t="s">
        <v>8</v>
      </c>
      <c r="J23" s="114" t="n">
        <v>16120.5</v>
      </c>
      <c r="K23" s="20" t="n">
        <v>8451.7</v>
      </c>
      <c r="L23" s="20" t="s">
        <v>26</v>
      </c>
      <c r="M23" s="20" t="n">
        <v>8451.7</v>
      </c>
      <c r="N23" s="112" t="n">
        <v>13915.29</v>
      </c>
      <c r="O23" s="113" t="s">
        <v>26</v>
      </c>
      <c r="P23" s="114" t="n">
        <v>13915.29</v>
      </c>
      <c r="Q23" s="67" t="n">
        <v>7053.43</v>
      </c>
      <c r="R23" s="67" t="n">
        <v>0</v>
      </c>
      <c r="S23" s="20" t="n">
        <f aca="false">Q23+R23</f>
        <v>7053.43</v>
      </c>
      <c r="T23" s="98"/>
      <c r="U23" s="72"/>
      <c r="V23" s="56"/>
      <c r="W23" s="72"/>
    </row>
    <row r="24" customFormat="false" ht="12" hidden="false" customHeight="true" outlineLevel="0" collapsed="false">
      <c r="A24" s="111" t="s">
        <v>116</v>
      </c>
      <c r="B24" s="112" t="n">
        <v>1432012.24</v>
      </c>
      <c r="C24" s="113" t="s">
        <v>26</v>
      </c>
      <c r="D24" s="114" t="n">
        <v>1432012.24</v>
      </c>
      <c r="E24" s="20" t="n">
        <v>1507173.29</v>
      </c>
      <c r="F24" s="20" t="s">
        <v>26</v>
      </c>
      <c r="G24" s="20" t="n">
        <v>1507173.29</v>
      </c>
      <c r="H24" s="112" t="n">
        <v>1620542.25</v>
      </c>
      <c r="I24" s="113" t="s">
        <v>8</v>
      </c>
      <c r="J24" s="114" t="n">
        <v>1620542.25</v>
      </c>
      <c r="K24" s="20" t="n">
        <v>7836734.98</v>
      </c>
      <c r="L24" s="20" t="s">
        <v>26</v>
      </c>
      <c r="M24" s="20" t="n">
        <v>7836734.98</v>
      </c>
      <c r="N24" s="115" t="n">
        <v>36911.09</v>
      </c>
      <c r="O24" s="116" t="n">
        <v>2750.83</v>
      </c>
      <c r="P24" s="117" t="n">
        <v>39661.91</v>
      </c>
      <c r="Q24" s="67" t="n">
        <v>42949.36</v>
      </c>
      <c r="R24" s="67" t="n">
        <v>3760.37</v>
      </c>
      <c r="S24" s="20" t="n">
        <f aca="false">Q24+R24</f>
        <v>46709.73</v>
      </c>
      <c r="T24" s="98"/>
      <c r="U24" s="72"/>
      <c r="V24" s="72"/>
      <c r="W24" s="72"/>
    </row>
    <row r="25" customFormat="false" ht="12" hidden="false" customHeight="true" outlineLevel="0" collapsed="false">
      <c r="A25" s="111" t="s">
        <v>117</v>
      </c>
      <c r="B25" s="112" t="n">
        <v>99707.63</v>
      </c>
      <c r="C25" s="113" t="n">
        <v>3575.51</v>
      </c>
      <c r="D25" s="114" t="n">
        <v>103283.13</v>
      </c>
      <c r="E25" s="20" t="n">
        <v>85747.71</v>
      </c>
      <c r="F25" s="20" t="n">
        <v>638.08</v>
      </c>
      <c r="G25" s="20" t="n">
        <v>86385.78</v>
      </c>
      <c r="H25" s="112" t="n">
        <v>102132.68</v>
      </c>
      <c r="I25" s="113" t="n">
        <v>5469.71</v>
      </c>
      <c r="J25" s="114" t="n">
        <v>107602.39</v>
      </c>
      <c r="K25" s="20" t="n">
        <v>36966.88</v>
      </c>
      <c r="L25" s="20" t="n">
        <v>5035.3</v>
      </c>
      <c r="M25" s="20" t="n">
        <v>42002.17</v>
      </c>
      <c r="N25" s="115" t="n">
        <v>9655.99</v>
      </c>
      <c r="O25" s="113" t="s">
        <v>26</v>
      </c>
      <c r="P25" s="117" t="n">
        <v>9655.99</v>
      </c>
      <c r="Q25" s="67" t="n">
        <v>5489.02</v>
      </c>
      <c r="R25" s="67" t="n">
        <v>0</v>
      </c>
      <c r="S25" s="20" t="n">
        <f aca="false">Q25+R25</f>
        <v>5489.02</v>
      </c>
      <c r="T25" s="98"/>
      <c r="U25" s="72"/>
      <c r="V25" s="56"/>
      <c r="W25" s="72"/>
    </row>
    <row r="26" customFormat="false" ht="12" hidden="false" customHeight="true" outlineLevel="0" collapsed="false">
      <c r="A26" s="111" t="s">
        <v>118</v>
      </c>
      <c r="B26" s="115"/>
      <c r="C26" s="116"/>
      <c r="D26" s="117"/>
      <c r="E26" s="18"/>
      <c r="F26" s="18"/>
      <c r="G26" s="18"/>
      <c r="H26" s="115"/>
      <c r="I26" s="116"/>
      <c r="J26" s="117"/>
      <c r="K26" s="18"/>
      <c r="L26" s="18"/>
      <c r="M26" s="18"/>
      <c r="N26" s="112" t="s">
        <v>8</v>
      </c>
      <c r="O26" s="116" t="n">
        <v>2834.87</v>
      </c>
      <c r="P26" s="117" t="n">
        <v>2834.87</v>
      </c>
      <c r="Q26" s="67" t="n">
        <v>4459.95</v>
      </c>
      <c r="R26" s="67" t="n">
        <v>0</v>
      </c>
      <c r="S26" s="20" t="n">
        <f aca="false">Q26+R26</f>
        <v>4459.95</v>
      </c>
      <c r="T26" s="98"/>
      <c r="U26" s="72"/>
      <c r="V26" s="72"/>
      <c r="W26" s="72"/>
    </row>
    <row r="27" customFormat="false" ht="12" hidden="false" customHeight="true" outlineLevel="0" collapsed="false">
      <c r="A27" s="40" t="s">
        <v>119</v>
      </c>
      <c r="B27" s="105" t="n">
        <v>5785.79</v>
      </c>
      <c r="C27" s="106" t="n">
        <v>703198.88</v>
      </c>
      <c r="D27" s="107" t="n">
        <v>708984.67</v>
      </c>
      <c r="E27" s="9" t="n">
        <v>24009.12</v>
      </c>
      <c r="F27" s="9" t="n">
        <v>319723.17</v>
      </c>
      <c r="G27" s="9" t="n">
        <v>343732.29</v>
      </c>
      <c r="H27" s="105" t="n">
        <v>13956</v>
      </c>
      <c r="I27" s="106" t="n">
        <v>379679.38</v>
      </c>
      <c r="J27" s="107" t="n">
        <v>393635.38</v>
      </c>
      <c r="K27" s="9" t="n">
        <v>11170.82</v>
      </c>
      <c r="L27" s="9" t="n">
        <v>47178.33</v>
      </c>
      <c r="M27" s="9" t="n">
        <v>58349.15</v>
      </c>
      <c r="N27" s="108" t="n">
        <v>104733.72</v>
      </c>
      <c r="O27" s="109" t="n">
        <v>44618.77</v>
      </c>
      <c r="P27" s="110" t="n">
        <v>149352.49</v>
      </c>
      <c r="Q27" s="9" t="n">
        <v>40868.71</v>
      </c>
      <c r="R27" s="9" t="n">
        <v>33036.61</v>
      </c>
      <c r="S27" s="9" t="n">
        <f aca="false">Q27+R27</f>
        <v>73905.32</v>
      </c>
      <c r="T27" s="29"/>
      <c r="U27" s="82"/>
      <c r="V27" s="82"/>
      <c r="W27" s="72"/>
    </row>
    <row r="28" customFormat="false" ht="12" hidden="false" customHeight="true" outlineLevel="0" collapsed="false">
      <c r="A28" s="40" t="s">
        <v>120</v>
      </c>
      <c r="B28" s="112" t="s">
        <v>26</v>
      </c>
      <c r="C28" s="113" t="s">
        <v>26</v>
      </c>
      <c r="D28" s="114" t="s">
        <v>26</v>
      </c>
      <c r="E28" s="20" t="s">
        <v>26</v>
      </c>
      <c r="F28" s="20" t="s">
        <v>26</v>
      </c>
      <c r="G28" s="20" t="s">
        <v>26</v>
      </c>
      <c r="H28" s="112" t="s">
        <v>26</v>
      </c>
      <c r="I28" s="113" t="s">
        <v>26</v>
      </c>
      <c r="J28" s="114" t="s">
        <v>26</v>
      </c>
      <c r="K28" s="9" t="n">
        <v>53678.16</v>
      </c>
      <c r="L28" s="9" t="s">
        <v>26</v>
      </c>
      <c r="M28" s="9" t="n">
        <v>53678.16</v>
      </c>
      <c r="N28" s="108" t="n">
        <v>172531.54</v>
      </c>
      <c r="O28" s="106" t="n">
        <v>0</v>
      </c>
      <c r="P28" s="110" t="n">
        <v>172531.54</v>
      </c>
      <c r="Q28" s="9" t="n">
        <v>266844.76</v>
      </c>
      <c r="R28" s="9" t="n">
        <v>0</v>
      </c>
      <c r="S28" s="9" t="n">
        <f aca="false">Q28+R28</f>
        <v>266844.76</v>
      </c>
      <c r="T28" s="29"/>
      <c r="U28" s="82"/>
      <c r="V28" s="25"/>
      <c r="W28" s="72"/>
    </row>
    <row r="29" customFormat="false" ht="12" hidden="false" customHeight="true" outlineLevel="0" collapsed="false">
      <c r="A29" s="111" t="s">
        <v>121</v>
      </c>
      <c r="B29" s="112" t="n">
        <v>5785.79</v>
      </c>
      <c r="C29" s="113" t="n">
        <v>703198.88</v>
      </c>
      <c r="D29" s="114" t="n">
        <v>708984.67</v>
      </c>
      <c r="E29" s="20" t="n">
        <v>24009.12</v>
      </c>
      <c r="F29" s="20" t="n">
        <v>319723.17</v>
      </c>
      <c r="G29" s="20" t="n">
        <v>343732.29</v>
      </c>
      <c r="H29" s="112" t="n">
        <v>13956</v>
      </c>
      <c r="I29" s="113" t="n">
        <v>379679.38</v>
      </c>
      <c r="J29" s="114" t="n">
        <v>393635.38</v>
      </c>
      <c r="K29" s="20" t="s">
        <v>8</v>
      </c>
      <c r="L29" s="20" t="s">
        <v>8</v>
      </c>
      <c r="M29" s="20" t="s">
        <v>8</v>
      </c>
      <c r="N29" s="112" t="s">
        <v>8</v>
      </c>
      <c r="O29" s="113" t="n">
        <v>0</v>
      </c>
      <c r="P29" s="114" t="s">
        <v>8</v>
      </c>
      <c r="Q29" s="9" t="s">
        <v>8</v>
      </c>
      <c r="R29" s="9" t="s">
        <v>8</v>
      </c>
      <c r="S29" s="9" t="s">
        <v>8</v>
      </c>
      <c r="T29" s="29"/>
      <c r="U29" s="82"/>
      <c r="V29" s="25"/>
      <c r="W29" s="72"/>
    </row>
    <row r="30" customFormat="false" ht="12" hidden="false" customHeight="true" outlineLevel="0" collapsed="false">
      <c r="A30" s="119" t="s">
        <v>122</v>
      </c>
      <c r="B30" s="120" t="n">
        <v>213334.53</v>
      </c>
      <c r="C30" s="121" t="s">
        <v>26</v>
      </c>
      <c r="D30" s="122" t="n">
        <v>213334.53</v>
      </c>
      <c r="E30" s="121" t="s">
        <v>8</v>
      </c>
      <c r="F30" s="121" t="s">
        <v>26</v>
      </c>
      <c r="G30" s="121" t="n">
        <v>190456.33</v>
      </c>
      <c r="H30" s="120" t="n">
        <v>487897.16</v>
      </c>
      <c r="I30" s="121" t="s">
        <v>8</v>
      </c>
      <c r="J30" s="122" t="n">
        <v>487897.16</v>
      </c>
      <c r="K30" s="121" t="n">
        <v>580745.23</v>
      </c>
      <c r="L30" s="121" t="s">
        <v>26</v>
      </c>
      <c r="M30" s="121" t="n">
        <v>580745.23</v>
      </c>
      <c r="N30" s="123" t="n">
        <v>100106.15</v>
      </c>
      <c r="O30" s="121" t="n">
        <v>0</v>
      </c>
      <c r="P30" s="124" t="n">
        <v>100106.15</v>
      </c>
      <c r="Q30" s="121" t="n">
        <v>517215.2</v>
      </c>
      <c r="R30" s="121" t="n">
        <v>0</v>
      </c>
      <c r="S30" s="121" t="n">
        <f aca="false">Q30+R30</f>
        <v>517215.2</v>
      </c>
      <c r="T30" s="83"/>
    </row>
    <row r="31" customFormat="false" ht="12" hidden="false" customHeight="true" outlineLevel="0" collapsed="false">
      <c r="A31" s="81" t="s">
        <v>81</v>
      </c>
      <c r="B31" s="0"/>
      <c r="C31" s="0"/>
      <c r="D31" s="0"/>
      <c r="F31" s="86"/>
      <c r="G31" s="86"/>
      <c r="H31" s="86"/>
      <c r="I31" s="86"/>
    </row>
    <row r="32" customFormat="false" ht="12" hidden="false" customHeight="true" outlineLevel="0" collapsed="false">
      <c r="A32" s="0"/>
      <c r="B32" s="0"/>
      <c r="C32" s="0"/>
      <c r="D32" s="0"/>
      <c r="F32" s="86"/>
      <c r="G32" s="86"/>
      <c r="H32" s="86"/>
      <c r="I32" s="77"/>
    </row>
    <row r="33" customFormat="false" ht="12" hidden="false" customHeight="true" outlineLevel="0" collapsed="false">
      <c r="A33" s="0"/>
      <c r="B33" s="0"/>
      <c r="C33" s="0"/>
      <c r="D33" s="0"/>
      <c r="F33" s="77"/>
      <c r="G33" s="86"/>
      <c r="H33" s="86"/>
      <c r="I33" s="86"/>
    </row>
    <row r="34" customFormat="false" ht="12" hidden="false" customHeight="true" outlineLevel="0" collapsed="false">
      <c r="A34" s="0"/>
      <c r="B34" s="0"/>
      <c r="C34" s="0"/>
      <c r="D34" s="0"/>
      <c r="G34" s="86"/>
      <c r="H34" s="86"/>
      <c r="I34" s="86"/>
    </row>
    <row r="35" customFormat="false" ht="12" hidden="false" customHeight="true" outlineLevel="0" collapsed="false">
      <c r="A35" s="0"/>
      <c r="B35" s="0"/>
      <c r="C35" s="0"/>
      <c r="D35" s="0"/>
      <c r="G35" s="86"/>
      <c r="H35" s="86"/>
      <c r="I35" s="86"/>
    </row>
    <row r="36" customFormat="false" ht="12" hidden="false" customHeight="true" outlineLevel="0" collapsed="false">
      <c r="A36" s="0"/>
      <c r="B36" s="0"/>
      <c r="C36" s="0"/>
      <c r="D36" s="0"/>
      <c r="G36" s="87"/>
      <c r="H36" s="87"/>
      <c r="I36" s="87"/>
    </row>
    <row r="37" customFormat="false" ht="12" hidden="false" customHeight="true" outlineLevel="0" collapsed="false">
      <c r="A37" s="0"/>
      <c r="B37" s="0"/>
      <c r="C37" s="0"/>
      <c r="D37" s="0"/>
      <c r="G37" s="86"/>
      <c r="H37" s="87"/>
      <c r="I37" s="86"/>
    </row>
    <row r="38" customFormat="false" ht="12" hidden="false" customHeight="true" outlineLevel="0" collapsed="false">
      <c r="A38" s="0"/>
      <c r="B38" s="0"/>
      <c r="C38" s="0"/>
      <c r="D38" s="0"/>
      <c r="G38" s="86"/>
      <c r="H38" s="86"/>
      <c r="I38" s="86"/>
    </row>
    <row r="39" customFormat="false" ht="12" hidden="false" customHeight="true" outlineLevel="0" collapsed="false">
      <c r="A39" s="0"/>
      <c r="B39" s="0"/>
      <c r="C39" s="0"/>
      <c r="D39" s="0"/>
      <c r="F39" s="86"/>
      <c r="G39" s="86"/>
      <c r="H39" s="86"/>
      <c r="I39" s="86"/>
    </row>
    <row r="40" customFormat="false" ht="12" hidden="false" customHeight="true" outlineLevel="0" collapsed="false">
      <c r="A40" s="0"/>
      <c r="B40" s="0"/>
      <c r="C40" s="0"/>
      <c r="D40" s="0"/>
      <c r="F40" s="125"/>
      <c r="G40" s="86"/>
      <c r="H40" s="86"/>
      <c r="I40" s="86"/>
    </row>
    <row r="41" customFormat="false" ht="12" hidden="false" customHeight="true" outlineLevel="0" collapsed="false">
      <c r="A41" s="0"/>
      <c r="B41" s="0"/>
      <c r="C41" s="0"/>
      <c r="D41" s="0"/>
      <c r="F41" s="86"/>
      <c r="G41" s="86"/>
      <c r="H41" s="87"/>
      <c r="I41" s="86"/>
    </row>
    <row r="42" customFormat="false" ht="12" hidden="false" customHeight="true" outlineLevel="0" collapsed="false">
      <c r="A42" s="0"/>
      <c r="B42" s="0"/>
      <c r="C42" s="0"/>
      <c r="D42" s="0"/>
      <c r="F42" s="77"/>
      <c r="G42" s="87"/>
      <c r="H42" s="86"/>
      <c r="I42" s="86"/>
    </row>
    <row r="43" customFormat="false" ht="12" hidden="false" customHeight="true" outlineLevel="0" collapsed="false">
      <c r="A43" s="0"/>
      <c r="B43" s="0"/>
      <c r="C43" s="0"/>
      <c r="D43" s="0"/>
      <c r="G43" s="87"/>
      <c r="H43" s="86"/>
      <c r="I43" s="86"/>
    </row>
    <row r="44" customFormat="false" ht="12" hidden="false" customHeight="true" outlineLevel="0" collapsed="false">
      <c r="A44" s="0"/>
      <c r="B44" s="0"/>
      <c r="C44" s="0"/>
      <c r="D44" s="0"/>
      <c r="G44" s="72"/>
      <c r="H44" s="56"/>
      <c r="I44" s="72"/>
    </row>
    <row r="45" customFormat="false" ht="12" hidden="false" customHeight="true" outlineLevel="0" collapsed="false">
      <c r="A45" s="0"/>
      <c r="B45" s="0"/>
      <c r="C45" s="0"/>
      <c r="D45" s="0"/>
      <c r="G45" s="86"/>
      <c r="H45" s="86"/>
      <c r="I45" s="86"/>
    </row>
    <row r="46" customFormat="false" ht="12" hidden="false" customHeight="true" outlineLevel="0" collapsed="false">
      <c r="A46" s="0"/>
      <c r="B46" s="0"/>
      <c r="C46" s="0"/>
      <c r="D46" s="0"/>
      <c r="G46" s="77"/>
      <c r="I46" s="77"/>
    </row>
    <row r="47" customFormat="false" ht="12" hidden="false" customHeight="true" outlineLevel="0" collapsed="false">
      <c r="A47" s="0"/>
      <c r="B47" s="0"/>
      <c r="C47" s="0"/>
      <c r="D47" s="0"/>
      <c r="G47" s="77"/>
      <c r="H47" s="77"/>
      <c r="I47" s="77"/>
    </row>
    <row r="48" customFormat="false" ht="12" hidden="false" customHeight="true" outlineLevel="0" collapsed="false">
      <c r="A48" s="0"/>
      <c r="B48" s="0"/>
      <c r="C48" s="0"/>
      <c r="D48" s="0"/>
      <c r="G48" s="72"/>
      <c r="H48" s="56"/>
      <c r="I48" s="72"/>
    </row>
    <row r="49" customFormat="false" ht="12" hidden="false" customHeight="true" outlineLevel="0" collapsed="false">
      <c r="A49" s="0"/>
      <c r="B49" s="0"/>
      <c r="C49" s="0"/>
      <c r="D49" s="0"/>
      <c r="G49" s="72"/>
      <c r="H49" s="72"/>
      <c r="I49" s="72"/>
    </row>
    <row r="50" customFormat="false" ht="12" hidden="false" customHeight="true" outlineLevel="0" collapsed="false">
      <c r="A50" s="0"/>
      <c r="B50" s="0"/>
      <c r="C50" s="0"/>
      <c r="D50" s="0"/>
      <c r="G50" s="72"/>
      <c r="H50" s="72"/>
      <c r="I50" s="72"/>
    </row>
    <row r="51" customFormat="false" ht="12" hidden="false" customHeight="true" outlineLevel="0" collapsed="false">
      <c r="A51" s="0"/>
      <c r="B51" s="0"/>
      <c r="C51" s="0"/>
      <c r="D51" s="0"/>
      <c r="G51" s="82"/>
      <c r="H51" s="56"/>
      <c r="I51" s="56"/>
    </row>
    <row r="52" customFormat="false" ht="12" hidden="false" customHeight="true" outlineLevel="0" collapsed="false">
      <c r="A52" s="0"/>
      <c r="B52" s="0"/>
      <c r="C52" s="0"/>
      <c r="D52" s="0"/>
      <c r="G52" s="82"/>
      <c r="H52" s="72"/>
      <c r="I52" s="72"/>
    </row>
    <row r="53" customFormat="false" ht="12" hidden="false" customHeight="true" outlineLevel="0" collapsed="false">
      <c r="A53" s="0"/>
      <c r="B53" s="0"/>
      <c r="C53" s="0"/>
      <c r="D53" s="0"/>
      <c r="G53" s="72"/>
      <c r="H53" s="72"/>
      <c r="I53" s="72"/>
    </row>
    <row r="54" customFormat="false" ht="12" hidden="false" customHeight="true" outlineLevel="0" collapsed="false">
      <c r="A54" s="0"/>
      <c r="B54" s="0"/>
      <c r="C54" s="0"/>
      <c r="D54" s="0"/>
      <c r="G54" s="72"/>
      <c r="H54" s="56"/>
      <c r="I54" s="72"/>
    </row>
    <row r="55" customFormat="false" ht="12" hidden="false" customHeight="true" outlineLevel="0" collapsed="false">
      <c r="A55" s="0"/>
      <c r="B55" s="0"/>
      <c r="C55" s="0"/>
      <c r="D55" s="0"/>
      <c r="G55" s="72"/>
      <c r="H55" s="56"/>
      <c r="I55" s="72"/>
    </row>
    <row r="56" customFormat="false" ht="12" hidden="false" customHeight="true" outlineLevel="0" collapsed="false">
      <c r="A56" s="0"/>
      <c r="B56" s="0"/>
      <c r="C56" s="0"/>
      <c r="D56" s="0"/>
      <c r="G56" s="72"/>
      <c r="H56" s="56"/>
      <c r="I56" s="72"/>
    </row>
    <row r="57" customFormat="false" ht="12" hidden="false" customHeight="true" outlineLevel="0" collapsed="false">
      <c r="A57" s="0"/>
      <c r="B57" s="0"/>
      <c r="C57" s="0"/>
      <c r="D57" s="0"/>
      <c r="F57" s="72"/>
      <c r="G57" s="72"/>
      <c r="H57" s="56"/>
      <c r="I57" s="72"/>
    </row>
    <row r="58" customFormat="false" ht="12" hidden="false" customHeight="true" outlineLevel="0" collapsed="false">
      <c r="A58" s="0"/>
      <c r="B58" s="0"/>
      <c r="C58" s="0"/>
      <c r="D58" s="0"/>
      <c r="F58" s="72"/>
      <c r="G58" s="56"/>
      <c r="H58" s="72"/>
      <c r="I58" s="72"/>
    </row>
    <row r="59" customFormat="false" ht="12" hidden="false" customHeight="true" outlineLevel="0" collapsed="false">
      <c r="A59" s="0"/>
      <c r="B59" s="0"/>
      <c r="C59" s="0"/>
      <c r="D59" s="0"/>
      <c r="F59" s="72"/>
      <c r="G59" s="77"/>
      <c r="H59" s="72"/>
      <c r="I59" s="72"/>
      <c r="J59" s="77"/>
      <c r="K59" s="77"/>
      <c r="L59" s="77"/>
    </row>
    <row r="60" customFormat="false" ht="12" hidden="false" customHeight="true" outlineLevel="0" collapsed="false">
      <c r="A60" s="0"/>
      <c r="B60" s="0"/>
      <c r="C60" s="0"/>
      <c r="D60" s="0"/>
      <c r="F60" s="56"/>
      <c r="G60" s="82"/>
      <c r="H60" s="72"/>
      <c r="I60" s="72"/>
      <c r="J60" s="77"/>
      <c r="K60" s="77"/>
      <c r="L60" s="77"/>
    </row>
    <row r="61" customFormat="false" ht="12" hidden="false" customHeight="true" outlineLevel="0" collapsed="false">
      <c r="A61" s="0"/>
      <c r="B61" s="0"/>
      <c r="C61" s="0"/>
      <c r="D61" s="0"/>
      <c r="F61" s="72"/>
      <c r="G61" s="82"/>
      <c r="H61" s="72"/>
      <c r="I61" s="77"/>
      <c r="J61" s="77"/>
      <c r="L61" s="77"/>
    </row>
    <row r="62" customFormat="false" ht="12" hidden="false" customHeight="true" outlineLevel="0" collapsed="false">
      <c r="A62" s="0"/>
      <c r="B62" s="0"/>
      <c r="C62" s="0"/>
      <c r="D62" s="0"/>
      <c r="F62" s="72"/>
      <c r="G62" s="72"/>
      <c r="H62" s="77"/>
      <c r="J62" s="77"/>
      <c r="K62" s="77"/>
      <c r="L62" s="77"/>
    </row>
    <row r="63" customFormat="false" ht="12" hidden="false" customHeight="true" outlineLevel="0" collapsed="false">
      <c r="A63" s="0"/>
      <c r="B63" s="0"/>
      <c r="C63" s="0"/>
      <c r="D63" s="0"/>
      <c r="F63" s="72"/>
      <c r="G63" s="82"/>
      <c r="H63" s="82"/>
      <c r="I63" s="82"/>
      <c r="J63" s="77"/>
      <c r="K63" s="77"/>
      <c r="L63" s="77"/>
    </row>
    <row r="64" customFormat="false" ht="12" hidden="false" customHeight="true" outlineLevel="0" collapsed="false">
      <c r="A64" s="0"/>
      <c r="B64" s="0"/>
      <c r="C64" s="0"/>
      <c r="D64" s="0"/>
      <c r="F64" s="72"/>
      <c r="G64" s="82"/>
      <c r="H64" s="72"/>
      <c r="I64" s="82"/>
      <c r="J64" s="77"/>
    </row>
    <row r="65" customFormat="false" ht="12" hidden="false" customHeight="true" outlineLevel="0" collapsed="false">
      <c r="A65" s="0"/>
      <c r="B65" s="0"/>
      <c r="C65" s="0"/>
      <c r="D65" s="0"/>
      <c r="F65" s="72"/>
      <c r="G65" s="82"/>
      <c r="H65" s="72"/>
      <c r="I65" s="77"/>
      <c r="J65" s="77"/>
      <c r="L65" s="77"/>
    </row>
    <row r="66" customFormat="false" ht="12" hidden="false" customHeight="true" outlineLevel="0" collapsed="false">
      <c r="A66" s="0"/>
      <c r="B66" s="0"/>
      <c r="C66" s="0"/>
      <c r="D66" s="0"/>
      <c r="F66" s="72"/>
      <c r="G66" s="72"/>
      <c r="H66" s="72"/>
      <c r="I66" s="77"/>
      <c r="J66" s="77"/>
      <c r="K66" s="77"/>
      <c r="L66" s="77"/>
    </row>
    <row r="67" customFormat="false" ht="12" hidden="false" customHeight="true" outlineLevel="0" collapsed="false">
      <c r="A67" s="0"/>
      <c r="B67" s="0"/>
      <c r="C67" s="0"/>
      <c r="D67" s="0"/>
      <c r="F67" s="25"/>
      <c r="G67" s="72"/>
      <c r="H67" s="56"/>
      <c r="I67" s="72"/>
      <c r="J67" s="77"/>
      <c r="K67" s="77"/>
      <c r="L67" s="77"/>
    </row>
    <row r="68" customFormat="false" ht="12" hidden="false" customHeight="true" outlineLevel="0" collapsed="false">
      <c r="A68" s="0"/>
      <c r="B68" s="0"/>
      <c r="C68" s="0"/>
      <c r="D68" s="0"/>
      <c r="F68" s="82"/>
      <c r="G68" s="72"/>
      <c r="H68" s="56"/>
      <c r="I68" s="72"/>
      <c r="J68" s="77"/>
      <c r="L68" s="77"/>
    </row>
    <row r="69" customFormat="false" ht="12" hidden="false" customHeight="true" outlineLevel="0" collapsed="false">
      <c r="A69" s="0"/>
      <c r="B69" s="0"/>
      <c r="C69" s="0"/>
      <c r="D69" s="0"/>
      <c r="F69" s="82"/>
      <c r="G69" s="82"/>
      <c r="H69" s="82"/>
      <c r="I69" s="72"/>
      <c r="J69" s="77"/>
      <c r="L69" s="77"/>
    </row>
    <row r="70" customFormat="false" ht="12" hidden="false" customHeight="true" outlineLevel="0" collapsed="false">
      <c r="A70" s="0"/>
      <c r="B70" s="0"/>
      <c r="C70" s="0"/>
      <c r="D70" s="0"/>
      <c r="F70" s="77"/>
      <c r="G70" s="82"/>
      <c r="H70" s="56"/>
      <c r="I70" s="72"/>
      <c r="J70" s="77"/>
      <c r="K70" s="77"/>
      <c r="L70" s="77"/>
    </row>
    <row r="71" customFormat="false" ht="12" hidden="false" customHeight="true" outlineLevel="0" collapsed="false">
      <c r="A71" s="0"/>
      <c r="B71" s="0"/>
      <c r="C71" s="0"/>
      <c r="D71" s="0"/>
      <c r="F71" s="82"/>
      <c r="G71" s="69"/>
      <c r="H71" s="69"/>
      <c r="I71" s="72"/>
      <c r="J71" s="77"/>
    </row>
    <row r="72" customFormat="false" ht="12" hidden="false" customHeight="true" outlineLevel="0" collapsed="false">
      <c r="A72" s="0"/>
      <c r="B72" s="0"/>
      <c r="C72" s="0"/>
      <c r="D72" s="0"/>
      <c r="F72" s="82"/>
      <c r="G72" s="82"/>
      <c r="H72" s="82"/>
      <c r="I72" s="82"/>
      <c r="J72" s="77"/>
      <c r="K72" s="77"/>
      <c r="L72" s="77"/>
    </row>
    <row r="73" customFormat="false" ht="12" hidden="false" customHeight="true" outlineLevel="0" collapsed="false">
      <c r="A73" s="0"/>
      <c r="B73" s="0"/>
      <c r="C73" s="0"/>
      <c r="D73" s="0"/>
      <c r="F73" s="82"/>
      <c r="G73" s="82"/>
      <c r="H73" s="82"/>
      <c r="I73" s="82"/>
      <c r="J73" s="77"/>
      <c r="K73" s="77"/>
      <c r="L73" s="77"/>
    </row>
    <row r="74" customFormat="false" ht="12" hidden="false" customHeight="true" outlineLevel="0" collapsed="false">
      <c r="A74" s="0"/>
      <c r="B74" s="0"/>
      <c r="C74" s="0"/>
      <c r="D74" s="0"/>
      <c r="E74" s="82"/>
      <c r="F74" s="82"/>
      <c r="G74" s="82"/>
      <c r="H74" s="25"/>
      <c r="I74" s="82"/>
      <c r="J74" s="77"/>
      <c r="K74" s="77"/>
      <c r="L74" s="77"/>
    </row>
    <row r="75" customFormat="false" ht="12" hidden="false" customHeight="true" outlineLevel="0" collapsed="false">
      <c r="A75" s="0"/>
      <c r="B75" s="0"/>
      <c r="C75" s="0"/>
      <c r="D75" s="0"/>
      <c r="F75" s="72"/>
      <c r="G75" s="82"/>
      <c r="H75" s="82"/>
      <c r="I75" s="82"/>
      <c r="J75" s="77"/>
      <c r="L75" s="77"/>
    </row>
    <row r="76" customFormat="false" ht="12" hidden="false" customHeight="true" outlineLevel="0" collapsed="false">
      <c r="A76" s="0"/>
      <c r="B76" s="0"/>
      <c r="C76" s="0"/>
      <c r="D76" s="0"/>
      <c r="F76" s="82"/>
      <c r="G76" s="82"/>
      <c r="H76" s="82"/>
      <c r="I76" s="82"/>
      <c r="J76" s="77"/>
      <c r="L76" s="77"/>
    </row>
    <row r="77" customFormat="false" ht="12" hidden="false" customHeight="true" outlineLevel="0" collapsed="false">
      <c r="A77" s="0"/>
      <c r="B77" s="0"/>
      <c r="C77" s="0"/>
      <c r="D77" s="0"/>
      <c r="F77" s="82"/>
      <c r="G77" s="69"/>
      <c r="H77" s="56"/>
      <c r="I77" s="69"/>
      <c r="J77" s="77"/>
      <c r="L77" s="77"/>
    </row>
    <row r="78" customFormat="false" ht="12" hidden="false" customHeight="true" outlineLevel="0" collapsed="false">
      <c r="A78" s="0"/>
      <c r="B78" s="0"/>
      <c r="C78" s="0"/>
      <c r="D78" s="0"/>
      <c r="F78" s="82"/>
      <c r="G78" s="69"/>
      <c r="H78" s="69"/>
      <c r="I78" s="69"/>
      <c r="J78" s="77"/>
      <c r="K78" s="77"/>
      <c r="L78" s="77"/>
    </row>
    <row r="79" customFormat="false" ht="12" hidden="false" customHeight="true" outlineLevel="0" collapsed="false">
      <c r="A79" s="0"/>
      <c r="B79" s="0"/>
      <c r="C79" s="0"/>
      <c r="D79" s="0"/>
      <c r="F79" s="126"/>
      <c r="G79" s="69"/>
      <c r="H79" s="69"/>
      <c r="I79" s="69"/>
      <c r="J79" s="77"/>
      <c r="K79" s="77"/>
      <c r="L79" s="77"/>
    </row>
    <row r="80" customFormat="false" ht="12" hidden="false" customHeight="true" outlineLevel="0" collapsed="false">
      <c r="A80" s="0"/>
      <c r="B80" s="0"/>
      <c r="C80" s="0"/>
      <c r="D80" s="0"/>
      <c r="F80" s="127"/>
      <c r="G80" s="98"/>
      <c r="H80" s="98"/>
      <c r="I80" s="98"/>
      <c r="J80" s="77"/>
      <c r="K80" s="77"/>
      <c r="L80" s="77"/>
    </row>
    <row r="81" customFormat="false" ht="12" hidden="false" customHeight="true" outlineLevel="0" collapsed="false">
      <c r="A81" s="0"/>
      <c r="B81" s="0"/>
      <c r="C81" s="0"/>
      <c r="D81" s="0"/>
      <c r="G81" s="82"/>
      <c r="H81" s="69"/>
      <c r="I81" s="69"/>
      <c r="J81" s="77"/>
      <c r="L81" s="77"/>
    </row>
    <row r="82" customFormat="false" ht="12" hidden="false" customHeight="true" outlineLevel="0" collapsed="false">
      <c r="A82" s="0"/>
      <c r="B82" s="0"/>
      <c r="C82" s="0"/>
      <c r="D82" s="0"/>
    </row>
    <row r="83" customFormat="false" ht="12" hidden="false" customHeight="true" outlineLevel="0" collapsed="false">
      <c r="A83" s="0"/>
      <c r="B83" s="0"/>
      <c r="C83" s="0"/>
      <c r="D83" s="0"/>
    </row>
    <row r="84" customFormat="false" ht="12" hidden="false" customHeight="true" outlineLevel="0" collapsed="false">
      <c r="A84" s="0"/>
      <c r="B84" s="0"/>
      <c r="C84" s="0"/>
      <c r="D84" s="0"/>
    </row>
    <row r="85" customFormat="false" ht="12" hidden="false" customHeight="true" outlineLevel="0" collapsed="false">
      <c r="A85" s="0"/>
      <c r="B85" s="0"/>
      <c r="C85" s="0"/>
      <c r="D85" s="0"/>
    </row>
    <row r="86" customFormat="false" ht="12" hidden="false" customHeight="true" outlineLevel="0" collapsed="false">
      <c r="A86" s="0"/>
      <c r="B86" s="0"/>
      <c r="C86" s="0"/>
      <c r="D86" s="0"/>
      <c r="E86" s="77"/>
    </row>
    <row r="87" customFormat="false" ht="12" hidden="false" customHeight="true" outlineLevel="0" collapsed="false">
      <c r="A87" s="0"/>
      <c r="B87" s="0"/>
      <c r="C87" s="0"/>
      <c r="D87" s="0"/>
      <c r="E87" s="77"/>
    </row>
    <row r="88" customFormat="false" ht="12" hidden="false" customHeight="true" outlineLevel="0" collapsed="false">
      <c r="A88" s="0"/>
      <c r="B88" s="0"/>
      <c r="C88" s="0"/>
      <c r="D88" s="0"/>
      <c r="E88" s="77"/>
    </row>
    <row r="89" customFormat="false" ht="12" hidden="false" customHeight="true" outlineLevel="0" collapsed="false">
      <c r="A89" s="0"/>
      <c r="B89" s="0"/>
      <c r="C89" s="0"/>
      <c r="D89" s="0"/>
      <c r="E89" s="77"/>
    </row>
    <row r="90" customFormat="false" ht="12" hidden="false" customHeight="true" outlineLevel="0" collapsed="false">
      <c r="A90" s="0"/>
      <c r="B90" s="0"/>
      <c r="C90" s="0"/>
      <c r="D90" s="0"/>
      <c r="E90" s="77"/>
    </row>
    <row r="91" customFormat="false" ht="12" hidden="false" customHeight="true" outlineLevel="0" collapsed="false">
      <c r="A91" s="0"/>
      <c r="B91" s="0"/>
      <c r="C91" s="0"/>
      <c r="D91" s="0"/>
    </row>
    <row r="92" customFormat="false" ht="12" hidden="false" customHeight="true" outlineLevel="0" collapsed="false">
      <c r="A92" s="0"/>
      <c r="B92" s="0"/>
      <c r="C92" s="0"/>
      <c r="D92" s="0"/>
      <c r="E92" s="77"/>
    </row>
    <row r="93" customFormat="false" ht="12" hidden="false" customHeight="true" outlineLevel="0" collapsed="false">
      <c r="A93" s="0"/>
      <c r="B93" s="0"/>
      <c r="C93" s="0"/>
      <c r="D93" s="0"/>
      <c r="E93" s="77"/>
    </row>
    <row r="94" customFormat="false" ht="12" hidden="false" customHeight="true" outlineLevel="0" collapsed="false">
      <c r="A94" s="0"/>
      <c r="B94" s="0"/>
      <c r="C94" s="0"/>
      <c r="D94" s="0"/>
      <c r="E94" s="77"/>
    </row>
    <row r="95" customFormat="false" ht="12" hidden="false" customHeight="true" outlineLevel="0" collapsed="false">
      <c r="A95" s="0"/>
      <c r="B95" s="0"/>
      <c r="C95" s="0"/>
      <c r="D95" s="0"/>
    </row>
    <row r="96" customFormat="false" ht="12" hidden="false" customHeight="true" outlineLevel="0" collapsed="false">
      <c r="A96" s="0"/>
      <c r="B96" s="0"/>
      <c r="C96" s="0"/>
      <c r="D96" s="0"/>
    </row>
    <row r="97" customFormat="false" ht="12" hidden="false" customHeight="true" outlineLevel="0" collapsed="false">
      <c r="A97" s="0"/>
      <c r="B97" s="0"/>
      <c r="C97" s="0"/>
      <c r="D97" s="0"/>
    </row>
    <row r="98" customFormat="false" ht="12" hidden="false" customHeight="true" outlineLevel="0" collapsed="false">
      <c r="A98" s="0"/>
      <c r="B98" s="0"/>
      <c r="C98" s="0"/>
      <c r="D98" s="0"/>
    </row>
    <row r="99" customFormat="false" ht="12" hidden="false" customHeight="true" outlineLevel="0" collapsed="false">
      <c r="A99" s="0"/>
      <c r="B99" s="0"/>
      <c r="C99" s="0"/>
      <c r="D99" s="0"/>
      <c r="E99" s="77"/>
    </row>
    <row r="100" customFormat="false" ht="12" hidden="false" customHeight="true" outlineLevel="0" collapsed="false">
      <c r="A100" s="0"/>
      <c r="B100" s="0"/>
      <c r="C100" s="0"/>
      <c r="D100" s="0"/>
      <c r="E100" s="77"/>
    </row>
    <row r="101" customFormat="false" ht="12" hidden="false" customHeight="true" outlineLevel="0" collapsed="false">
      <c r="A101" s="0"/>
      <c r="B101" s="0"/>
      <c r="C101" s="0"/>
      <c r="D101" s="0"/>
      <c r="E101" s="77"/>
    </row>
    <row r="102" customFormat="false" ht="12" hidden="false" customHeight="true" outlineLevel="0" collapsed="false">
      <c r="A102" s="0"/>
      <c r="B102" s="0"/>
      <c r="C102" s="0"/>
      <c r="D102" s="0"/>
      <c r="E102" s="77"/>
    </row>
    <row r="103" customFormat="false" ht="12" hidden="false" customHeight="true" outlineLevel="0" collapsed="false">
      <c r="A103" s="0"/>
      <c r="B103" s="0"/>
      <c r="C103" s="0"/>
      <c r="D103" s="0"/>
      <c r="E103" s="77"/>
    </row>
    <row r="104" customFormat="false" ht="12" hidden="false" customHeight="true" outlineLevel="0" collapsed="false">
      <c r="A104" s="0"/>
      <c r="B104" s="0"/>
      <c r="C104" s="0"/>
      <c r="D104" s="0"/>
      <c r="E104" s="77"/>
    </row>
    <row r="105" customFormat="false" ht="12" hidden="false" customHeight="true" outlineLevel="0" collapsed="false">
      <c r="A105" s="0"/>
      <c r="B105" s="0"/>
      <c r="C105" s="0"/>
      <c r="D105" s="0"/>
      <c r="E105" s="77"/>
    </row>
    <row r="106" customFormat="false" ht="12" hidden="false" customHeight="true" outlineLevel="0" collapsed="false">
      <c r="A106" s="0"/>
      <c r="B106" s="0"/>
      <c r="C106" s="0"/>
      <c r="D106" s="0"/>
    </row>
    <row r="107" customFormat="false" ht="12" hidden="false" customHeight="true" outlineLevel="0" collapsed="false">
      <c r="A107" s="0"/>
      <c r="B107" s="0"/>
      <c r="C107" s="0"/>
      <c r="D107" s="0"/>
    </row>
    <row r="108" customFormat="false" ht="12" hidden="false" customHeight="true" outlineLevel="0" collapsed="false">
      <c r="A108" s="0"/>
      <c r="B108" s="0"/>
      <c r="C108" s="0"/>
      <c r="D108" s="0"/>
    </row>
    <row r="109" customFormat="false" ht="12" hidden="false" customHeight="true" outlineLevel="0" collapsed="false">
      <c r="A109" s="0"/>
      <c r="B109" s="0"/>
      <c r="C109" s="0"/>
      <c r="D109" s="0"/>
    </row>
    <row r="110" customFormat="false" ht="12" hidden="false" customHeight="true" outlineLevel="0" collapsed="false">
      <c r="A110" s="0"/>
      <c r="B110" s="0"/>
      <c r="C110" s="0"/>
      <c r="D110" s="0"/>
    </row>
    <row r="111" customFormat="false" ht="12" hidden="false" customHeight="true" outlineLevel="0" collapsed="false">
      <c r="A111" s="0"/>
      <c r="B111" s="0"/>
      <c r="C111" s="0"/>
      <c r="D111" s="0"/>
    </row>
    <row r="112" customFormat="false" ht="12" hidden="false" customHeight="true" outlineLevel="0" collapsed="false">
      <c r="A112" s="0"/>
      <c r="B112" s="0"/>
      <c r="C112" s="0"/>
      <c r="D112" s="0"/>
    </row>
    <row r="113" customFormat="false" ht="12" hidden="false" customHeight="true" outlineLevel="0" collapsed="false">
      <c r="A113" s="0"/>
      <c r="B113" s="0"/>
      <c r="C113" s="0"/>
      <c r="D113" s="0"/>
    </row>
    <row r="114" customFormat="false" ht="12" hidden="false" customHeight="true" outlineLevel="0" collapsed="false">
      <c r="A114" s="0"/>
      <c r="B114" s="0"/>
      <c r="C114" s="0"/>
      <c r="D114" s="0"/>
    </row>
    <row r="115" customFormat="false" ht="12" hidden="false" customHeight="true" outlineLevel="0" collapsed="false">
      <c r="A115" s="0"/>
      <c r="B115" s="0"/>
      <c r="C115" s="0"/>
      <c r="D115" s="0"/>
    </row>
    <row r="116" customFormat="false" ht="12" hidden="false" customHeight="true" outlineLevel="0" collapsed="false">
      <c r="A116" s="0"/>
      <c r="B116" s="0"/>
      <c r="C116" s="0"/>
      <c r="D116" s="0"/>
    </row>
    <row r="117" customFormat="false" ht="12" hidden="false" customHeight="true" outlineLevel="0" collapsed="false">
      <c r="A117" s="0"/>
      <c r="B117" s="0"/>
      <c r="C117" s="0"/>
      <c r="D117" s="0"/>
    </row>
    <row r="118" customFormat="false" ht="12" hidden="false" customHeight="true" outlineLevel="0" collapsed="false">
      <c r="A118" s="0"/>
      <c r="B118" s="0"/>
      <c r="C118" s="0"/>
      <c r="D118" s="0"/>
    </row>
    <row r="119" customFormat="false" ht="12" hidden="false" customHeight="true" outlineLevel="0" collapsed="false">
      <c r="A119" s="0"/>
      <c r="B119" s="0"/>
      <c r="C119" s="0"/>
      <c r="D119" s="0"/>
    </row>
    <row r="120" customFormat="false" ht="12" hidden="false" customHeight="true" outlineLevel="0" collapsed="false">
      <c r="A120" s="0"/>
      <c r="B120" s="0"/>
      <c r="C120" s="0"/>
      <c r="D120" s="0"/>
    </row>
    <row r="121" customFormat="false" ht="12" hidden="false" customHeight="true" outlineLevel="0" collapsed="false">
      <c r="A121" s="0"/>
      <c r="B121" s="0"/>
      <c r="C121" s="0"/>
      <c r="D121" s="0"/>
    </row>
    <row r="122" customFormat="false" ht="12" hidden="false" customHeight="true" outlineLevel="0" collapsed="false">
      <c r="A122" s="0"/>
      <c r="B122" s="0"/>
      <c r="C122" s="0"/>
      <c r="D122" s="0"/>
    </row>
    <row r="123" customFormat="false" ht="12" hidden="false" customHeight="true" outlineLevel="0" collapsed="false">
      <c r="A123" s="0"/>
      <c r="B123" s="0"/>
      <c r="C123" s="0"/>
      <c r="D123" s="0"/>
    </row>
    <row r="124" customFormat="false" ht="12" hidden="false" customHeight="true" outlineLevel="0" collapsed="false">
      <c r="A124" s="0"/>
      <c r="B124" s="0"/>
      <c r="C124" s="0"/>
      <c r="D124" s="0"/>
    </row>
    <row r="125" customFormat="false" ht="12" hidden="false" customHeight="true" outlineLevel="0" collapsed="false">
      <c r="A125" s="0"/>
      <c r="B125" s="0"/>
      <c r="C125" s="0"/>
      <c r="D125" s="0"/>
    </row>
    <row r="126" customFormat="false" ht="12" hidden="false" customHeight="true" outlineLevel="0" collapsed="false">
      <c r="A126" s="0"/>
      <c r="B126" s="0"/>
      <c r="C126" s="0"/>
      <c r="D126" s="0"/>
      <c r="E126" s="77"/>
    </row>
    <row r="127" customFormat="false" ht="12" hidden="false" customHeight="true" outlineLevel="0" collapsed="false">
      <c r="A127" s="0"/>
      <c r="B127" s="0"/>
      <c r="C127" s="0"/>
      <c r="D127" s="0"/>
    </row>
    <row r="128" customFormat="false" ht="12" hidden="false" customHeight="true" outlineLevel="0" collapsed="false">
      <c r="A128" s="0"/>
      <c r="B128" s="0"/>
      <c r="C128" s="0"/>
      <c r="D128" s="0"/>
    </row>
    <row r="129" customFormat="false" ht="12" hidden="false" customHeight="true" outlineLevel="0" collapsed="false">
      <c r="A129" s="0"/>
      <c r="B129" s="0"/>
      <c r="C129" s="0"/>
      <c r="D129" s="0"/>
    </row>
    <row r="130" customFormat="false" ht="12" hidden="false" customHeight="true" outlineLevel="0" collapsed="false">
      <c r="A130" s="0"/>
      <c r="B130" s="0"/>
      <c r="C130" s="0"/>
      <c r="D130" s="0"/>
    </row>
    <row r="131" customFormat="false" ht="12" hidden="false" customHeight="true" outlineLevel="0" collapsed="false">
      <c r="A131" s="0"/>
      <c r="B131" s="0"/>
      <c r="C131" s="0"/>
      <c r="D131" s="0"/>
    </row>
    <row r="132" customFormat="false" ht="12" hidden="false" customHeight="true" outlineLevel="0" collapsed="false">
      <c r="A132" s="0"/>
      <c r="B132" s="0"/>
      <c r="C132" s="0"/>
      <c r="D132" s="0"/>
      <c r="E132" s="82"/>
    </row>
    <row r="133" customFormat="false" ht="12" hidden="false" customHeight="true" outlineLevel="0" collapsed="false">
      <c r="A133" s="0"/>
      <c r="B133" s="0"/>
      <c r="C133" s="0"/>
      <c r="D133" s="0"/>
      <c r="E133" s="82"/>
    </row>
    <row r="134" customFormat="false" ht="12" hidden="false" customHeight="true" outlineLevel="0" collapsed="false">
      <c r="A134" s="0"/>
      <c r="B134" s="0"/>
      <c r="C134" s="0"/>
      <c r="D134" s="0"/>
      <c r="E134" s="82"/>
    </row>
    <row r="135" customFormat="false" ht="12" hidden="false" customHeight="true" outlineLevel="0" collapsed="false">
      <c r="A135" s="0"/>
      <c r="B135" s="0"/>
      <c r="C135" s="0"/>
      <c r="D135" s="0"/>
      <c r="E135" s="82"/>
    </row>
    <row r="136" customFormat="false" ht="12" hidden="false" customHeight="true" outlineLevel="0" collapsed="false">
      <c r="A136" s="0"/>
      <c r="B136" s="0"/>
      <c r="C136" s="0"/>
      <c r="D136" s="0"/>
      <c r="E136" s="77"/>
    </row>
    <row r="137" customFormat="false" ht="12" hidden="false" customHeight="true" outlineLevel="0" collapsed="false">
      <c r="A137" s="0"/>
      <c r="B137" s="0"/>
      <c r="C137" s="0"/>
      <c r="D137" s="0"/>
    </row>
    <row r="138" customFormat="false" ht="12" hidden="false" customHeight="true" outlineLevel="0" collapsed="false">
      <c r="A138" s="0"/>
      <c r="B138" s="0"/>
      <c r="C138" s="0"/>
      <c r="D138" s="0"/>
    </row>
    <row r="139" customFormat="false" ht="12" hidden="false" customHeight="true" outlineLevel="0" collapsed="false">
      <c r="A139" s="0"/>
      <c r="B139" s="0"/>
      <c r="C139" s="0"/>
      <c r="D139" s="0"/>
    </row>
    <row r="140" customFormat="false" ht="12" hidden="false" customHeight="true" outlineLevel="0" collapsed="false">
      <c r="A140" s="0"/>
      <c r="B140" s="0"/>
      <c r="C140" s="0"/>
      <c r="D140" s="0"/>
    </row>
    <row r="141" customFormat="false" ht="12" hidden="false" customHeight="true" outlineLevel="0" collapsed="false">
      <c r="A141" s="0"/>
      <c r="B141" s="0"/>
      <c r="C141" s="0"/>
      <c r="D141" s="0"/>
    </row>
    <row r="142" customFormat="false" ht="12" hidden="false" customHeight="true" outlineLevel="0" collapsed="false">
      <c r="A142" s="0"/>
      <c r="B142" s="0"/>
      <c r="C142" s="0"/>
      <c r="D142" s="0"/>
    </row>
    <row r="143" customFormat="false" ht="12" hidden="false" customHeight="true" outlineLevel="0" collapsed="false">
      <c r="A143" s="0"/>
      <c r="B143" s="0"/>
      <c r="C143" s="0"/>
      <c r="D143" s="0"/>
    </row>
    <row r="144" customFormat="false" ht="12" hidden="false" customHeight="true" outlineLevel="0" collapsed="false">
      <c r="A144" s="0"/>
      <c r="B144" s="0"/>
      <c r="C144" s="0"/>
      <c r="D144" s="0"/>
    </row>
    <row r="145" customFormat="false" ht="12" hidden="false" customHeight="true" outlineLevel="0" collapsed="false">
      <c r="A145" s="0"/>
      <c r="B145" s="0"/>
      <c r="C145" s="0"/>
      <c r="D145" s="0"/>
    </row>
    <row r="146" customFormat="false" ht="12" hidden="false" customHeight="true" outlineLevel="0" collapsed="false">
      <c r="A146" s="0"/>
      <c r="B146" s="0"/>
      <c r="C146" s="0"/>
      <c r="D146" s="0"/>
      <c r="E146" s="87"/>
    </row>
    <row r="147" customFormat="false" ht="12" hidden="false" customHeight="true" outlineLevel="0" collapsed="false">
      <c r="A147" s="0"/>
      <c r="B147" s="0"/>
      <c r="C147" s="0"/>
      <c r="D147" s="0"/>
      <c r="E147" s="87"/>
    </row>
    <row r="148" customFormat="false" ht="12" hidden="false" customHeight="true" outlineLevel="0" collapsed="false">
      <c r="A148" s="0"/>
      <c r="B148" s="0"/>
      <c r="C148" s="0"/>
      <c r="D148" s="0"/>
      <c r="E148" s="87"/>
    </row>
    <row r="149" customFormat="false" ht="12" hidden="false" customHeight="true" outlineLevel="0" collapsed="false">
      <c r="A149" s="0"/>
      <c r="B149" s="0"/>
      <c r="C149" s="0"/>
      <c r="D149" s="0"/>
      <c r="E149" s="87"/>
    </row>
    <row r="150" customFormat="false" ht="12" hidden="false" customHeight="true" outlineLevel="0" collapsed="false">
      <c r="A150" s="0"/>
      <c r="B150" s="0"/>
      <c r="C150" s="0"/>
      <c r="D150" s="0"/>
      <c r="E150" s="87"/>
    </row>
    <row r="151" customFormat="false" ht="12" hidden="false" customHeight="true" outlineLevel="0" collapsed="false">
      <c r="A151" s="0"/>
      <c r="B151" s="0"/>
      <c r="C151" s="0"/>
      <c r="D151" s="0"/>
      <c r="E151" s="87"/>
    </row>
    <row r="152" customFormat="false" ht="12" hidden="false" customHeight="true" outlineLevel="0" collapsed="false">
      <c r="A152" s="0"/>
      <c r="B152" s="0"/>
      <c r="C152" s="0"/>
      <c r="D152" s="0"/>
    </row>
    <row r="153" customFormat="false" ht="12" hidden="false" customHeight="true" outlineLevel="0" collapsed="false">
      <c r="A153" s="0"/>
      <c r="B153" s="0"/>
      <c r="C153" s="0"/>
      <c r="D153" s="0"/>
    </row>
    <row r="154" customFormat="false" ht="12" hidden="false" customHeight="true" outlineLevel="0" collapsed="false">
      <c r="A154" s="0"/>
      <c r="B154" s="0"/>
      <c r="C154" s="0"/>
      <c r="D154" s="0"/>
      <c r="E154" s="87"/>
    </row>
    <row r="155" customFormat="false" ht="12" hidden="false" customHeight="true" outlineLevel="0" collapsed="false">
      <c r="A155" s="0"/>
      <c r="B155" s="0"/>
      <c r="C155" s="0"/>
      <c r="D155" s="0"/>
      <c r="E155" s="87"/>
    </row>
    <row r="156" customFormat="false" ht="12" hidden="false" customHeight="true" outlineLevel="0" collapsed="false">
      <c r="A156" s="0"/>
      <c r="B156" s="0"/>
      <c r="C156" s="0"/>
      <c r="D156" s="0"/>
      <c r="E156" s="87"/>
    </row>
    <row r="157" customFormat="false" ht="12" hidden="false" customHeight="true" outlineLevel="0" collapsed="false">
      <c r="A157" s="0"/>
      <c r="B157" s="0"/>
      <c r="C157" s="0"/>
      <c r="D157" s="0"/>
      <c r="E157" s="87"/>
    </row>
    <row r="158" customFormat="false" ht="12" hidden="false" customHeight="true" outlineLevel="0" collapsed="false">
      <c r="A158" s="0"/>
      <c r="B158" s="0"/>
      <c r="C158" s="0"/>
      <c r="D158" s="0"/>
      <c r="E158" s="87"/>
    </row>
    <row r="159" customFormat="false" ht="12" hidden="false" customHeight="true" outlineLevel="0" collapsed="false">
      <c r="A159" s="0"/>
      <c r="B159" s="0"/>
      <c r="C159" s="0"/>
      <c r="D159" s="0"/>
      <c r="E159" s="87"/>
    </row>
    <row r="160" customFormat="false" ht="12" hidden="false" customHeight="true" outlineLevel="0" collapsed="false">
      <c r="A160" s="0"/>
      <c r="B160" s="0"/>
      <c r="C160" s="0"/>
      <c r="D160" s="0"/>
      <c r="E160" s="87"/>
    </row>
    <row r="161" customFormat="false" ht="12" hidden="false" customHeight="true" outlineLevel="0" collapsed="false">
      <c r="A161" s="0"/>
      <c r="B161" s="0"/>
      <c r="C161" s="0"/>
      <c r="D161" s="0"/>
      <c r="E161" s="87"/>
    </row>
    <row r="162" customFormat="false" ht="12" hidden="false" customHeight="true" outlineLevel="0" collapsed="false">
      <c r="A162" s="0"/>
      <c r="B162" s="0"/>
      <c r="C162" s="0"/>
      <c r="D162" s="0"/>
      <c r="E162" s="87"/>
    </row>
    <row r="163" customFormat="false" ht="12" hidden="false" customHeight="true" outlineLevel="0" collapsed="false">
      <c r="A163" s="0"/>
      <c r="B163" s="0"/>
      <c r="C163" s="0"/>
      <c r="D163" s="0"/>
      <c r="E163" s="87"/>
    </row>
    <row r="164" customFormat="false" ht="12" hidden="false" customHeight="true" outlineLevel="0" collapsed="false">
      <c r="A164" s="0"/>
      <c r="B164" s="0"/>
      <c r="C164" s="0"/>
      <c r="D164" s="0"/>
    </row>
    <row r="165" customFormat="false" ht="12" hidden="false" customHeight="true" outlineLevel="0" collapsed="false">
      <c r="A165" s="0"/>
      <c r="B165" s="0"/>
      <c r="C165" s="0"/>
      <c r="D165" s="0"/>
    </row>
    <row r="166" customFormat="false" ht="12" hidden="false" customHeight="true" outlineLevel="0" collapsed="false">
      <c r="A166" s="0"/>
      <c r="B166" s="0"/>
      <c r="C166" s="0"/>
      <c r="D166" s="0"/>
    </row>
    <row r="167" customFormat="false" ht="12" hidden="false" customHeight="true" outlineLevel="0" collapsed="false">
      <c r="A167" s="0"/>
      <c r="B167" s="0"/>
      <c r="C167" s="0"/>
      <c r="D167" s="0"/>
    </row>
    <row r="168" customFormat="false" ht="12" hidden="false" customHeight="true" outlineLevel="0" collapsed="false">
      <c r="A168" s="0"/>
      <c r="B168" s="0"/>
      <c r="C168" s="0"/>
      <c r="D168" s="0"/>
    </row>
    <row r="169" customFormat="false" ht="12" hidden="false" customHeight="true" outlineLevel="0" collapsed="false">
      <c r="A169" s="0"/>
      <c r="B169" s="0"/>
      <c r="C169" s="0"/>
      <c r="D169" s="0"/>
    </row>
    <row r="170" customFormat="false" ht="12" hidden="false" customHeight="true" outlineLevel="0" collapsed="false">
      <c r="A170" s="0"/>
      <c r="B170" s="0"/>
      <c r="C170" s="0"/>
      <c r="D170" s="0"/>
    </row>
    <row r="171" customFormat="false" ht="12" hidden="false" customHeight="true" outlineLevel="0" collapsed="false">
      <c r="A171" s="0"/>
      <c r="B171" s="0"/>
      <c r="C171" s="0"/>
      <c r="D171" s="0"/>
    </row>
    <row r="172" customFormat="false" ht="12" hidden="false" customHeight="true" outlineLevel="0" collapsed="false">
      <c r="A172" s="0"/>
      <c r="B172" s="0"/>
      <c r="C172" s="0"/>
      <c r="D172" s="0"/>
    </row>
    <row r="173" customFormat="false" ht="12" hidden="false" customHeight="true" outlineLevel="0" collapsed="false">
      <c r="A173" s="0"/>
      <c r="B173" s="0"/>
      <c r="C173" s="0"/>
      <c r="D173" s="0"/>
    </row>
    <row r="174" customFormat="false" ht="12" hidden="false" customHeight="true" outlineLevel="0" collapsed="false">
      <c r="A174" s="0"/>
      <c r="B174" s="0"/>
      <c r="C174" s="0"/>
      <c r="D174" s="0"/>
    </row>
    <row r="175" customFormat="false" ht="12" hidden="false" customHeight="true" outlineLevel="0" collapsed="false">
      <c r="A175" s="0"/>
      <c r="B175" s="0"/>
      <c r="C175" s="0"/>
      <c r="D175" s="0"/>
    </row>
    <row r="176" customFormat="false" ht="12" hidden="false" customHeight="true" outlineLevel="0" collapsed="false">
      <c r="A176" s="0"/>
      <c r="B176" s="0"/>
      <c r="C176" s="0"/>
      <c r="D176" s="0"/>
    </row>
    <row r="177" customFormat="false" ht="12" hidden="false" customHeight="true" outlineLevel="0" collapsed="false">
      <c r="A177" s="0"/>
      <c r="B177" s="0"/>
      <c r="C177" s="0"/>
      <c r="D177" s="0"/>
    </row>
    <row r="178" customFormat="false" ht="12" hidden="false" customHeight="true" outlineLevel="0" collapsed="false">
      <c r="A178" s="0"/>
      <c r="B178" s="0"/>
      <c r="C178" s="0"/>
      <c r="D178" s="0"/>
    </row>
    <row r="179" customFormat="false" ht="12" hidden="false" customHeight="true" outlineLevel="0" collapsed="false">
      <c r="A179" s="0"/>
      <c r="B179" s="0"/>
      <c r="C179" s="0"/>
      <c r="D179" s="0"/>
    </row>
    <row r="180" customFormat="false" ht="12" hidden="false" customHeight="true" outlineLevel="0" collapsed="false">
      <c r="A180" s="0"/>
      <c r="B180" s="0"/>
      <c r="C180" s="0"/>
      <c r="D180" s="0"/>
    </row>
    <row r="181" customFormat="false" ht="12" hidden="false" customHeight="true" outlineLevel="0" collapsed="false">
      <c r="A181" s="0"/>
      <c r="B181" s="0"/>
      <c r="C181" s="0"/>
      <c r="D181" s="0"/>
    </row>
    <row r="182" customFormat="false" ht="12" hidden="false" customHeight="true" outlineLevel="0" collapsed="false">
      <c r="A182" s="0"/>
      <c r="B182" s="0"/>
      <c r="C182" s="0"/>
      <c r="D182" s="0"/>
    </row>
    <row r="183" customFormat="false" ht="12" hidden="false" customHeight="true" outlineLevel="0" collapsed="false">
      <c r="A183" s="0"/>
      <c r="B183" s="0"/>
      <c r="C183" s="0"/>
      <c r="D183" s="0"/>
    </row>
    <row r="191" customFormat="false" ht="12" hidden="false" customHeight="true" outlineLevel="0" collapsed="false">
      <c r="F191" s="128"/>
      <c r="G191" s="98"/>
      <c r="H191" s="98"/>
      <c r="I191" s="98"/>
      <c r="J191" s="98"/>
      <c r="K191" s="98"/>
      <c r="L191" s="98"/>
      <c r="M191" s="98"/>
    </row>
    <row r="192" customFormat="false" ht="12" hidden="false" customHeight="true" outlineLevel="0" collapsed="false">
      <c r="F192" s="129"/>
      <c r="G192" s="98"/>
      <c r="H192" s="98"/>
      <c r="I192" s="98"/>
      <c r="J192" s="98"/>
      <c r="K192" s="98"/>
      <c r="L192" s="98"/>
      <c r="M192" s="98"/>
    </row>
    <row r="193" customFormat="false" ht="12" hidden="false" customHeight="true" outlineLevel="0" collapsed="false">
      <c r="F193" s="111"/>
      <c r="G193" s="98"/>
      <c r="H193" s="98"/>
      <c r="I193" s="98"/>
      <c r="J193" s="98"/>
      <c r="K193" s="98"/>
      <c r="L193" s="98"/>
      <c r="M193" s="98"/>
    </row>
    <row r="194" customFormat="false" ht="12" hidden="false" customHeight="true" outlineLevel="0" collapsed="false">
      <c r="F194" s="130"/>
      <c r="G194" s="98"/>
      <c r="H194" s="98"/>
      <c r="I194" s="98"/>
      <c r="J194" s="98"/>
      <c r="K194" s="98"/>
      <c r="L194" s="98"/>
      <c r="M194" s="98"/>
    </row>
    <row r="195" customFormat="false" ht="12" hidden="false" customHeight="true" outlineLevel="0" collapsed="false">
      <c r="F195" s="111"/>
      <c r="G195" s="98"/>
      <c r="H195" s="98"/>
      <c r="I195" s="98"/>
      <c r="J195" s="98"/>
      <c r="K195" s="98"/>
      <c r="L195" s="98"/>
      <c r="M195" s="98"/>
    </row>
    <row r="196" customFormat="false" ht="12" hidden="false" customHeight="true" outlineLevel="0" collapsed="false">
      <c r="F196" s="130"/>
      <c r="G196" s="98"/>
      <c r="H196" s="98"/>
      <c r="I196" s="98"/>
      <c r="J196" s="98"/>
      <c r="K196" s="98"/>
      <c r="L196" s="98"/>
      <c r="M196" s="98"/>
    </row>
    <row r="197" customFormat="false" ht="12" hidden="false" customHeight="true" outlineLevel="0" collapsed="false">
      <c r="F197" s="130"/>
      <c r="G197" s="98"/>
      <c r="H197" s="98"/>
      <c r="I197" s="98"/>
      <c r="J197" s="98"/>
      <c r="K197" s="98"/>
      <c r="L197" s="98"/>
      <c r="M197" s="98"/>
    </row>
    <row r="198" customFormat="false" ht="12" hidden="false" customHeight="true" outlineLevel="0" collapsed="false">
      <c r="F198" s="111"/>
      <c r="G198" s="98"/>
      <c r="H198" s="98"/>
      <c r="I198" s="98"/>
      <c r="J198" s="98"/>
      <c r="K198" s="98"/>
      <c r="L198" s="98"/>
      <c r="M198" s="98"/>
    </row>
    <row r="199" customFormat="false" ht="12" hidden="false" customHeight="true" outlineLevel="0" collapsed="false">
      <c r="F199" s="130"/>
      <c r="G199" s="98"/>
      <c r="H199" s="98"/>
      <c r="I199" s="98"/>
      <c r="J199" s="98"/>
      <c r="K199" s="98"/>
      <c r="L199" s="98"/>
      <c r="M199" s="98"/>
    </row>
    <row r="200" customFormat="false" ht="12" hidden="false" customHeight="true" outlineLevel="0" collapsed="false">
      <c r="F200" s="130"/>
      <c r="G200" s="98"/>
      <c r="H200" s="98"/>
      <c r="I200" s="98"/>
      <c r="J200" s="98"/>
      <c r="K200" s="98"/>
      <c r="L200" s="98"/>
      <c r="M200" s="98"/>
    </row>
    <row r="201" customFormat="false" ht="12" hidden="false" customHeight="true" outlineLevel="0" collapsed="false">
      <c r="F201" s="129"/>
      <c r="G201" s="98"/>
      <c r="H201" s="98"/>
      <c r="I201" s="98"/>
      <c r="J201" s="98"/>
      <c r="K201" s="98"/>
      <c r="L201" s="98"/>
      <c r="M201" s="98"/>
    </row>
    <row r="202" customFormat="false" ht="12" hidden="false" customHeight="true" outlineLevel="0" collapsed="false">
      <c r="F202" s="111"/>
      <c r="G202" s="98"/>
      <c r="H202" s="98"/>
      <c r="I202" s="98"/>
      <c r="J202" s="98"/>
      <c r="K202" s="98"/>
      <c r="L202" s="98"/>
      <c r="M202" s="98"/>
    </row>
    <row r="203" customFormat="false" ht="12" hidden="false" customHeight="true" outlineLevel="0" collapsed="false">
      <c r="F203" s="130"/>
      <c r="G203" s="98"/>
      <c r="H203" s="98"/>
      <c r="I203" s="98"/>
      <c r="J203" s="98"/>
      <c r="K203" s="98"/>
      <c r="L203" s="98"/>
      <c r="M203" s="98"/>
    </row>
    <row r="204" customFormat="false" ht="12" hidden="false" customHeight="true" outlineLevel="0" collapsed="false">
      <c r="F204" s="130"/>
      <c r="G204" s="98"/>
      <c r="H204" s="98"/>
      <c r="I204" s="98"/>
      <c r="J204" s="98"/>
      <c r="K204" s="98"/>
      <c r="L204" s="98"/>
      <c r="M204" s="98"/>
    </row>
    <row r="205" customFormat="false" ht="12" hidden="false" customHeight="true" outlineLevel="0" collapsed="false">
      <c r="F205" s="130"/>
      <c r="G205" s="98"/>
      <c r="H205" s="98"/>
      <c r="I205" s="98"/>
      <c r="J205" s="98"/>
      <c r="K205" s="98"/>
      <c r="L205" s="98"/>
      <c r="M205" s="98"/>
    </row>
    <row r="206" customFormat="false" ht="12" hidden="false" customHeight="true" outlineLevel="0" collapsed="false">
      <c r="F206" s="130"/>
      <c r="G206" s="98"/>
      <c r="H206" s="98"/>
      <c r="I206" s="98"/>
      <c r="J206" s="98"/>
      <c r="K206" s="98"/>
      <c r="L206" s="98"/>
      <c r="M206" s="98"/>
    </row>
    <row r="207" customFormat="false" ht="12" hidden="false" customHeight="true" outlineLevel="0" collapsed="false">
      <c r="F207" s="130"/>
      <c r="G207" s="98"/>
      <c r="H207" s="98"/>
      <c r="I207" s="98"/>
      <c r="J207" s="98"/>
      <c r="K207" s="98"/>
      <c r="L207" s="98"/>
      <c r="M207" s="98"/>
    </row>
    <row r="208" customFormat="false" ht="12" hidden="false" customHeight="true" outlineLevel="0" collapsed="false">
      <c r="F208" s="130"/>
      <c r="G208" s="98"/>
      <c r="H208" s="98"/>
      <c r="I208" s="98"/>
      <c r="J208" s="98"/>
      <c r="K208" s="98"/>
      <c r="L208" s="98"/>
      <c r="M208" s="98"/>
    </row>
    <row r="209" customFormat="false" ht="12" hidden="false" customHeight="true" outlineLevel="0" collapsed="false">
      <c r="F209" s="130"/>
      <c r="G209" s="98"/>
      <c r="H209" s="98"/>
      <c r="I209" s="98"/>
      <c r="J209" s="98"/>
      <c r="K209" s="98"/>
      <c r="L209" s="98"/>
      <c r="M209" s="98"/>
    </row>
    <row r="210" customFormat="false" ht="12" hidden="false" customHeight="true" outlineLevel="0" collapsed="false">
      <c r="F210" s="129"/>
      <c r="G210" s="98"/>
      <c r="H210" s="98"/>
      <c r="I210" s="98"/>
      <c r="J210" s="98"/>
      <c r="K210" s="98"/>
      <c r="L210" s="98"/>
      <c r="M210" s="98"/>
    </row>
    <row r="211" customFormat="false" ht="12" hidden="false" customHeight="true" outlineLevel="0" collapsed="false">
      <c r="F211" s="111"/>
      <c r="G211" s="98"/>
      <c r="H211" s="98"/>
      <c r="I211" s="98"/>
      <c r="J211" s="98"/>
      <c r="K211" s="98"/>
      <c r="L211" s="98"/>
      <c r="M211" s="98"/>
    </row>
    <row r="212" customFormat="false" ht="12" hidden="false" customHeight="true" outlineLevel="0" collapsed="false">
      <c r="F212" s="130"/>
      <c r="G212" s="98"/>
      <c r="H212" s="98"/>
      <c r="I212" s="98"/>
      <c r="J212" s="98"/>
      <c r="K212" s="98"/>
      <c r="L212" s="98"/>
      <c r="M212" s="98"/>
    </row>
    <row r="213" customFormat="false" ht="12" hidden="false" customHeight="true" outlineLevel="0" collapsed="false">
      <c r="F213" s="111"/>
      <c r="G213" s="98"/>
      <c r="H213" s="98"/>
      <c r="I213" s="98"/>
      <c r="J213" s="98"/>
      <c r="K213" s="98"/>
      <c r="L213" s="98"/>
      <c r="M213" s="98"/>
    </row>
    <row r="214" customFormat="false" ht="12" hidden="false" customHeight="true" outlineLevel="0" collapsed="false">
      <c r="F214" s="130"/>
      <c r="G214" s="98"/>
      <c r="H214" s="98"/>
      <c r="I214" s="98"/>
      <c r="J214" s="98"/>
      <c r="K214" s="98"/>
      <c r="L214" s="98"/>
      <c r="M214" s="98"/>
    </row>
    <row r="215" customFormat="false" ht="12" hidden="false" customHeight="true" outlineLevel="0" collapsed="false">
      <c r="F215" s="130"/>
      <c r="G215" s="98"/>
      <c r="H215" s="98"/>
      <c r="I215" s="98"/>
      <c r="J215" s="98"/>
      <c r="K215" s="98"/>
      <c r="L215" s="98"/>
      <c r="M215" s="98"/>
    </row>
    <row r="216" customFormat="false" ht="12" hidden="false" customHeight="true" outlineLevel="0" collapsed="false">
      <c r="F216" s="111"/>
      <c r="G216" s="98"/>
      <c r="H216" s="98"/>
      <c r="I216" s="98"/>
      <c r="J216" s="98"/>
      <c r="K216" s="98"/>
      <c r="L216" s="98"/>
      <c r="M216" s="98"/>
    </row>
    <row r="217" customFormat="false" ht="12" hidden="false" customHeight="true" outlineLevel="0" collapsed="false">
      <c r="F217" s="130"/>
      <c r="G217" s="98"/>
      <c r="H217" s="98"/>
      <c r="I217" s="98"/>
      <c r="J217" s="98"/>
      <c r="K217" s="98"/>
      <c r="L217" s="98"/>
      <c r="M217" s="98"/>
    </row>
    <row r="218" customFormat="false" ht="12" hidden="false" customHeight="true" outlineLevel="0" collapsed="false">
      <c r="F218" s="130"/>
      <c r="G218" s="98"/>
      <c r="H218" s="98"/>
      <c r="I218" s="98"/>
      <c r="J218" s="98"/>
      <c r="K218" s="98"/>
      <c r="L218" s="98"/>
      <c r="M218" s="98"/>
    </row>
    <row r="219" customFormat="false" ht="12" hidden="false" customHeight="true" outlineLevel="0" collapsed="false">
      <c r="F219" s="129"/>
      <c r="G219" s="98"/>
      <c r="H219" s="98"/>
      <c r="I219" s="98"/>
      <c r="J219" s="98"/>
      <c r="K219" s="98"/>
      <c r="L219" s="98"/>
      <c r="M219" s="98"/>
    </row>
    <row r="220" customFormat="false" ht="12" hidden="false" customHeight="true" outlineLevel="0" collapsed="false">
      <c r="F220" s="111"/>
      <c r="G220" s="98"/>
      <c r="H220" s="98"/>
      <c r="I220" s="98"/>
      <c r="J220" s="98"/>
      <c r="K220" s="98"/>
      <c r="L220" s="98"/>
      <c r="M220" s="98"/>
    </row>
    <row r="221" customFormat="false" ht="12" hidden="false" customHeight="true" outlineLevel="0" collapsed="false">
      <c r="F221" s="130"/>
      <c r="G221" s="98"/>
      <c r="H221" s="98"/>
      <c r="I221" s="98"/>
      <c r="J221" s="98"/>
      <c r="K221" s="98"/>
      <c r="L221" s="98"/>
      <c r="M221" s="98"/>
    </row>
    <row r="222" customFormat="false" ht="12" hidden="false" customHeight="true" outlineLevel="0" collapsed="false">
      <c r="F222" s="130"/>
      <c r="G222" s="98"/>
      <c r="H222" s="98"/>
      <c r="I222" s="98"/>
      <c r="J222" s="98"/>
      <c r="K222" s="98"/>
      <c r="L222" s="98"/>
      <c r="M222" s="98"/>
    </row>
    <row r="223" customFormat="false" ht="12" hidden="false" customHeight="true" outlineLevel="0" collapsed="false">
      <c r="F223" s="130"/>
      <c r="G223" s="98"/>
      <c r="H223" s="98"/>
      <c r="I223" s="98"/>
      <c r="J223" s="98"/>
      <c r="K223" s="98"/>
      <c r="L223" s="98"/>
      <c r="M223" s="98"/>
    </row>
    <row r="224" customFormat="false" ht="12" hidden="false" customHeight="true" outlineLevel="0" collapsed="false">
      <c r="F224" s="130"/>
      <c r="G224" s="98"/>
      <c r="H224" s="98"/>
      <c r="I224" s="98"/>
      <c r="J224" s="98"/>
      <c r="K224" s="98"/>
      <c r="L224" s="98"/>
      <c r="M224" s="98"/>
    </row>
    <row r="225" customFormat="false" ht="12" hidden="false" customHeight="true" outlineLevel="0" collapsed="false">
      <c r="F225" s="130"/>
      <c r="G225" s="98"/>
      <c r="H225" s="98"/>
      <c r="I225" s="98"/>
      <c r="J225" s="98"/>
      <c r="K225" s="98"/>
      <c r="L225" s="98"/>
      <c r="M225" s="98"/>
    </row>
    <row r="226" customFormat="false" ht="12" hidden="false" customHeight="true" outlineLevel="0" collapsed="false">
      <c r="F226" s="130"/>
      <c r="G226" s="98"/>
      <c r="H226" s="98"/>
      <c r="I226" s="98"/>
      <c r="J226" s="98"/>
      <c r="K226" s="98"/>
      <c r="L226" s="98"/>
      <c r="M226" s="98"/>
    </row>
    <row r="227" customFormat="false" ht="12" hidden="false" customHeight="true" outlineLevel="0" collapsed="false">
      <c r="F227" s="130"/>
      <c r="G227" s="98"/>
      <c r="H227" s="98"/>
      <c r="I227" s="98"/>
      <c r="J227" s="98"/>
      <c r="K227" s="98"/>
      <c r="L227" s="98"/>
      <c r="M227" s="98"/>
    </row>
    <row r="228" customFormat="false" ht="12" hidden="false" customHeight="true" outlineLevel="0" collapsed="false">
      <c r="F228" s="129"/>
      <c r="G228" s="98"/>
      <c r="H228" s="98"/>
      <c r="I228" s="98"/>
      <c r="J228" s="98"/>
      <c r="K228" s="98"/>
      <c r="L228" s="98"/>
      <c r="M228" s="98"/>
    </row>
    <row r="229" customFormat="false" ht="12" hidden="false" customHeight="true" outlineLevel="0" collapsed="false">
      <c r="F229" s="111"/>
      <c r="G229" s="98"/>
      <c r="H229" s="98"/>
      <c r="I229" s="98"/>
      <c r="J229" s="98"/>
      <c r="K229" s="98"/>
      <c r="L229" s="98"/>
      <c r="M229" s="98"/>
    </row>
    <row r="230" customFormat="false" ht="12" hidden="false" customHeight="true" outlineLevel="0" collapsed="false">
      <c r="F230" s="130"/>
    </row>
    <row r="231" customFormat="false" ht="12" hidden="false" customHeight="true" outlineLevel="0" collapsed="false">
      <c r="F231" s="130"/>
    </row>
    <row r="232" customFormat="false" ht="12" hidden="false" customHeight="true" outlineLevel="0" collapsed="false">
      <c r="F232" s="130"/>
    </row>
    <row r="233" customFormat="false" ht="12" hidden="false" customHeight="true" outlineLevel="0" collapsed="false">
      <c r="F233" s="130"/>
    </row>
    <row r="234" customFormat="false" ht="12" hidden="false" customHeight="true" outlineLevel="0" collapsed="false">
      <c r="F234" s="130"/>
    </row>
    <row r="235" customFormat="false" ht="12" hidden="false" customHeight="true" outlineLevel="0" collapsed="false">
      <c r="F235" s="130"/>
    </row>
    <row r="236" customFormat="false" ht="12" hidden="false" customHeight="true" outlineLevel="0" collapsed="false">
      <c r="F236" s="130"/>
    </row>
    <row r="237" customFormat="false" ht="12" hidden="false" customHeight="true" outlineLevel="0" collapsed="false">
      <c r="F237" s="129"/>
    </row>
    <row r="238" customFormat="false" ht="12" hidden="false" customHeight="true" outlineLevel="0" collapsed="false">
      <c r="F238" s="111"/>
    </row>
    <row r="239" customFormat="false" ht="12" hidden="false" customHeight="true" outlineLevel="0" collapsed="false">
      <c r="F239" s="111"/>
    </row>
    <row r="240" customFormat="false" ht="12" hidden="false" customHeight="true" outlineLevel="0" collapsed="false">
      <c r="F240" s="111"/>
    </row>
    <row r="241" customFormat="false" ht="12" hidden="false" customHeight="true" outlineLevel="0" collapsed="false">
      <c r="F241" s="111"/>
    </row>
    <row r="242" customFormat="false" ht="12" hidden="false" customHeight="true" outlineLevel="0" collapsed="false">
      <c r="F242" s="111"/>
    </row>
    <row r="243" customFormat="false" ht="12" hidden="false" customHeight="true" outlineLevel="0" collapsed="false">
      <c r="F243" s="111"/>
    </row>
    <row r="244" customFormat="false" ht="12" hidden="false" customHeight="true" outlineLevel="0" collapsed="false">
      <c r="F244" s="111"/>
    </row>
    <row r="245" customFormat="false" ht="12" hidden="false" customHeight="true" outlineLevel="0" collapsed="false">
      <c r="F245" s="111"/>
    </row>
    <row r="246" customFormat="false" ht="12" hidden="false" customHeight="true" outlineLevel="0" collapsed="false">
      <c r="F246" s="129"/>
    </row>
    <row r="247" customFormat="false" ht="12" hidden="false" customHeight="true" outlineLevel="0" collapsed="false">
      <c r="F247" s="111"/>
    </row>
    <row r="248" customFormat="false" ht="12" hidden="false" customHeight="true" outlineLevel="0" collapsed="false">
      <c r="F248" s="130"/>
    </row>
    <row r="249" customFormat="false" ht="12" hidden="false" customHeight="true" outlineLevel="0" collapsed="false">
      <c r="F249" s="130"/>
    </row>
    <row r="250" customFormat="false" ht="12" hidden="false" customHeight="true" outlineLevel="0" collapsed="false">
      <c r="F250" s="130"/>
    </row>
    <row r="251" customFormat="false" ht="12" hidden="false" customHeight="true" outlineLevel="0" collapsed="false">
      <c r="F251" s="130"/>
    </row>
    <row r="252" customFormat="false" ht="12" hidden="false" customHeight="true" outlineLevel="0" collapsed="false">
      <c r="F252" s="130"/>
    </row>
    <row r="253" customFormat="false" ht="12" hidden="false" customHeight="true" outlineLevel="0" collapsed="false">
      <c r="F253" s="130"/>
    </row>
    <row r="254" customFormat="false" ht="12" hidden="false" customHeight="true" outlineLevel="0" collapsed="false">
      <c r="F254" s="130"/>
    </row>
    <row r="255" customFormat="false" ht="12" hidden="false" customHeight="true" outlineLevel="0" collapsed="false">
      <c r="F255" s="129"/>
    </row>
    <row r="256" customFormat="false" ht="12" hidden="false" customHeight="true" outlineLevel="0" collapsed="false">
      <c r="F256" s="111"/>
    </row>
    <row r="257" customFormat="false" ht="12" hidden="false" customHeight="true" outlineLevel="0" collapsed="false">
      <c r="F257" s="111"/>
    </row>
    <row r="258" customFormat="false" ht="12" hidden="false" customHeight="true" outlineLevel="0" collapsed="false">
      <c r="F258" s="111"/>
    </row>
    <row r="259" customFormat="false" ht="12" hidden="false" customHeight="true" outlineLevel="0" collapsed="false">
      <c r="F259" s="129"/>
    </row>
    <row r="260" customFormat="false" ht="12" hidden="false" customHeight="true" outlineLevel="0" collapsed="false">
      <c r="F260" s="111"/>
    </row>
    <row r="261" customFormat="false" ht="12" hidden="false" customHeight="true" outlineLevel="0" collapsed="false">
      <c r="F261" s="130"/>
    </row>
    <row r="262" customFormat="false" ht="12" hidden="false" customHeight="true" outlineLevel="0" collapsed="false">
      <c r="F262" s="130"/>
    </row>
    <row r="263" customFormat="false" ht="12" hidden="false" customHeight="true" outlineLevel="0" collapsed="false">
      <c r="F263" s="130"/>
    </row>
    <row r="264" customFormat="false" ht="12" hidden="false" customHeight="true" outlineLevel="0" collapsed="false">
      <c r="F264" s="130"/>
    </row>
    <row r="265" customFormat="false" ht="12" hidden="false" customHeight="true" outlineLevel="0" collapsed="false">
      <c r="F265" s="130"/>
    </row>
    <row r="266" customFormat="false" ht="12" hidden="false" customHeight="true" outlineLevel="0" collapsed="false">
      <c r="F266" s="130"/>
    </row>
    <row r="267" customFormat="false" ht="12" hidden="false" customHeight="true" outlineLevel="0" collapsed="false">
      <c r="F267" s="130"/>
    </row>
    <row r="268" customFormat="false" ht="12" hidden="false" customHeight="true" outlineLevel="0" collapsed="false">
      <c r="F268" s="129"/>
    </row>
    <row r="269" customFormat="false" ht="12" hidden="false" customHeight="true" outlineLevel="0" collapsed="false">
      <c r="F269" s="111"/>
    </row>
    <row r="270" customFormat="false" ht="12" hidden="false" customHeight="true" outlineLevel="0" collapsed="false">
      <c r="F270" s="130"/>
    </row>
    <row r="271" customFormat="false" ht="12" hidden="false" customHeight="true" outlineLevel="0" collapsed="false">
      <c r="F271" s="111"/>
    </row>
    <row r="272" customFormat="false" ht="12" hidden="false" customHeight="true" outlineLevel="0" collapsed="false">
      <c r="F272" s="130"/>
    </row>
    <row r="273" customFormat="false" ht="12" hidden="false" customHeight="true" outlineLevel="0" collapsed="false">
      <c r="F273" s="130"/>
    </row>
    <row r="274" customFormat="false" ht="12" hidden="false" customHeight="true" outlineLevel="0" collapsed="false">
      <c r="F274" s="111"/>
    </row>
    <row r="275" customFormat="false" ht="12" hidden="false" customHeight="true" outlineLevel="0" collapsed="false">
      <c r="F275" s="130"/>
    </row>
    <row r="276" customFormat="false" ht="12" hidden="false" customHeight="true" outlineLevel="0" collapsed="false">
      <c r="F276" s="130"/>
    </row>
    <row r="277" customFormat="false" ht="12" hidden="false" customHeight="true" outlineLevel="0" collapsed="false">
      <c r="F277" s="129"/>
    </row>
  </sheetData>
  <mergeCells count="8">
    <mergeCell ref="A2:A4"/>
    <mergeCell ref="B2:S2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34.9921875" defaultRowHeight="12" zeroHeight="false" outlineLevelRow="0" outlineLevelCol="0"/>
  <cols>
    <col collapsed="false" customWidth="false" hidden="false" outlineLevel="0" max="1" min="1" style="1" width="34.99"/>
    <col collapsed="false" customWidth="true" hidden="false" outlineLevel="0" max="7" min="2" style="1" width="11.7"/>
    <col collapsed="false" customWidth="false" hidden="false" outlineLevel="0" max="257" min="8" style="1" width="34.99"/>
  </cols>
  <sheetData>
    <row r="1" s="5" customFormat="true" ht="15" hidden="false" customHeight="true" outlineLevel="0" collapsed="false">
      <c r="A1" s="131" t="s">
        <v>123</v>
      </c>
    </row>
    <row r="2" s="5" customFormat="true" ht="15" hidden="false" customHeight="true" outlineLevel="0" collapsed="false">
      <c r="A2" s="132" t="s">
        <v>45</v>
      </c>
      <c r="B2" s="133" t="s">
        <v>124</v>
      </c>
      <c r="C2" s="133"/>
      <c r="D2" s="133"/>
      <c r="E2" s="133"/>
      <c r="F2" s="133"/>
      <c r="G2" s="133"/>
    </row>
    <row r="3" s="5" customFormat="true" ht="15" hidden="false" customHeight="true" outlineLevel="0" collapsed="false">
      <c r="A3" s="132"/>
      <c r="B3" s="63" t="n">
        <v>2012</v>
      </c>
      <c r="C3" s="63" t="n">
        <v>2013</v>
      </c>
      <c r="D3" s="63" t="n">
        <v>2014</v>
      </c>
      <c r="E3" s="63" t="n">
        <v>2015</v>
      </c>
      <c r="F3" s="63" t="n">
        <v>2016</v>
      </c>
      <c r="G3" s="62" t="n">
        <v>2017</v>
      </c>
    </row>
    <row r="4" s="5" customFormat="true" ht="15" hidden="false" customHeight="true" outlineLevel="0" collapsed="false">
      <c r="A4" s="134" t="s">
        <v>3</v>
      </c>
      <c r="B4" s="135" t="n">
        <v>10287231.7</v>
      </c>
      <c r="C4" s="135" t="n">
        <v>11443797.3</v>
      </c>
      <c r="D4" s="135" t="n">
        <v>12665997.73</v>
      </c>
      <c r="E4" s="135" t="n">
        <v>13155461.65</v>
      </c>
      <c r="F4" s="135" t="n">
        <v>14355150.95</v>
      </c>
      <c r="G4" s="135" t="n">
        <f aca="false">G5+G11+G15</f>
        <v>14779734.09</v>
      </c>
    </row>
    <row r="5" s="5" customFormat="true" ht="15" hidden="false" customHeight="true" outlineLevel="0" collapsed="false">
      <c r="A5" s="134" t="s">
        <v>125</v>
      </c>
      <c r="B5" s="135" t="n">
        <v>3316615.97</v>
      </c>
      <c r="C5" s="135" t="n">
        <v>3772109.72</v>
      </c>
      <c r="D5" s="135" t="n">
        <v>4266117.83</v>
      </c>
      <c r="E5" s="135" t="n">
        <v>4680486.96</v>
      </c>
      <c r="F5" s="135" t="n">
        <v>4913743.66</v>
      </c>
      <c r="G5" s="135" t="n">
        <f aca="false">SUM(G6:G10)</f>
        <v>5013426.75</v>
      </c>
    </row>
    <row r="6" customFormat="false" ht="15" hidden="false" customHeight="true" outlineLevel="0" collapsed="false">
      <c r="A6" s="136" t="s">
        <v>126</v>
      </c>
      <c r="B6" s="137" t="n">
        <v>474722.43</v>
      </c>
      <c r="C6" s="137" t="n">
        <v>525284.09</v>
      </c>
      <c r="D6" s="137" t="n">
        <v>550371.77</v>
      </c>
      <c r="E6" s="137" t="n">
        <v>596069.68</v>
      </c>
      <c r="F6" s="138" t="n">
        <v>704910.33</v>
      </c>
      <c r="G6" s="138" t="n">
        <v>722355.83</v>
      </c>
    </row>
    <row r="7" customFormat="false" ht="15" hidden="false" customHeight="true" outlineLevel="0" collapsed="false">
      <c r="A7" s="136" t="s">
        <v>127</v>
      </c>
      <c r="B7" s="137" t="n">
        <v>1957895.67</v>
      </c>
      <c r="C7" s="137" t="n">
        <v>2165085.2</v>
      </c>
      <c r="D7" s="137" t="n">
        <v>2612009.02</v>
      </c>
      <c r="E7" s="137" t="n">
        <v>2862950.59</v>
      </c>
      <c r="F7" s="138" t="n">
        <v>2858090.76</v>
      </c>
      <c r="G7" s="138" t="n">
        <v>2790541.72</v>
      </c>
    </row>
    <row r="8" customFormat="false" ht="15" hidden="false" customHeight="true" outlineLevel="0" collapsed="false">
      <c r="A8" s="136" t="s">
        <v>128</v>
      </c>
      <c r="B8" s="137" t="n">
        <v>554372.4</v>
      </c>
      <c r="C8" s="137" t="n">
        <v>598893.68</v>
      </c>
      <c r="D8" s="137" t="n">
        <v>696590.25</v>
      </c>
      <c r="E8" s="137" t="n">
        <v>782035.14</v>
      </c>
      <c r="F8" s="138" t="n">
        <v>918686.27</v>
      </c>
      <c r="G8" s="138" t="n">
        <v>993058.25</v>
      </c>
    </row>
    <row r="9" customFormat="false" ht="15" hidden="false" customHeight="true" outlineLevel="0" collapsed="false">
      <c r="A9" s="136" t="s">
        <v>129</v>
      </c>
      <c r="B9" s="137" t="n">
        <v>53009.42</v>
      </c>
      <c r="C9" s="137" t="n">
        <v>153145.32</v>
      </c>
      <c r="D9" s="137" t="n">
        <v>89086.12</v>
      </c>
      <c r="E9" s="137" t="n">
        <v>133417.38</v>
      </c>
      <c r="F9" s="138" t="n">
        <v>109201.18</v>
      </c>
      <c r="G9" s="138" t="n">
        <v>138874.25</v>
      </c>
    </row>
    <row r="10" customFormat="false" ht="15" hidden="false" customHeight="true" outlineLevel="0" collapsed="false">
      <c r="A10" s="136" t="s">
        <v>130</v>
      </c>
      <c r="B10" s="137" t="n">
        <v>276616.05</v>
      </c>
      <c r="C10" s="137" t="n">
        <v>329701.42</v>
      </c>
      <c r="D10" s="137" t="n">
        <v>318060.67</v>
      </c>
      <c r="E10" s="137" t="n">
        <v>306014.17</v>
      </c>
      <c r="F10" s="138" t="n">
        <v>322855.12</v>
      </c>
      <c r="G10" s="138" t="n">
        <v>368596.7</v>
      </c>
    </row>
    <row r="11" s="5" customFormat="true" ht="15" hidden="false" customHeight="true" outlineLevel="0" collapsed="false">
      <c r="A11" s="134" t="s">
        <v>131</v>
      </c>
      <c r="B11" s="135" t="n">
        <v>6821347.73</v>
      </c>
      <c r="C11" s="135" t="n">
        <v>7502109.09</v>
      </c>
      <c r="D11" s="135" t="n">
        <v>8228595.2</v>
      </c>
      <c r="E11" s="135" t="n">
        <v>8281246.87</v>
      </c>
      <c r="F11" s="135" t="n">
        <v>9226484.38</v>
      </c>
      <c r="G11" s="135" t="n">
        <f aca="false">SUM(G12:G14)</f>
        <v>9550407.83</v>
      </c>
    </row>
    <row r="12" customFormat="false" ht="15" hidden="false" customHeight="true" outlineLevel="0" collapsed="false">
      <c r="A12" s="136" t="s">
        <v>132</v>
      </c>
      <c r="B12" s="137" t="n">
        <v>5494095.34</v>
      </c>
      <c r="C12" s="137" t="n">
        <v>5987377.33</v>
      </c>
      <c r="D12" s="137" t="n">
        <v>6540460.06</v>
      </c>
      <c r="E12" s="137" t="n">
        <v>6481462.21</v>
      </c>
      <c r="F12" s="137" t="n">
        <v>7375552.48</v>
      </c>
      <c r="G12" s="137" t="n">
        <v>7557718.63</v>
      </c>
    </row>
    <row r="13" customFormat="false" ht="15" hidden="false" customHeight="true" outlineLevel="0" collapsed="false">
      <c r="A13" s="136" t="s">
        <v>133</v>
      </c>
      <c r="B13" s="137" t="n">
        <v>1083337.5</v>
      </c>
      <c r="C13" s="137" t="n">
        <v>1238746.01</v>
      </c>
      <c r="D13" s="137" t="n">
        <v>1375364.13</v>
      </c>
      <c r="E13" s="137" t="n">
        <v>1459916.28</v>
      </c>
      <c r="F13" s="137" t="n">
        <v>1503032.65</v>
      </c>
      <c r="G13" s="137" t="n">
        <v>1623386.69</v>
      </c>
    </row>
    <row r="14" customFormat="false" ht="15" hidden="false" customHeight="true" outlineLevel="0" collapsed="false">
      <c r="A14" s="136" t="s">
        <v>134</v>
      </c>
      <c r="B14" s="137" t="n">
        <v>243914.89</v>
      </c>
      <c r="C14" s="137" t="n">
        <v>275985.74</v>
      </c>
      <c r="D14" s="137" t="n">
        <v>312771.01</v>
      </c>
      <c r="E14" s="137" t="n">
        <v>339868.38</v>
      </c>
      <c r="F14" s="137" t="n">
        <v>347899.25</v>
      </c>
      <c r="G14" s="137" t="n">
        <v>369302.51</v>
      </c>
    </row>
    <row r="15" s="5" customFormat="true" ht="15" hidden="false" customHeight="true" outlineLevel="0" collapsed="false">
      <c r="A15" s="139" t="s">
        <v>135</v>
      </c>
      <c r="B15" s="140" t="n">
        <v>149268</v>
      </c>
      <c r="C15" s="140" t="n">
        <v>169578.49</v>
      </c>
      <c r="D15" s="140" t="n">
        <v>171284.7</v>
      </c>
      <c r="E15" s="140" t="n">
        <v>193727.82</v>
      </c>
      <c r="F15" s="140" t="n">
        <v>214922.91</v>
      </c>
      <c r="G15" s="140" t="n">
        <v>215899.51</v>
      </c>
    </row>
    <row r="16" customFormat="false" ht="12" hidden="false" customHeight="true" outlineLevel="0" collapsed="false">
      <c r="A16" s="81" t="s">
        <v>81</v>
      </c>
    </row>
    <row r="17" s="51" customFormat="true" ht="12" hidden="false" customHeight="true" outlineLevel="0" collapsed="false">
      <c r="H17" s="77"/>
    </row>
    <row r="18" customFormat="false" ht="12" hidden="false" customHeight="true" outlineLevel="0" collapsed="false">
      <c r="F18" s="70"/>
    </row>
    <row r="19" customFormat="false" ht="12" hidden="false" customHeight="true" outlineLevel="0" collapsed="false">
      <c r="F19" s="70"/>
    </row>
    <row r="20" customFormat="false" ht="12" hidden="false" customHeight="true" outlineLevel="0" collapsed="false">
      <c r="A20" s="49" t="s">
        <v>136</v>
      </c>
      <c r="B20" s="83"/>
      <c r="D20" s="141"/>
      <c r="E20" s="83"/>
      <c r="F20" s="82"/>
      <c r="G20" s="82"/>
      <c r="H20" s="82"/>
    </row>
    <row r="21" customFormat="false" ht="12" hidden="false" customHeight="true" outlineLevel="0" collapsed="false">
      <c r="A21" s="84" t="s">
        <v>137</v>
      </c>
      <c r="B21" s="83"/>
      <c r="D21" s="69"/>
      <c r="E21" s="83"/>
      <c r="F21" s="69"/>
      <c r="G21" s="82"/>
      <c r="H21" s="82"/>
    </row>
    <row r="22" customFormat="false" ht="12" hidden="false" customHeight="true" outlineLevel="0" collapsed="false">
      <c r="A22" s="84" t="s">
        <v>138</v>
      </c>
      <c r="B22" s="69"/>
      <c r="C22" s="72"/>
      <c r="D22" s="69"/>
      <c r="E22" s="72"/>
      <c r="F22" s="69"/>
      <c r="G22" s="82"/>
      <c r="H22" s="82"/>
    </row>
    <row r="23" customFormat="false" ht="12" hidden="false" customHeight="true" outlineLevel="0" collapsed="false">
      <c r="A23" s="84"/>
      <c r="B23" s="83"/>
      <c r="C23" s="69"/>
      <c r="D23" s="69"/>
      <c r="E23" s="72"/>
      <c r="F23" s="69"/>
      <c r="G23" s="72"/>
      <c r="H23" s="77"/>
    </row>
    <row r="24" customFormat="false" ht="12" hidden="false" customHeight="true" outlineLevel="0" collapsed="false">
      <c r="B24" s="83"/>
      <c r="C24" s="69"/>
      <c r="D24" s="69"/>
      <c r="E24" s="83"/>
      <c r="F24" s="69"/>
      <c r="G24" s="72"/>
    </row>
    <row r="25" customFormat="false" ht="12" hidden="false" customHeight="true" outlineLevel="0" collapsed="false">
      <c r="B25" s="83"/>
      <c r="C25" s="69"/>
      <c r="D25" s="69"/>
      <c r="E25" s="83"/>
      <c r="F25" s="69"/>
      <c r="G25" s="72"/>
    </row>
    <row r="26" customFormat="false" ht="12" hidden="false" customHeight="true" outlineLevel="0" collapsed="false">
      <c r="B26" s="69"/>
      <c r="C26" s="69"/>
      <c r="D26" s="69"/>
      <c r="E26" s="83"/>
      <c r="F26" s="69"/>
      <c r="G26" s="72"/>
      <c r="H26" s="72"/>
      <c r="I26" s="72"/>
    </row>
    <row r="27" customFormat="false" ht="12" hidden="false" customHeight="true" outlineLevel="0" collapsed="false">
      <c r="B27" s="72"/>
      <c r="C27" s="69"/>
      <c r="D27" s="83"/>
      <c r="E27" s="69"/>
      <c r="F27" s="69"/>
      <c r="G27" s="56"/>
      <c r="H27" s="72"/>
      <c r="I27" s="72"/>
    </row>
    <row r="28" customFormat="false" ht="12" hidden="false" customHeight="true" outlineLevel="0" collapsed="false">
      <c r="B28" s="69"/>
      <c r="C28" s="69"/>
      <c r="D28" s="72"/>
      <c r="E28" s="72"/>
      <c r="F28" s="72"/>
      <c r="G28" s="72"/>
      <c r="H28" s="72"/>
      <c r="I28" s="72"/>
    </row>
    <row r="29" customFormat="false" ht="12" hidden="false" customHeight="true" outlineLevel="0" collapsed="false">
      <c r="B29" s="142"/>
      <c r="C29" s="69"/>
      <c r="D29" s="143"/>
      <c r="E29" s="82"/>
      <c r="F29" s="82"/>
      <c r="G29" s="82"/>
      <c r="H29" s="72"/>
      <c r="I29" s="72"/>
    </row>
    <row r="30" customFormat="false" ht="12" hidden="false" customHeight="true" outlineLevel="0" collapsed="false">
      <c r="B30" s="142"/>
      <c r="C30" s="83"/>
      <c r="D30" s="82"/>
      <c r="E30" s="82"/>
      <c r="F30" s="82"/>
      <c r="G30" s="82"/>
      <c r="H30" s="72"/>
      <c r="I30" s="72"/>
    </row>
    <row r="31" customFormat="false" ht="12" hidden="false" customHeight="true" outlineLevel="0" collapsed="false">
      <c r="B31" s="70"/>
      <c r="C31" s="83"/>
      <c r="D31" s="82"/>
      <c r="E31" s="82"/>
      <c r="F31" s="82"/>
      <c r="G31" s="82"/>
      <c r="H31" s="72"/>
      <c r="I31" s="72"/>
    </row>
    <row r="32" customFormat="false" ht="12" hidden="false" customHeight="true" outlineLevel="0" collapsed="false">
      <c r="B32" s="70"/>
      <c r="C32" s="77"/>
      <c r="D32" s="142"/>
      <c r="E32" s="69"/>
      <c r="F32" s="72"/>
      <c r="G32" s="72"/>
      <c r="H32" s="72"/>
      <c r="I32" s="77"/>
    </row>
    <row r="33" customFormat="false" ht="12" hidden="false" customHeight="true" outlineLevel="0" collapsed="false">
      <c r="B33" s="142"/>
      <c r="D33" s="142"/>
      <c r="E33" s="56"/>
      <c r="F33" s="56"/>
      <c r="G33" s="72"/>
      <c r="H33" s="72"/>
    </row>
    <row r="34" customFormat="false" ht="12" hidden="false" customHeight="true" outlineLevel="0" collapsed="false">
      <c r="B34" s="144"/>
      <c r="D34" s="70"/>
      <c r="E34" s="69"/>
      <c r="F34" s="72"/>
      <c r="G34" s="72"/>
      <c r="H34" s="72"/>
    </row>
    <row r="35" customFormat="false" ht="12" hidden="false" customHeight="true" outlineLevel="0" collapsed="false">
      <c r="B35" s="70"/>
      <c r="D35" s="77"/>
      <c r="E35" s="77"/>
      <c r="F35" s="77"/>
      <c r="G35" s="77"/>
      <c r="H35" s="77"/>
    </row>
    <row r="36" customFormat="false" ht="12" hidden="false" customHeight="true" outlineLevel="0" collapsed="false">
      <c r="B36" s="77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24.2812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7" min="2" style="1" width="11.7"/>
    <col collapsed="false" customWidth="false" hidden="false" outlineLevel="0" max="257" min="8" style="1" width="24.28"/>
  </cols>
  <sheetData>
    <row r="1" s="5" customFormat="true" ht="15" hidden="false" customHeight="true" outlineLevel="0" collapsed="false">
      <c r="A1" s="61" t="s">
        <v>139</v>
      </c>
    </row>
    <row r="2" s="5" customFormat="true" ht="15" hidden="false" customHeight="true" outlineLevel="0" collapsed="false">
      <c r="A2" s="3" t="s">
        <v>140</v>
      </c>
      <c r="B2" s="4" t="s">
        <v>141</v>
      </c>
      <c r="C2" s="4"/>
      <c r="D2" s="4"/>
      <c r="E2" s="4"/>
      <c r="F2" s="4"/>
      <c r="G2" s="4"/>
    </row>
    <row r="3" s="5" customFormat="true" ht="15" hidden="false" customHeight="true" outlineLevel="0" collapsed="false">
      <c r="A3" s="3"/>
      <c r="B3" s="63" t="n">
        <v>2012</v>
      </c>
      <c r="C3" s="63" t="n">
        <v>2013</v>
      </c>
      <c r="D3" s="63" t="n">
        <v>2014</v>
      </c>
      <c r="E3" s="63" t="n">
        <v>2015</v>
      </c>
      <c r="F3" s="63" t="n">
        <v>2016</v>
      </c>
      <c r="G3" s="62" t="n">
        <v>2017</v>
      </c>
    </row>
    <row r="4" s="5" customFormat="true" ht="15" hidden="false" customHeight="true" outlineLevel="0" collapsed="false">
      <c r="A4" s="145" t="s">
        <v>3</v>
      </c>
      <c r="B4" s="135" t="n">
        <v>16857765.51</v>
      </c>
      <c r="C4" s="135" t="n">
        <v>18977998.88</v>
      </c>
      <c r="D4" s="135" t="n">
        <v>21451120.64</v>
      </c>
      <c r="E4" s="135" t="n">
        <v>29465104.12</v>
      </c>
      <c r="F4" s="135" t="n">
        <v>32605928.91</v>
      </c>
      <c r="G4" s="135" t="n">
        <f aca="false">G5+G9+G13</f>
        <v>26902341.74</v>
      </c>
    </row>
    <row r="5" s="5" customFormat="true" ht="15" hidden="false" customHeight="true" outlineLevel="0" collapsed="false">
      <c r="A5" s="7" t="s">
        <v>142</v>
      </c>
      <c r="B5" s="146" t="n">
        <v>13432106</v>
      </c>
      <c r="C5" s="146" t="n">
        <v>14380601.04</v>
      </c>
      <c r="D5" s="146" t="n">
        <v>15090573.19</v>
      </c>
      <c r="E5" s="146" t="n">
        <v>22715928.72</v>
      </c>
      <c r="F5" s="146" t="n">
        <v>27845019.85</v>
      </c>
      <c r="G5" s="146" t="n">
        <f aca="false">SUM(G6:G8)</f>
        <v>22044496.7</v>
      </c>
      <c r="H5" s="69"/>
    </row>
    <row r="6" customFormat="false" ht="15" hidden="false" customHeight="true" outlineLevel="0" collapsed="false">
      <c r="A6" s="17" t="s">
        <v>143</v>
      </c>
      <c r="B6" s="137" t="n">
        <v>8147255.76</v>
      </c>
      <c r="C6" s="137" t="n">
        <v>8793843.83</v>
      </c>
      <c r="D6" s="137" t="n">
        <v>10087990.54</v>
      </c>
      <c r="E6" s="137" t="n">
        <v>16896098.72</v>
      </c>
      <c r="F6" s="137" t="n">
        <v>20096685.58</v>
      </c>
      <c r="G6" s="137" t="n">
        <v>14342135.39</v>
      </c>
      <c r="H6" s="69"/>
    </row>
    <row r="7" customFormat="false" ht="15" hidden="false" customHeight="true" outlineLevel="0" collapsed="false">
      <c r="A7" s="17" t="s">
        <v>144</v>
      </c>
      <c r="B7" s="137" t="n">
        <v>204980.25</v>
      </c>
      <c r="C7" s="137" t="n">
        <v>194746.38</v>
      </c>
      <c r="D7" s="137" t="n">
        <v>150967</v>
      </c>
      <c r="E7" s="137" t="n">
        <v>202088.1</v>
      </c>
      <c r="F7" s="137" t="n">
        <v>258841.31</v>
      </c>
      <c r="G7" s="137" t="n">
        <v>238650.44</v>
      </c>
      <c r="H7" s="69"/>
    </row>
    <row r="8" customFormat="false" ht="15" hidden="false" customHeight="true" outlineLevel="0" collapsed="false">
      <c r="A8" s="17" t="s">
        <v>145</v>
      </c>
      <c r="B8" s="137" t="n">
        <v>5079869.99</v>
      </c>
      <c r="C8" s="137" t="n">
        <v>5392010.83</v>
      </c>
      <c r="D8" s="137" t="n">
        <v>4851615.65</v>
      </c>
      <c r="E8" s="137" t="n">
        <v>5617741.9</v>
      </c>
      <c r="F8" s="137" t="n">
        <v>7489492.96</v>
      </c>
      <c r="G8" s="137" t="n">
        <v>7463710.87</v>
      </c>
      <c r="H8" s="69"/>
    </row>
    <row r="9" s="5" customFormat="true" ht="15" hidden="false" customHeight="true" outlineLevel="0" collapsed="false">
      <c r="A9" s="147" t="s">
        <v>146</v>
      </c>
      <c r="B9" s="135" t="n">
        <v>2968248.51</v>
      </c>
      <c r="C9" s="135" t="n">
        <v>4199980.05</v>
      </c>
      <c r="D9" s="135" t="n">
        <v>5742089.95</v>
      </c>
      <c r="E9" s="135" t="n">
        <v>5854107.92</v>
      </c>
      <c r="F9" s="135" t="n">
        <v>4120703.55</v>
      </c>
      <c r="G9" s="135" t="n">
        <f aca="false">SUM(G10:G12)</f>
        <v>3665237.74</v>
      </c>
      <c r="H9" s="69"/>
    </row>
    <row r="10" customFormat="false" ht="15" hidden="false" customHeight="true" outlineLevel="0" collapsed="false">
      <c r="A10" s="17" t="s">
        <v>147</v>
      </c>
      <c r="B10" s="137" t="n">
        <v>2227322.15</v>
      </c>
      <c r="C10" s="137" t="n">
        <v>3729618.83</v>
      </c>
      <c r="D10" s="137" t="n">
        <v>5331622.58</v>
      </c>
      <c r="E10" s="137" t="n">
        <v>5315143.79</v>
      </c>
      <c r="F10" s="137" t="n">
        <v>3290221.93</v>
      </c>
      <c r="G10" s="137" t="n">
        <v>2843575.66</v>
      </c>
      <c r="H10" s="69"/>
    </row>
    <row r="11" customFormat="false" ht="15" hidden="false" customHeight="true" outlineLevel="0" collapsed="false">
      <c r="A11" s="17" t="s">
        <v>148</v>
      </c>
      <c r="B11" s="137" t="n">
        <v>542615.91</v>
      </c>
      <c r="C11" s="137" t="n">
        <v>277256.78</v>
      </c>
      <c r="D11" s="137" t="n">
        <v>232542.37</v>
      </c>
      <c r="E11" s="137" t="n">
        <v>347038.87</v>
      </c>
      <c r="F11" s="137" t="n">
        <v>380327.29</v>
      </c>
      <c r="G11" s="137" t="n">
        <v>570678.38</v>
      </c>
      <c r="H11" s="77"/>
    </row>
    <row r="12" customFormat="false" ht="15" hidden="false" customHeight="true" outlineLevel="0" collapsed="false">
      <c r="A12" s="17" t="s">
        <v>149</v>
      </c>
      <c r="B12" s="137" t="n">
        <v>198310.45</v>
      </c>
      <c r="C12" s="137" t="n">
        <v>193104.44</v>
      </c>
      <c r="D12" s="137" t="n">
        <v>177925</v>
      </c>
      <c r="E12" s="137" t="n">
        <v>191925.26</v>
      </c>
      <c r="F12" s="137" t="n">
        <v>450154.33</v>
      </c>
      <c r="G12" s="137" t="n">
        <v>250983.7</v>
      </c>
    </row>
    <row r="13" s="5" customFormat="true" ht="15" hidden="false" customHeight="true" outlineLevel="0" collapsed="false">
      <c r="A13" s="148" t="s">
        <v>150</v>
      </c>
      <c r="B13" s="140" t="n">
        <v>457411</v>
      </c>
      <c r="C13" s="140" t="n">
        <v>397417.8</v>
      </c>
      <c r="D13" s="140" t="n">
        <v>618457.5</v>
      </c>
      <c r="E13" s="140" t="n">
        <v>895067.48</v>
      </c>
      <c r="F13" s="140" t="n">
        <v>640205.51</v>
      </c>
      <c r="G13" s="140" t="n">
        <v>1192607.3</v>
      </c>
      <c r="H13" s="83"/>
    </row>
    <row r="14" customFormat="false" ht="12" hidden="false" customHeight="true" outlineLevel="0" collapsed="false">
      <c r="A14" s="81" t="s">
        <v>81</v>
      </c>
      <c r="H14" s="83"/>
    </row>
    <row r="15" s="51" customFormat="true" ht="12" hidden="false" customHeight="true" outlineLevel="0" collapsed="false">
      <c r="H15" s="77"/>
    </row>
    <row r="16" customFormat="false" ht="12" hidden="false" customHeight="true" outlineLevel="0" collapsed="false">
      <c r="H16" s="69"/>
    </row>
    <row r="17" customFormat="false" ht="12" hidden="false" customHeight="true" outlineLevel="0" collapsed="false">
      <c r="A17" s="49" t="s">
        <v>151</v>
      </c>
      <c r="H17" s="69"/>
    </row>
    <row r="18" customFormat="false" ht="12" hidden="false" customHeight="true" outlineLevel="0" collapsed="false">
      <c r="A18" s="84" t="s">
        <v>152</v>
      </c>
      <c r="C18" s="69"/>
      <c r="H18" s="77"/>
    </row>
    <row r="19" customFormat="false" ht="12" hidden="false" customHeight="true" outlineLevel="0" collapsed="false">
      <c r="A19" s="84" t="s">
        <v>153</v>
      </c>
      <c r="B19" s="83"/>
      <c r="C19" s="69"/>
      <c r="D19" s="149"/>
      <c r="E19" s="82"/>
      <c r="F19" s="69"/>
      <c r="G19" s="25"/>
      <c r="H19" s="72"/>
      <c r="I19" s="72"/>
    </row>
    <row r="20" customFormat="false" ht="12" hidden="false" customHeight="true" outlineLevel="0" collapsed="false">
      <c r="B20" s="83"/>
      <c r="C20" s="69"/>
      <c r="D20" s="13"/>
      <c r="E20" s="82"/>
      <c r="F20" s="69"/>
      <c r="G20" s="82"/>
      <c r="H20" s="72"/>
      <c r="I20" s="72"/>
    </row>
    <row r="21" customFormat="false" ht="12" hidden="false" customHeight="true" outlineLevel="0" collapsed="false">
      <c r="B21" s="83"/>
      <c r="C21" s="83"/>
      <c r="D21" s="13"/>
      <c r="E21" s="82"/>
      <c r="F21" s="69"/>
      <c r="G21" s="82"/>
      <c r="H21" s="72"/>
      <c r="I21" s="72"/>
    </row>
    <row r="22" customFormat="false" ht="12" hidden="false" customHeight="true" outlineLevel="0" collapsed="false">
      <c r="B22" s="77"/>
      <c r="C22" s="83"/>
      <c r="D22" s="13"/>
      <c r="E22" s="82"/>
      <c r="F22" s="86"/>
      <c r="G22" s="82"/>
      <c r="H22" s="69"/>
      <c r="I22" s="72"/>
    </row>
    <row r="23" customFormat="false" ht="12" hidden="false" customHeight="true" outlineLevel="0" collapsed="false">
      <c r="C23" s="83"/>
      <c r="D23" s="86"/>
      <c r="E23" s="83"/>
      <c r="F23" s="86"/>
      <c r="G23" s="82"/>
      <c r="H23" s="69"/>
      <c r="I23" s="72"/>
    </row>
    <row r="24" customFormat="false" ht="12" hidden="false" customHeight="true" outlineLevel="0" collapsed="false">
      <c r="C24" s="94"/>
      <c r="D24" s="86"/>
      <c r="E24" s="94"/>
      <c r="F24" s="86"/>
      <c r="G24" s="69"/>
      <c r="H24" s="69"/>
      <c r="I24" s="72"/>
    </row>
    <row r="25" customFormat="false" ht="12" hidden="false" customHeight="true" outlineLevel="0" collapsed="false">
      <c r="C25" s="150"/>
      <c r="D25" s="86"/>
      <c r="E25" s="69"/>
      <c r="F25" s="33"/>
      <c r="G25" s="32"/>
      <c r="H25" s="72"/>
      <c r="I25" s="72"/>
    </row>
    <row r="26" customFormat="false" ht="12" hidden="false" customHeight="true" outlineLevel="0" collapsed="false">
      <c r="C26" s="33"/>
      <c r="D26" s="33"/>
      <c r="E26" s="69"/>
      <c r="F26" s="77"/>
      <c r="G26" s="77"/>
      <c r="H26" s="77"/>
      <c r="I26" s="77"/>
    </row>
    <row r="27" customFormat="false" ht="12" hidden="false" customHeight="true" outlineLevel="0" collapsed="false">
      <c r="E27" s="69"/>
      <c r="F27" s="72"/>
      <c r="G27" s="69"/>
      <c r="H27" s="69"/>
      <c r="I27" s="69"/>
    </row>
    <row r="28" customFormat="false" ht="12" hidden="false" customHeight="true" outlineLevel="0" collapsed="false">
      <c r="E28" s="72"/>
      <c r="F28" s="72"/>
      <c r="G28" s="69"/>
      <c r="H28" s="69"/>
      <c r="I28" s="69"/>
    </row>
    <row r="29" customFormat="false" ht="12" hidden="false" customHeight="true" outlineLevel="0" collapsed="false">
      <c r="E29" s="72"/>
      <c r="F29" s="72"/>
      <c r="G29" s="69"/>
      <c r="H29" s="69"/>
      <c r="I29" s="69"/>
    </row>
    <row r="30" customFormat="false" ht="12" hidden="false" customHeight="true" outlineLevel="0" collapsed="false">
      <c r="E30" s="77"/>
      <c r="F30" s="77"/>
      <c r="G30" s="77"/>
      <c r="H30" s="83"/>
      <c r="I30" s="77"/>
    </row>
    <row r="31" customFormat="false" ht="12" hidden="false" customHeight="true" outlineLevel="0" collapsed="false">
      <c r="H31" s="77"/>
    </row>
    <row r="33" customFormat="false" ht="12" hidden="false" customHeight="true" outlineLevel="0" collapsed="false">
      <c r="E33" s="72"/>
      <c r="F33" s="72"/>
      <c r="G33" s="69"/>
      <c r="H33" s="69"/>
      <c r="I33" s="69"/>
    </row>
    <row r="34" customFormat="false" ht="12" hidden="false" customHeight="true" outlineLevel="0" collapsed="false">
      <c r="E34" s="72"/>
      <c r="F34" s="72"/>
      <c r="G34" s="69"/>
      <c r="H34" s="69"/>
      <c r="I34" s="69"/>
    </row>
    <row r="35" customFormat="false" ht="12" hidden="false" customHeight="true" outlineLevel="0" collapsed="false">
      <c r="E35" s="72"/>
      <c r="F35" s="72"/>
      <c r="G35" s="69"/>
      <c r="H35" s="69"/>
      <c r="I35" s="69"/>
    </row>
    <row r="36" customFormat="false" ht="12" hidden="false" customHeight="true" outlineLevel="0" collapsed="false">
      <c r="E36" s="77"/>
      <c r="F36" s="77"/>
      <c r="G36" s="77"/>
      <c r="H36" s="77"/>
      <c r="I36" s="77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42:13Z</dcterms:created>
  <dc:creator>20117</dc:creator>
  <dc:description/>
  <dc:language>en-US</dc:language>
  <cp:lastModifiedBy>Carlos Reis da Costa</cp:lastModifiedBy>
  <cp:lastPrinted>2017-08-04T14:44:04Z</cp:lastPrinted>
  <dcterms:modified xsi:type="dcterms:W3CDTF">2019-06-06T13:15:36Z</dcterms:modified>
  <cp:revision>0</cp:revision>
  <dc:subject/>
  <dc:title/>
</cp:coreProperties>
</file>