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"/>
  </bookViews>
  <sheets>
    <sheet name="12.1CUST.PRECOS_SAL.CONST.CIVIL" sheetId="1" state="visible" r:id="rId2"/>
    <sheet name="12.1.1" sheetId="2" state="visible" r:id="rId3"/>
    <sheet name="12.1.2" sheetId="3" state="visible" r:id="rId4"/>
  </sheets>
  <definedNames>
    <definedName function="false" hidden="false" localSheetId="1" name="_xlnm.Print_Area" vbProcedure="false">'12.1.1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12.1 - CUSTOS DE PREÇOS E SALÁRIOS NA CONSTRUÇÃO CIVIL</t>
  </si>
  <si>
    <t xml:space="preserve">12.1.1 Custo Unitário Básico - Distrito Federal  – 2012 - 2018</t>
  </si>
  <si>
    <t xml:space="preserve">ANOS</t>
  </si>
  <si>
    <r>
      <rPr>
        <b val="true"/>
        <sz val="10"/>
        <rFont val="Arial"/>
        <family val="2"/>
      </rPr>
      <t xml:space="preserve">CUSTO UNITÁRIO BÁSICO - CUB - R-8 N (RESIDENCIAL MULTIFAMILIAR - PADRÃO NORMAL -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 - (R$)</t>
    </r>
  </si>
  <si>
    <t xml:space="preserve">Valor</t>
  </si>
  <si>
    <t xml:space="preserve">Variação (%)</t>
  </si>
  <si>
    <t xml:space="preserve">Janeiro </t>
  </si>
  <si>
    <t xml:space="preserve">Fevereiro </t>
  </si>
  <si>
    <t xml:space="preserve">Março </t>
  </si>
  <si>
    <t xml:space="preserve">Abril </t>
  </si>
  <si>
    <t xml:space="preserve">Maio </t>
  </si>
  <si>
    <t xml:space="preserve">Junho </t>
  </si>
  <si>
    <t xml:space="preserve">Julho </t>
  </si>
  <si>
    <t xml:space="preserve">Agosto </t>
  </si>
  <si>
    <t xml:space="preserve">Setembro </t>
  </si>
  <si>
    <t xml:space="preserve">Outubro </t>
  </si>
  <si>
    <t xml:space="preserve">1,189,43</t>
  </si>
  <si>
    <t xml:space="preserve">Novembro</t>
  </si>
  <si>
    <t xml:space="preserve">1,183,77</t>
  </si>
  <si>
    <t xml:space="preserve">Dezembro</t>
  </si>
  <si>
    <t xml:space="preserve">Fonte: Sindicato da Indústria da Construção Civil do Distrito Federal – SINDUSCON – Comissões de Economia e Estatística</t>
  </si>
  <si>
    <t xml:space="preserve">Nota: A partir de fevereiro de 2007, para melhor refletir a realidade construtiva do Distrito Federal, o índice referencial do CUB – DF</t>
  </si>
  <si>
    <t xml:space="preserve">passou a ser o valor absoluto do Padrão R8-N (Residência Multifamiliar Padrão Normal) e não mais a média </t>
  </si>
  <si>
    <t xml:space="preserve">dos projeto padrões habitacionais, não sendo, portanto, a nova série comparável com as anteriores.</t>
  </si>
  <si>
    <t xml:space="preserve">12.1.2 Salário mínimo oficial e necessário a preços correntes, segundo estimativa do DIEESE – Distrito  Federal – 2012 - 2018</t>
  </si>
  <si>
    <t xml:space="preserve">MESES</t>
  </si>
  <si>
    <t xml:space="preserve">SALÁRIO MÍNIMO ( R$ )</t>
  </si>
  <si>
    <t xml:space="preserve">Oficial</t>
  </si>
  <si>
    <t xml:space="preserve">Necessário</t>
  </si>
  <si>
    <t xml:space="preserve">R$</t>
  </si>
  <si>
    <t xml:space="preserve">VAR (%)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Fonte: Departamento Intersindical de Estatística e Estudos Sócio-econômicos - DIEESE – Escritório Regional – Assessoria da Coordenação e Relações Sindicais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3366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0</xdr:row>
      <xdr:rowOff>142920</xdr:rowOff>
    </xdr:from>
    <xdr:to>
      <xdr:col>12</xdr:col>
      <xdr:colOff>101520</xdr:colOff>
      <xdr:row>42</xdr:row>
      <xdr:rowOff>114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0640" y="4257720"/>
          <a:ext cx="840924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2</xdr:row>
      <xdr:rowOff>142920</xdr:rowOff>
    </xdr:from>
    <xdr:to>
      <xdr:col>12</xdr:col>
      <xdr:colOff>81360</xdr:colOff>
      <xdr:row>69</xdr:row>
      <xdr:rowOff>11448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80640" y="7610400"/>
          <a:ext cx="8389080" cy="40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9</xdr:row>
      <xdr:rowOff>9360</xdr:rowOff>
    </xdr:from>
    <xdr:to>
      <xdr:col>15</xdr:col>
      <xdr:colOff>720</xdr:colOff>
      <xdr:row>48</xdr:row>
      <xdr:rowOff>8568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0520" y="3552840"/>
          <a:ext cx="9897120" cy="44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>
    <row r="6" customFormat="false" ht="41.25" hidden="false" customHeight="false" outlineLevel="0" collapsed="false">
      <c r="A6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7.85"/>
    <col collapsed="false" customWidth="true" hidden="false" outlineLevel="0" max="2" min="2" style="2" width="8.7"/>
    <col collapsed="false" customWidth="true" hidden="false" outlineLevel="0" max="3" min="3" style="2" width="11.7"/>
    <col collapsed="false" customWidth="true" hidden="false" outlineLevel="0" max="4" min="4" style="2" width="8.7"/>
    <col collapsed="false" customWidth="true" hidden="false" outlineLevel="0" max="5" min="5" style="2" width="11.7"/>
    <col collapsed="false" customWidth="true" hidden="false" outlineLevel="0" max="6" min="6" style="2" width="8.7"/>
    <col collapsed="false" customWidth="true" hidden="false" outlineLevel="0" max="7" min="7" style="2" width="11.7"/>
    <col collapsed="false" customWidth="true" hidden="false" outlineLevel="0" max="8" min="8" style="2" width="8.7"/>
    <col collapsed="false" customWidth="true" hidden="false" outlineLevel="0" max="9" min="9" style="2" width="11.7"/>
    <col collapsed="false" customWidth="true" hidden="false" outlineLevel="0" max="10" min="10" style="2" width="8.7"/>
    <col collapsed="false" customWidth="true" hidden="false" outlineLevel="0" max="11" min="11" style="2" width="11.7"/>
    <col collapsed="false" customWidth="false" hidden="false" outlineLevel="0" max="12" min="12" style="2" width="9.14"/>
    <col collapsed="false" customWidth="true" hidden="false" outlineLevel="0" max="13" min="13" style="2" width="11.7"/>
    <col collapsed="false" customWidth="true" hidden="false" outlineLevel="0" max="14" min="14" style="2" width="8.56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" hidden="false" customHeight="true" outlineLevel="0" collapsed="false">
      <c r="A1" s="3" t="s">
        <v>1</v>
      </c>
    </row>
    <row r="2" customFormat="false" ht="1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A3" s="4"/>
      <c r="B3" s="6" t="n">
        <v>2012</v>
      </c>
      <c r="C3" s="6"/>
      <c r="D3" s="4" t="n">
        <v>2013</v>
      </c>
      <c r="E3" s="4"/>
      <c r="F3" s="6" t="n">
        <v>2014</v>
      </c>
      <c r="G3" s="6"/>
      <c r="H3" s="4" t="n">
        <v>2015</v>
      </c>
      <c r="I3" s="4"/>
      <c r="J3" s="6" t="n">
        <v>2016</v>
      </c>
      <c r="K3" s="6"/>
      <c r="L3" s="6" t="n">
        <v>2017</v>
      </c>
      <c r="M3" s="6"/>
      <c r="N3" s="4" t="n">
        <v>2018</v>
      </c>
      <c r="O3" s="4"/>
    </row>
    <row r="4" customFormat="false" ht="15" hidden="false" customHeight="true" outlineLevel="0" collapsed="false">
      <c r="A4" s="4"/>
      <c r="B4" s="7" t="s">
        <v>4</v>
      </c>
      <c r="C4" s="8" t="s">
        <v>5</v>
      </c>
      <c r="D4" s="9" t="s">
        <v>4</v>
      </c>
      <c r="E4" s="10" t="s">
        <v>5</v>
      </c>
      <c r="F4" s="7" t="s">
        <v>4</v>
      </c>
      <c r="G4" s="8" t="s">
        <v>5</v>
      </c>
      <c r="H4" s="9" t="s">
        <v>4</v>
      </c>
      <c r="I4" s="10" t="s">
        <v>5</v>
      </c>
      <c r="J4" s="7" t="s">
        <v>4</v>
      </c>
      <c r="K4" s="8" t="s">
        <v>5</v>
      </c>
      <c r="L4" s="7" t="s">
        <v>4</v>
      </c>
      <c r="M4" s="8" t="s">
        <v>5</v>
      </c>
      <c r="N4" s="9" t="s">
        <v>4</v>
      </c>
      <c r="O4" s="10" t="s">
        <v>5</v>
      </c>
    </row>
    <row r="5" customFormat="false" ht="18" hidden="false" customHeight="true" outlineLevel="0" collapsed="false">
      <c r="A5" s="11" t="s">
        <v>6</v>
      </c>
      <c r="B5" s="12" t="n">
        <v>898.5</v>
      </c>
      <c r="C5" s="13" t="n">
        <v>1.4</v>
      </c>
      <c r="D5" s="14" t="n">
        <v>954.36</v>
      </c>
      <c r="E5" s="14" t="n">
        <v>0.12</v>
      </c>
      <c r="F5" s="12" t="n">
        <v>1020.97</v>
      </c>
      <c r="G5" s="13" t="n">
        <v>0.18</v>
      </c>
      <c r="H5" s="14" t="n">
        <v>1070.55</v>
      </c>
      <c r="I5" s="15" t="n">
        <v>0.18</v>
      </c>
      <c r="J5" s="12" t="n">
        <v>1158.1</v>
      </c>
      <c r="K5" s="16" t="n">
        <v>0.15</v>
      </c>
      <c r="L5" s="17" t="n">
        <v>1219.89</v>
      </c>
      <c r="M5" s="18" t="n">
        <v>2.72</v>
      </c>
      <c r="N5" s="19" t="n">
        <v>1246.25</v>
      </c>
      <c r="O5" s="20" t="n">
        <v>0.06</v>
      </c>
      <c r="Q5" s="0"/>
    </row>
    <row r="6" customFormat="false" ht="18" hidden="false" customHeight="true" outlineLevel="0" collapsed="false">
      <c r="A6" s="11" t="s">
        <v>7</v>
      </c>
      <c r="B6" s="12" t="n">
        <v>894.56</v>
      </c>
      <c r="C6" s="13" t="n">
        <v>-0.44</v>
      </c>
      <c r="D6" s="14" t="n">
        <v>955.76</v>
      </c>
      <c r="E6" s="14" t="n">
        <v>0.15</v>
      </c>
      <c r="F6" s="12" t="n">
        <v>1024.73</v>
      </c>
      <c r="G6" s="13" t="n">
        <v>0.37</v>
      </c>
      <c r="H6" s="14" t="n">
        <v>1073.63</v>
      </c>
      <c r="I6" s="15" t="n">
        <v>0.29</v>
      </c>
      <c r="J6" s="12" t="n">
        <v>1156.28</v>
      </c>
      <c r="K6" s="16" t="n">
        <v>-0.16</v>
      </c>
      <c r="L6" s="21" t="n">
        <v>1221.21</v>
      </c>
      <c r="M6" s="22" t="n">
        <v>0.11</v>
      </c>
      <c r="N6" s="23" t="n">
        <v>1247.24</v>
      </c>
      <c r="O6" s="24" t="n">
        <v>0.08</v>
      </c>
      <c r="Q6" s="0"/>
    </row>
    <row r="7" customFormat="false" ht="18" hidden="false" customHeight="true" outlineLevel="0" collapsed="false">
      <c r="A7" s="11" t="s">
        <v>8</v>
      </c>
      <c r="B7" s="12" t="n">
        <v>979.66</v>
      </c>
      <c r="C7" s="13" t="n">
        <v>0.35</v>
      </c>
      <c r="D7" s="14" t="n">
        <v>957.78</v>
      </c>
      <c r="E7" s="14" t="n">
        <v>0.21</v>
      </c>
      <c r="F7" s="12" t="n">
        <v>1030.03</v>
      </c>
      <c r="G7" s="13" t="n">
        <v>0.52</v>
      </c>
      <c r="H7" s="14" t="n">
        <v>1077.51</v>
      </c>
      <c r="I7" s="15" t="n">
        <v>0.36</v>
      </c>
      <c r="J7" s="12" t="n">
        <v>1155.06</v>
      </c>
      <c r="K7" s="16" t="n">
        <v>-0.11</v>
      </c>
      <c r="L7" s="21" t="n">
        <v>1223.81</v>
      </c>
      <c r="M7" s="22" t="n">
        <v>0.21</v>
      </c>
      <c r="N7" s="23" t="n">
        <v>1251.18</v>
      </c>
      <c r="O7" s="24" t="n">
        <v>0.32</v>
      </c>
      <c r="Q7" s="0"/>
    </row>
    <row r="8" customFormat="false" ht="18" hidden="false" customHeight="true" outlineLevel="0" collapsed="false">
      <c r="A8" s="11" t="s">
        <v>9</v>
      </c>
      <c r="B8" s="12" t="n">
        <v>902.53</v>
      </c>
      <c r="C8" s="13" t="n">
        <v>0.54</v>
      </c>
      <c r="D8" s="14" t="n">
        <v>960.8</v>
      </c>
      <c r="E8" s="14" t="n">
        <v>0.32</v>
      </c>
      <c r="F8" s="12" t="n">
        <v>1031.37</v>
      </c>
      <c r="G8" s="13" t="n">
        <v>0.13</v>
      </c>
      <c r="H8" s="14" t="n">
        <v>1076.65</v>
      </c>
      <c r="I8" s="15" t="n">
        <v>-0.08</v>
      </c>
      <c r="J8" s="12" t="n">
        <v>1156.08</v>
      </c>
      <c r="K8" s="16" t="n">
        <v>0.09</v>
      </c>
      <c r="L8" s="21" t="n">
        <v>1223.56</v>
      </c>
      <c r="M8" s="22" t="n">
        <v>-0.02</v>
      </c>
      <c r="N8" s="23" t="n">
        <v>1261.64</v>
      </c>
      <c r="O8" s="24" t="n">
        <v>0.836010805799333</v>
      </c>
      <c r="Q8" s="0"/>
    </row>
    <row r="9" customFormat="false" ht="18" hidden="false" customHeight="true" outlineLevel="0" collapsed="false">
      <c r="A9" s="11" t="s">
        <v>10</v>
      </c>
      <c r="B9" s="12" t="n">
        <v>907.57</v>
      </c>
      <c r="C9" s="13" t="n">
        <v>0.56</v>
      </c>
      <c r="D9" s="14" t="n">
        <v>988.04</v>
      </c>
      <c r="E9" s="14" t="n">
        <v>2.84</v>
      </c>
      <c r="F9" s="12" t="n">
        <v>1028.44</v>
      </c>
      <c r="G9" s="13" t="n">
        <v>-0.28</v>
      </c>
      <c r="H9" s="14" t="n">
        <v>1089.32</v>
      </c>
      <c r="I9" s="15" t="n">
        <v>1.18</v>
      </c>
      <c r="J9" s="12" t="n">
        <v>1148.94</v>
      </c>
      <c r="K9" s="16" t="n">
        <v>-0.62</v>
      </c>
      <c r="L9" s="21" t="n">
        <v>1222.35</v>
      </c>
      <c r="M9" s="22" t="n">
        <v>-0.1</v>
      </c>
      <c r="N9" s="23" t="n">
        <v>1266.63</v>
      </c>
      <c r="O9" s="24" t="n">
        <v>0.39551694619702</v>
      </c>
      <c r="Q9" s="0"/>
    </row>
    <row r="10" customFormat="false" ht="18" hidden="false" customHeight="true" outlineLevel="0" collapsed="false">
      <c r="A10" s="11" t="s">
        <v>11</v>
      </c>
      <c r="B10" s="12" t="n">
        <v>932.12</v>
      </c>
      <c r="C10" s="13" t="n">
        <v>2.71</v>
      </c>
      <c r="D10" s="14" t="n">
        <v>992.58</v>
      </c>
      <c r="E10" s="14" t="n">
        <v>0.46</v>
      </c>
      <c r="F10" s="12" t="n">
        <v>1039.23</v>
      </c>
      <c r="G10" s="13" t="n">
        <v>1.05</v>
      </c>
      <c r="H10" s="14" t="n">
        <v>1092.35</v>
      </c>
      <c r="I10" s="15" t="n">
        <v>0.28</v>
      </c>
      <c r="J10" s="12" t="n">
        <v>1143.8</v>
      </c>
      <c r="K10" s="16" t="n">
        <v>-0.45</v>
      </c>
      <c r="L10" s="21" t="n">
        <v>1246.86</v>
      </c>
      <c r="M10" s="22" t="n">
        <v>2.01</v>
      </c>
      <c r="N10" s="23" t="n">
        <v>1269.81</v>
      </c>
      <c r="O10" s="24" t="n">
        <v>0.25105989910233</v>
      </c>
      <c r="Q10" s="0"/>
    </row>
    <row r="11" customFormat="false" ht="18" hidden="false" customHeight="true" outlineLevel="0" collapsed="false">
      <c r="A11" s="11" t="s">
        <v>12</v>
      </c>
      <c r="B11" s="12" t="n">
        <v>941.89</v>
      </c>
      <c r="C11" s="13" t="n">
        <v>1.05</v>
      </c>
      <c r="D11" s="14" t="n">
        <v>999.13</v>
      </c>
      <c r="E11" s="14" t="n">
        <v>0.66</v>
      </c>
      <c r="F11" s="12" t="n">
        <v>1062.46</v>
      </c>
      <c r="G11" s="13" t="n">
        <v>2.24</v>
      </c>
      <c r="H11" s="14" t="n">
        <v>1142.17</v>
      </c>
      <c r="I11" s="15" t="n">
        <v>4.56</v>
      </c>
      <c r="J11" s="12" t="n">
        <v>1145.59</v>
      </c>
      <c r="K11" s="16" t="n">
        <v>0.16</v>
      </c>
      <c r="L11" s="21" t="n">
        <v>1245.41</v>
      </c>
      <c r="M11" s="22" t="n">
        <v>-0.12</v>
      </c>
      <c r="N11" s="23" t="n">
        <v>1275.39</v>
      </c>
      <c r="O11" s="24" t="n">
        <v>0.439435821107111</v>
      </c>
      <c r="Q11" s="0"/>
    </row>
    <row r="12" customFormat="false" ht="18" hidden="false" customHeight="true" outlineLevel="0" collapsed="false">
      <c r="A12" s="11" t="s">
        <v>13</v>
      </c>
      <c r="B12" s="12" t="n">
        <v>946.89</v>
      </c>
      <c r="C12" s="13" t="n">
        <v>0.53</v>
      </c>
      <c r="D12" s="14" t="n">
        <v>999.67</v>
      </c>
      <c r="E12" s="14" t="n">
        <v>0.05</v>
      </c>
      <c r="F12" s="12" t="n">
        <v>1063.12</v>
      </c>
      <c r="G12" s="13" t="n">
        <v>0.06</v>
      </c>
      <c r="H12" s="14" t="n">
        <v>1140.79</v>
      </c>
      <c r="I12" s="15" t="n">
        <v>-0.21</v>
      </c>
      <c r="J12" s="12" t="n">
        <v>1147.12</v>
      </c>
      <c r="K12" s="16" t="n">
        <v>0.13</v>
      </c>
      <c r="L12" s="21" t="n">
        <v>1241.27</v>
      </c>
      <c r="M12" s="22" t="n">
        <v>-0.33</v>
      </c>
      <c r="N12" s="23" t="n">
        <v>1276.05</v>
      </c>
      <c r="O12" s="24" t="n">
        <v>0.0517488768141448</v>
      </c>
      <c r="Q12" s="0"/>
    </row>
    <row r="13" customFormat="false" ht="18" hidden="false" customHeight="true" outlineLevel="0" collapsed="false">
      <c r="A13" s="11" t="s">
        <v>14</v>
      </c>
      <c r="B13" s="12" t="n">
        <v>949.71</v>
      </c>
      <c r="C13" s="13" t="n">
        <v>0.3</v>
      </c>
      <c r="D13" s="24" t="n">
        <v>1003.67</v>
      </c>
      <c r="E13" s="14" t="n">
        <v>0.34</v>
      </c>
      <c r="F13" s="12" t="n">
        <v>1064.67</v>
      </c>
      <c r="G13" s="13" t="n">
        <v>0.15</v>
      </c>
      <c r="H13" s="14" t="n">
        <v>1151.61</v>
      </c>
      <c r="I13" s="15" t="n">
        <v>0.95</v>
      </c>
      <c r="J13" s="12" t="n">
        <v>1186.33</v>
      </c>
      <c r="K13" s="16" t="n">
        <v>3.42</v>
      </c>
      <c r="L13" s="21" t="n">
        <v>1242.11</v>
      </c>
      <c r="M13" s="22" t="n">
        <v>0.07</v>
      </c>
      <c r="N13" s="23" t="n">
        <v>1283.55</v>
      </c>
      <c r="O13" s="24" t="n">
        <v>0.587751263665211</v>
      </c>
      <c r="Q13" s="0"/>
    </row>
    <row r="14" customFormat="false" ht="18" hidden="false" customHeight="true" outlineLevel="0" collapsed="false">
      <c r="A14" s="11" t="s">
        <v>15</v>
      </c>
      <c r="B14" s="12" t="n">
        <v>950.84</v>
      </c>
      <c r="C14" s="13" t="n">
        <v>0.12</v>
      </c>
      <c r="D14" s="24" t="n">
        <v>1008.02</v>
      </c>
      <c r="E14" s="14" t="n">
        <v>0.49</v>
      </c>
      <c r="F14" s="12" t="n">
        <v>1066.58</v>
      </c>
      <c r="G14" s="13" t="n">
        <v>0.18</v>
      </c>
      <c r="H14" s="24" t="n">
        <v>1154.92</v>
      </c>
      <c r="I14" s="15" t="n">
        <v>0.29</v>
      </c>
      <c r="J14" s="25" t="s">
        <v>16</v>
      </c>
      <c r="K14" s="16" t="n">
        <v>0.26</v>
      </c>
      <c r="L14" s="21" t="n">
        <v>1241.63</v>
      </c>
      <c r="M14" s="22" t="n">
        <v>-0.04</v>
      </c>
      <c r="N14" s="23" t="n">
        <v>1308.57</v>
      </c>
      <c r="O14" s="24" t="n">
        <v>1.94928129017178</v>
      </c>
      <c r="Q14" s="0"/>
    </row>
    <row r="15" customFormat="false" ht="18" hidden="false" customHeight="true" outlineLevel="0" collapsed="false">
      <c r="A15" s="11" t="s">
        <v>17</v>
      </c>
      <c r="B15" s="12" t="n">
        <v>951.22</v>
      </c>
      <c r="C15" s="13" t="n">
        <v>0.04</v>
      </c>
      <c r="D15" s="24" t="n">
        <v>1015.99</v>
      </c>
      <c r="E15" s="14" t="n">
        <v>0.79</v>
      </c>
      <c r="F15" s="12" t="n">
        <v>1068.03</v>
      </c>
      <c r="G15" s="13" t="n">
        <v>0.14</v>
      </c>
      <c r="H15" s="14" t="n">
        <v>1154.66</v>
      </c>
      <c r="I15" s="15" t="n">
        <v>-0.02</v>
      </c>
      <c r="J15" s="25" t="s">
        <v>18</v>
      </c>
      <c r="K15" s="16" t="n">
        <v>-0.48</v>
      </c>
      <c r="L15" s="21" t="n">
        <v>1242.81</v>
      </c>
      <c r="M15" s="22" t="n">
        <v>0.1</v>
      </c>
      <c r="N15" s="23" t="n">
        <v>1296.77</v>
      </c>
      <c r="O15" s="24" t="n">
        <v>-0.901747709331559</v>
      </c>
      <c r="Q15" s="0"/>
    </row>
    <row r="16" customFormat="false" ht="18" hidden="false" customHeight="true" outlineLevel="0" collapsed="false">
      <c r="A16" s="26" t="s">
        <v>19</v>
      </c>
      <c r="B16" s="27" t="n">
        <v>953.23</v>
      </c>
      <c r="C16" s="28" t="n">
        <v>0.21</v>
      </c>
      <c r="D16" s="29" t="n">
        <v>1019.13</v>
      </c>
      <c r="E16" s="30" t="n">
        <v>0.31</v>
      </c>
      <c r="F16" s="27" t="n">
        <v>1068.63</v>
      </c>
      <c r="G16" s="31" t="n">
        <v>0.06</v>
      </c>
      <c r="H16" s="30" t="n">
        <v>1156.36</v>
      </c>
      <c r="I16" s="32" t="n">
        <v>0.15</v>
      </c>
      <c r="J16" s="27" t="n">
        <v>1187.61</v>
      </c>
      <c r="K16" s="31" t="n">
        <v>0.32</v>
      </c>
      <c r="L16" s="33" t="n">
        <v>1245.49</v>
      </c>
      <c r="M16" s="34" t="n">
        <v>0.22</v>
      </c>
      <c r="N16" s="35" t="n">
        <v>1312.02</v>
      </c>
      <c r="O16" s="29" t="n">
        <v>1.1759988278569</v>
      </c>
      <c r="Q16" s="0"/>
    </row>
    <row r="17" customFormat="false" ht="12" hidden="false" customHeight="true" outlineLevel="0" collapsed="false">
      <c r="A17" s="36" t="s">
        <v>20</v>
      </c>
      <c r="J17" s="37"/>
      <c r="L17" s="37"/>
    </row>
    <row r="18" s="39" customFormat="true" ht="12" hidden="false" customHeight="true" outlineLevel="0" collapsed="false">
      <c r="A18" s="36" t="s">
        <v>21</v>
      </c>
      <c r="B18" s="38"/>
      <c r="C18" s="38"/>
      <c r="D18" s="38"/>
      <c r="E18" s="38"/>
      <c r="F18" s="38"/>
      <c r="G18" s="38"/>
      <c r="H18" s="38"/>
    </row>
    <row r="19" s="39" customFormat="true" ht="12" hidden="false" customHeight="true" outlineLevel="0" collapsed="false">
      <c r="A19" s="40" t="s">
        <v>22</v>
      </c>
      <c r="B19" s="38"/>
      <c r="C19" s="38"/>
      <c r="D19" s="38"/>
      <c r="E19" s="38"/>
      <c r="F19" s="38"/>
      <c r="G19" s="38"/>
      <c r="H19" s="38"/>
    </row>
    <row r="20" s="40" customFormat="true" ht="12" hidden="false" customHeight="true" outlineLevel="0" collapsed="false">
      <c r="A20" s="40" t="s">
        <v>23</v>
      </c>
    </row>
    <row r="21" s="40" customFormat="true" ht="12" hidden="false" customHeight="true" outlineLevel="0" collapsed="false"/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" hidden="false" customHeight="true" outlineLevel="0" collapsed="false">
      <c r="C32" s="41"/>
      <c r="D32" s="41"/>
    </row>
  </sheetData>
  <mergeCells count="9">
    <mergeCell ref="A2:A4"/>
    <mergeCell ref="B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8.7"/>
    <col collapsed="false" customWidth="true" hidden="false" outlineLevel="0" max="3" min="3" style="2" width="10.71"/>
    <col collapsed="false" customWidth="true" hidden="false" outlineLevel="0" max="4" min="4" style="2" width="8.7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true" hidden="false" outlineLevel="0" max="7" min="7" style="2" width="10.71"/>
    <col collapsed="false" customWidth="true" hidden="false" outlineLevel="0" max="8" min="8" style="2" width="8.7"/>
    <col collapsed="false" customWidth="true" hidden="false" outlineLevel="0" max="9" min="9" style="2" width="10.71"/>
    <col collapsed="false" customWidth="true" hidden="false" outlineLevel="0" max="10" min="10" style="2" width="8.7"/>
    <col collapsed="false" customWidth="true" hidden="false" outlineLevel="0" max="11" min="11" style="2" width="10.71"/>
    <col collapsed="false" customWidth="true" hidden="false" outlineLevel="0" max="12" min="12" style="2" width="8.7"/>
    <col collapsed="false" customWidth="true" hidden="false" outlineLevel="0" max="13" min="13" style="2" width="10.71"/>
    <col collapsed="false" customWidth="true" hidden="false" outlineLevel="0" max="14" min="14" style="2" width="8.7"/>
    <col collapsed="false" customWidth="true" hidden="false" outlineLevel="0" max="15" min="15" style="2" width="7.7"/>
    <col collapsed="false" customWidth="true" hidden="false" outlineLevel="0" max="16" min="16" style="2" width="9.7"/>
    <col collapsed="false" customWidth="true" hidden="false" outlineLevel="0" max="17" min="17" style="2" width="7.7"/>
    <col collapsed="false" customWidth="false" hidden="false" outlineLevel="0" max="18" min="18" style="2" width="9.14"/>
    <col collapsed="false" customWidth="true" hidden="false" outlineLevel="0" max="19" min="19" style="2" width="13.99"/>
    <col collapsed="false" customWidth="false" hidden="false" outlineLevel="0" max="257" min="20" style="2" width="9.14"/>
  </cols>
  <sheetData>
    <row r="1" customFormat="false" ht="15" hidden="false" customHeight="true" outlineLevel="0" collapsed="false">
      <c r="A1" s="3" t="s">
        <v>24</v>
      </c>
      <c r="B1" s="42"/>
      <c r="C1" s="42"/>
    </row>
    <row r="2" s="42" customFormat="true" ht="15" hidden="false" customHeight="true" outlineLevel="0" collapsed="false">
      <c r="A2" s="43" t="s">
        <v>25</v>
      </c>
      <c r="B2" s="44" t="s">
        <v>26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s="42" customFormat="true" ht="15" hidden="false" customHeight="true" outlineLevel="0" collapsed="false">
      <c r="A3" s="43"/>
      <c r="B3" s="45" t="s">
        <v>27</v>
      </c>
      <c r="C3" s="46" t="s">
        <v>28</v>
      </c>
      <c r="D3" s="45" t="s">
        <v>27</v>
      </c>
      <c r="E3" s="46" t="s">
        <v>28</v>
      </c>
      <c r="F3" s="45" t="s">
        <v>27</v>
      </c>
      <c r="G3" s="46" t="s">
        <v>28</v>
      </c>
      <c r="H3" s="45" t="s">
        <v>27</v>
      </c>
      <c r="I3" s="46" t="s">
        <v>28</v>
      </c>
      <c r="J3" s="45" t="s">
        <v>27</v>
      </c>
      <c r="K3" s="46" t="s">
        <v>28</v>
      </c>
      <c r="L3" s="45" t="s">
        <v>27</v>
      </c>
      <c r="M3" s="46" t="s">
        <v>28</v>
      </c>
      <c r="N3" s="44" t="n">
        <v>2018</v>
      </c>
      <c r="O3" s="44"/>
      <c r="P3" s="44"/>
      <c r="Q3" s="44"/>
    </row>
    <row r="4" s="42" customFormat="true" ht="15" hidden="false" customHeight="true" outlineLevel="0" collapsed="false">
      <c r="A4" s="43"/>
      <c r="B4" s="45"/>
      <c r="C4" s="46"/>
      <c r="D4" s="45"/>
      <c r="E4" s="46"/>
      <c r="F4" s="45"/>
      <c r="G4" s="46"/>
      <c r="H4" s="45"/>
      <c r="I4" s="46"/>
      <c r="J4" s="45"/>
      <c r="K4" s="46"/>
      <c r="L4" s="45"/>
      <c r="M4" s="46"/>
      <c r="N4" s="47" t="s">
        <v>27</v>
      </c>
      <c r="O4" s="47"/>
      <c r="P4" s="48" t="s">
        <v>28</v>
      </c>
      <c r="Q4" s="48"/>
    </row>
    <row r="5" s="42" customFormat="true" ht="15" hidden="false" customHeight="true" outlineLevel="0" collapsed="false">
      <c r="A5" s="43"/>
      <c r="B5" s="6" t="n">
        <v>2012</v>
      </c>
      <c r="C5" s="6"/>
      <c r="D5" s="6" t="n">
        <v>2013</v>
      </c>
      <c r="E5" s="6"/>
      <c r="F5" s="4" t="n">
        <v>2014</v>
      </c>
      <c r="G5" s="4"/>
      <c r="H5" s="6" t="n">
        <v>2015</v>
      </c>
      <c r="I5" s="6"/>
      <c r="J5" s="4" t="n">
        <v>2016</v>
      </c>
      <c r="K5" s="4"/>
      <c r="L5" s="6" t="n">
        <v>2017</v>
      </c>
      <c r="M5" s="6"/>
      <c r="N5" s="49" t="s">
        <v>29</v>
      </c>
      <c r="O5" s="50" t="s">
        <v>30</v>
      </c>
      <c r="P5" s="49" t="s">
        <v>29</v>
      </c>
      <c r="Q5" s="51" t="s">
        <v>30</v>
      </c>
    </row>
    <row r="6" customFormat="false" ht="15" hidden="false" customHeight="true" outlineLevel="0" collapsed="false">
      <c r="A6" s="11" t="s">
        <v>31</v>
      </c>
      <c r="B6" s="52" t="n">
        <v>622</v>
      </c>
      <c r="C6" s="53" t="n">
        <v>2561.47</v>
      </c>
      <c r="D6" s="52" t="n">
        <v>678</v>
      </c>
      <c r="E6" s="53" t="n">
        <v>2674.88</v>
      </c>
      <c r="F6" s="24" t="n">
        <v>724</v>
      </c>
      <c r="G6" s="24" t="n">
        <v>2748.22</v>
      </c>
      <c r="H6" s="12" t="n">
        <v>788</v>
      </c>
      <c r="I6" s="13" t="n">
        <v>3518.51</v>
      </c>
      <c r="J6" s="24" t="n">
        <v>880</v>
      </c>
      <c r="K6" s="24" t="n">
        <v>3795.24</v>
      </c>
      <c r="L6" s="54" t="n">
        <v>937</v>
      </c>
      <c r="M6" s="55" t="n">
        <v>3585.05</v>
      </c>
      <c r="N6" s="56" t="n">
        <v>954</v>
      </c>
      <c r="O6" s="24" t="n">
        <f aca="false">N6/L6*100-100</f>
        <v>1.81430096051227</v>
      </c>
      <c r="P6" s="57" t="n">
        <v>3752.65</v>
      </c>
      <c r="Q6" s="58" t="n">
        <f aca="false">P6/M6*100-100</f>
        <v>4.67496966569503</v>
      </c>
      <c r="R6" s="0"/>
      <c r="S6" s="0"/>
    </row>
    <row r="7" customFormat="false" ht="15" hidden="false" customHeight="true" outlineLevel="0" collapsed="false">
      <c r="A7" s="11" t="s">
        <v>32</v>
      </c>
      <c r="B7" s="52" t="n">
        <v>622</v>
      </c>
      <c r="C7" s="53" t="n">
        <v>2514.09</v>
      </c>
      <c r="D7" s="52" t="n">
        <v>678</v>
      </c>
      <c r="E7" s="53" t="n">
        <v>2743.69</v>
      </c>
      <c r="F7" s="24" t="n">
        <v>724</v>
      </c>
      <c r="G7" s="24" t="n">
        <v>2778.63</v>
      </c>
      <c r="H7" s="12" t="n">
        <v>788</v>
      </c>
      <c r="I7" s="13" t="n">
        <v>3399.22</v>
      </c>
      <c r="J7" s="24" t="n">
        <v>880</v>
      </c>
      <c r="K7" s="24" t="n">
        <v>3725.01</v>
      </c>
      <c r="L7" s="54" t="n">
        <v>937</v>
      </c>
      <c r="M7" s="55" t="n">
        <v>3731.39</v>
      </c>
      <c r="N7" s="52" t="n">
        <v>954</v>
      </c>
      <c r="O7" s="24" t="n">
        <f aca="false">N7/L7*100-100</f>
        <v>1.81430096051227</v>
      </c>
      <c r="P7" s="57" t="n">
        <v>3682.67</v>
      </c>
      <c r="Q7" s="59" t="n">
        <f aca="false">P7/M7*100-100</f>
        <v>-1.30567965289075</v>
      </c>
      <c r="R7" s="0"/>
      <c r="S7" s="0"/>
    </row>
    <row r="8" customFormat="false" ht="15" hidden="false" customHeight="true" outlineLevel="0" collapsed="false">
      <c r="A8" s="11" t="s">
        <v>33</v>
      </c>
      <c r="B8" s="52" t="n">
        <v>622</v>
      </c>
      <c r="C8" s="53" t="n">
        <v>2617.33</v>
      </c>
      <c r="D8" s="52" t="n">
        <v>678</v>
      </c>
      <c r="E8" s="53" t="n">
        <v>2824.92</v>
      </c>
      <c r="F8" s="24" t="n">
        <v>724</v>
      </c>
      <c r="G8" s="24" t="n">
        <v>2992.19</v>
      </c>
      <c r="H8" s="12" t="n">
        <v>788</v>
      </c>
      <c r="I8" s="13" t="n">
        <v>3210.28</v>
      </c>
      <c r="J8" s="24" t="n">
        <v>880</v>
      </c>
      <c r="K8" s="24" t="n">
        <v>3736.26</v>
      </c>
      <c r="L8" s="54" t="n">
        <v>937</v>
      </c>
      <c r="M8" s="55" t="n">
        <v>3754.16</v>
      </c>
      <c r="N8" s="52" t="n">
        <v>954</v>
      </c>
      <c r="O8" s="24" t="n">
        <f aca="false">N8/L8*100-100</f>
        <v>1.81430096051227</v>
      </c>
      <c r="P8" s="57" t="n">
        <v>3706.44</v>
      </c>
      <c r="Q8" s="59" t="n">
        <f aca="false">P8/M8*100-100</f>
        <v>-1.27112323395913</v>
      </c>
      <c r="R8" s="0"/>
      <c r="S8" s="0"/>
    </row>
    <row r="9" customFormat="false" ht="15" hidden="false" customHeight="true" outlineLevel="0" collapsed="false">
      <c r="A9" s="11" t="s">
        <v>34</v>
      </c>
      <c r="B9" s="52" t="n">
        <v>622</v>
      </c>
      <c r="C9" s="53" t="n">
        <v>2616.41</v>
      </c>
      <c r="D9" s="52" t="n">
        <v>678</v>
      </c>
      <c r="E9" s="53" t="n">
        <v>2892.47</v>
      </c>
      <c r="F9" s="24" t="n">
        <v>724</v>
      </c>
      <c r="G9" s="24" t="n">
        <v>3019.07</v>
      </c>
      <c r="H9" s="12" t="n">
        <v>788</v>
      </c>
      <c r="I9" s="13" t="n">
        <v>3240.27</v>
      </c>
      <c r="J9" s="24" t="n">
        <v>880</v>
      </c>
      <c r="K9" s="24" t="n">
        <v>3716.77</v>
      </c>
      <c r="L9" s="54" t="n">
        <v>937</v>
      </c>
      <c r="M9" s="55" t="n">
        <v>3668.55</v>
      </c>
      <c r="N9" s="52" t="n">
        <v>954</v>
      </c>
      <c r="O9" s="24" t="n">
        <f aca="false">N9/L9*100-100</f>
        <v>1.81430096051227</v>
      </c>
      <c r="P9" s="57" t="n">
        <v>3696.95</v>
      </c>
      <c r="Q9" s="59" t="n">
        <f aca="false">P9/M9*100-100</f>
        <v>0.774147824072173</v>
      </c>
      <c r="R9" s="0"/>
      <c r="S9" s="0"/>
    </row>
    <row r="10" customFormat="false" ht="15" hidden="false" customHeight="true" outlineLevel="0" collapsed="false">
      <c r="A10" s="11" t="s">
        <v>35</v>
      </c>
      <c r="B10" s="52" t="n">
        <v>622</v>
      </c>
      <c r="C10" s="53" t="n">
        <v>2589.78</v>
      </c>
      <c r="D10" s="52" t="n">
        <v>678</v>
      </c>
      <c r="E10" s="53" t="n">
        <v>2873.56</v>
      </c>
      <c r="F10" s="24" t="n">
        <v>724</v>
      </c>
      <c r="G10" s="24" t="n">
        <v>3079.31</v>
      </c>
      <c r="H10" s="12" t="n">
        <v>788</v>
      </c>
      <c r="I10" s="13" t="n">
        <v>3258.16</v>
      </c>
      <c r="J10" s="24" t="n">
        <v>880</v>
      </c>
      <c r="K10" s="24" t="n">
        <v>3777.93</v>
      </c>
      <c r="L10" s="54" t="n">
        <v>937</v>
      </c>
      <c r="M10" s="55" t="n">
        <v>3744.83</v>
      </c>
      <c r="N10" s="52" t="n">
        <v>954</v>
      </c>
      <c r="O10" s="24" t="n">
        <f aca="false">N10/L10*100-100</f>
        <v>1.81430096051227</v>
      </c>
      <c r="P10" s="57" t="n">
        <v>3747.1</v>
      </c>
      <c r="Q10" s="59" t="n">
        <f aca="false">P10/M10*100-100</f>
        <v>0.0606169038380955</v>
      </c>
      <c r="R10" s="0"/>
      <c r="S10" s="0"/>
    </row>
    <row r="11" customFormat="false" ht="15" hidden="false" customHeight="true" outlineLevel="0" collapsed="false">
      <c r="A11" s="11" t="s">
        <v>36</v>
      </c>
      <c r="B11" s="52" t="n">
        <v>622</v>
      </c>
      <c r="C11" s="53" t="n">
        <v>2519.97</v>
      </c>
      <c r="D11" s="52" t="n">
        <v>678</v>
      </c>
      <c r="E11" s="53" t="n">
        <v>2860.21</v>
      </c>
      <c r="F11" s="24" t="n">
        <v>724</v>
      </c>
      <c r="G11" s="24" t="n">
        <v>2979.25</v>
      </c>
      <c r="H11" s="12" t="n">
        <v>788</v>
      </c>
      <c r="I11" s="13" t="n">
        <v>3325.37</v>
      </c>
      <c r="J11" s="24" t="n">
        <v>880</v>
      </c>
      <c r="K11" s="24" t="n">
        <v>3940.24</v>
      </c>
      <c r="L11" s="54" t="n">
        <v>937</v>
      </c>
      <c r="M11" s="55" t="n">
        <v>3810.36</v>
      </c>
      <c r="N11" s="52" t="n">
        <v>954</v>
      </c>
      <c r="O11" s="24" t="n">
        <f aca="false">N11/L11*100-100</f>
        <v>1.81430096051227</v>
      </c>
      <c r="P11" s="57" t="n">
        <v>3804.06</v>
      </c>
      <c r="Q11" s="59" t="n">
        <f aca="false">P11/M11*100-100</f>
        <v>-0.165338708153556</v>
      </c>
      <c r="R11" s="0"/>
      <c r="S11" s="0"/>
    </row>
    <row r="12" customFormat="false" ht="15" hidden="false" customHeight="true" outlineLevel="0" collapsed="false">
      <c r="A12" s="11" t="s">
        <v>37</v>
      </c>
      <c r="B12" s="52" t="n">
        <v>622</v>
      </c>
      <c r="C12" s="53" t="n">
        <v>2416.38</v>
      </c>
      <c r="D12" s="52" t="n">
        <v>678</v>
      </c>
      <c r="E12" s="53" t="n">
        <v>2750.83</v>
      </c>
      <c r="F12" s="24" t="n">
        <v>724</v>
      </c>
      <c r="G12" s="24" t="n">
        <v>2915.07</v>
      </c>
      <c r="H12" s="12" t="n">
        <v>788</v>
      </c>
      <c r="I12" s="13" t="n">
        <v>3299.66</v>
      </c>
      <c r="J12" s="24" t="n">
        <v>880</v>
      </c>
      <c r="K12" s="24" t="n">
        <v>3992.75</v>
      </c>
      <c r="L12" s="54" t="n">
        <v>937</v>
      </c>
      <c r="M12" s="55" t="n">
        <v>3727.19</v>
      </c>
      <c r="N12" s="52" t="n">
        <v>954</v>
      </c>
      <c r="O12" s="24" t="n">
        <f aca="false">N12/L12*100-100</f>
        <v>1.81430096051227</v>
      </c>
      <c r="P12" s="57" t="n">
        <v>3674.77</v>
      </c>
      <c r="Q12" s="59" t="n">
        <f aca="false">P12/M12*100-100</f>
        <v>-1.40642145959825</v>
      </c>
      <c r="R12" s="0"/>
      <c r="S12" s="0"/>
    </row>
    <row r="13" customFormat="false" ht="15" hidden="false" customHeight="true" outlineLevel="0" collapsed="false">
      <c r="A13" s="11" t="s">
        <v>38</v>
      </c>
      <c r="B13" s="52" t="n">
        <v>622</v>
      </c>
      <c r="C13" s="53" t="n">
        <v>2383.28</v>
      </c>
      <c r="D13" s="52" t="n">
        <v>678</v>
      </c>
      <c r="E13" s="53" t="n">
        <v>2685.47</v>
      </c>
      <c r="F13" s="24" t="n">
        <v>724</v>
      </c>
      <c r="G13" s="24" t="n">
        <v>2861.55</v>
      </c>
      <c r="H13" s="12" t="n">
        <v>788</v>
      </c>
      <c r="I13" s="13" t="n">
        <v>3377.62</v>
      </c>
      <c r="J13" s="24" t="n">
        <v>880</v>
      </c>
      <c r="K13" s="24" t="n">
        <v>3991.4</v>
      </c>
      <c r="L13" s="54" t="n">
        <v>937</v>
      </c>
      <c r="M13" s="55" t="n">
        <v>3869.92</v>
      </c>
      <c r="N13" s="52" t="n">
        <v>954</v>
      </c>
      <c r="O13" s="24" t="n">
        <f aca="false">N13/L13*100-100</f>
        <v>1.81430096051227</v>
      </c>
      <c r="P13" s="57" t="n">
        <v>3636.04</v>
      </c>
      <c r="Q13" s="59" t="n">
        <f aca="false">P13/M13*100-100</f>
        <v>-6.04353578368546</v>
      </c>
      <c r="R13" s="0"/>
      <c r="S13" s="0"/>
    </row>
    <row r="14" customFormat="false" ht="15" hidden="false" customHeight="true" outlineLevel="0" collapsed="false">
      <c r="A14" s="11" t="s">
        <v>39</v>
      </c>
      <c r="B14" s="52" t="n">
        <v>622</v>
      </c>
      <c r="C14" s="53" t="n">
        <v>2329.35</v>
      </c>
      <c r="D14" s="52" t="n">
        <v>678</v>
      </c>
      <c r="E14" s="53" t="n">
        <v>2621.7</v>
      </c>
      <c r="F14" s="24" t="n">
        <v>724</v>
      </c>
      <c r="G14" s="24" t="n">
        <v>2862.73</v>
      </c>
      <c r="H14" s="12" t="n">
        <v>788</v>
      </c>
      <c r="I14" s="13" t="n">
        <v>3251.61</v>
      </c>
      <c r="J14" s="24" t="n">
        <v>880</v>
      </c>
      <c r="K14" s="24" t="n">
        <v>4013.08</v>
      </c>
      <c r="L14" s="54" t="n">
        <v>937</v>
      </c>
      <c r="M14" s="55" t="n">
        <v>3899.66</v>
      </c>
      <c r="N14" s="52" t="n">
        <v>954</v>
      </c>
      <c r="O14" s="24" t="n">
        <f aca="false">N14/L14*100-100</f>
        <v>1.81430096051227</v>
      </c>
      <c r="P14" s="57" t="n">
        <v>3658.39</v>
      </c>
      <c r="Q14" s="59" t="n">
        <f aca="false">P14/M14*100-100</f>
        <v>-6.18694963150634</v>
      </c>
      <c r="R14" s="0"/>
      <c r="S14" s="0"/>
    </row>
    <row r="15" customFormat="false" ht="15" hidden="false" customHeight="true" outlineLevel="0" collapsed="false">
      <c r="A15" s="11" t="s">
        <v>40</v>
      </c>
      <c r="B15" s="52" t="n">
        <v>622</v>
      </c>
      <c r="C15" s="53" t="n">
        <v>2295.58</v>
      </c>
      <c r="D15" s="52" t="n">
        <v>678</v>
      </c>
      <c r="E15" s="53" t="n">
        <v>2729.24</v>
      </c>
      <c r="F15" s="24" t="n">
        <v>724</v>
      </c>
      <c r="G15" s="24" t="n">
        <v>2967.07</v>
      </c>
      <c r="H15" s="12" t="n">
        <v>788</v>
      </c>
      <c r="I15" s="13" t="n">
        <v>3186.92</v>
      </c>
      <c r="J15" s="24" t="n">
        <v>880</v>
      </c>
      <c r="K15" s="24" t="n">
        <v>4016.27</v>
      </c>
      <c r="L15" s="54" t="n">
        <v>937</v>
      </c>
      <c r="M15" s="55" t="n">
        <v>3673.09</v>
      </c>
      <c r="N15" s="52" t="n">
        <v>954</v>
      </c>
      <c r="O15" s="24" t="n">
        <f aca="false">N15/L15*100-100</f>
        <v>1.81430096051227</v>
      </c>
      <c r="P15" s="57" t="n">
        <v>3783.39</v>
      </c>
      <c r="Q15" s="59" t="n">
        <f aca="false">P15/M15*100-100</f>
        <v>3.00292124614425</v>
      </c>
      <c r="R15" s="0"/>
      <c r="S15" s="0"/>
    </row>
    <row r="16" customFormat="false" ht="15" hidden="false" customHeight="true" outlineLevel="0" collapsed="false">
      <c r="A16" s="11" t="s">
        <v>17</v>
      </c>
      <c r="B16" s="52" t="n">
        <v>622</v>
      </c>
      <c r="C16" s="53" t="n">
        <v>2323.21</v>
      </c>
      <c r="D16" s="52" t="n">
        <v>678</v>
      </c>
      <c r="E16" s="53" t="n">
        <v>2761.58</v>
      </c>
      <c r="F16" s="24" t="n">
        <v>724</v>
      </c>
      <c r="G16" s="24" t="n">
        <v>2923.22</v>
      </c>
      <c r="H16" s="12" t="n">
        <v>788</v>
      </c>
      <c r="I16" s="13" t="n">
        <v>3182.81</v>
      </c>
      <c r="J16" s="24" t="n">
        <v>880</v>
      </c>
      <c r="K16" s="24" t="n">
        <v>3940.41</v>
      </c>
      <c r="L16" s="54" t="n">
        <v>937</v>
      </c>
      <c r="M16" s="55" t="n">
        <v>3658.72</v>
      </c>
      <c r="N16" s="52" t="n">
        <v>954</v>
      </c>
      <c r="O16" s="24" t="n">
        <f aca="false">N16/L16*100-100</f>
        <v>1.81430096051227</v>
      </c>
      <c r="P16" s="57" t="n">
        <v>3959.98</v>
      </c>
      <c r="Q16" s="59" t="n">
        <f aca="false">P16/M16*100-100</f>
        <v>8.23402720076967</v>
      </c>
      <c r="R16" s="0"/>
      <c r="S16" s="0"/>
    </row>
    <row r="17" customFormat="false" ht="15" hidden="false" customHeight="true" outlineLevel="0" collapsed="false">
      <c r="A17" s="26" t="s">
        <v>19</v>
      </c>
      <c r="B17" s="60" t="n">
        <v>622</v>
      </c>
      <c r="C17" s="61" t="n">
        <v>2398.82</v>
      </c>
      <c r="D17" s="60" t="n">
        <v>678</v>
      </c>
      <c r="E17" s="61" t="n">
        <v>2765.44</v>
      </c>
      <c r="F17" s="29" t="n">
        <v>724</v>
      </c>
      <c r="G17" s="29" t="n">
        <v>2975.55</v>
      </c>
      <c r="H17" s="27" t="n">
        <v>788</v>
      </c>
      <c r="I17" s="28" t="n">
        <v>3118.62</v>
      </c>
      <c r="J17" s="29" t="n">
        <v>880</v>
      </c>
      <c r="K17" s="29" t="n">
        <v>3856.23</v>
      </c>
      <c r="L17" s="62" t="n">
        <v>937</v>
      </c>
      <c r="M17" s="63" t="n">
        <v>3811.29</v>
      </c>
      <c r="N17" s="60" t="n">
        <v>954</v>
      </c>
      <c r="O17" s="29" t="n">
        <f aca="false">N17/L17*100-100</f>
        <v>1.81430096051227</v>
      </c>
      <c r="P17" s="64" t="n">
        <v>3960.57</v>
      </c>
      <c r="Q17" s="64" t="n">
        <f aca="false">P17/M17*100-100</f>
        <v>3.91678408098046</v>
      </c>
      <c r="R17" s="0"/>
      <c r="S17" s="0"/>
    </row>
    <row r="18" customFormat="false" ht="12" hidden="false" customHeight="true" outlineLevel="0" collapsed="false">
      <c r="A18" s="36" t="s">
        <v>41</v>
      </c>
      <c r="K18" s="65"/>
      <c r="Q18" s="0"/>
      <c r="R18" s="0"/>
      <c r="S18" s="0"/>
    </row>
    <row r="19" s="39" customFormat="true" ht="12" hidden="false" customHeight="true" outlineLevel="0" collapsed="false">
      <c r="B19" s="36"/>
      <c r="C19" s="36"/>
      <c r="K19" s="66"/>
    </row>
    <row r="20" customFormat="false" ht="12" hidden="false" customHeight="true" outlineLevel="0" collapsed="false">
      <c r="K20" s="65"/>
    </row>
    <row r="21" customFormat="fals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7" customFormat="false" ht="12" hidden="false" customHeight="true" outlineLevel="0" collapsed="false">
      <c r="E27" s="2" t="s">
        <v>42</v>
      </c>
    </row>
  </sheetData>
  <mergeCells count="23">
    <mergeCell ref="A2:A5"/>
    <mergeCell ref="B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Q3"/>
    <mergeCell ref="N4:O4"/>
    <mergeCell ref="P4:Q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1097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8:28:40Z</dcterms:created>
  <dc:creator>20117</dc:creator>
  <dc:description/>
  <dc:language>en-US</dc:language>
  <cp:lastModifiedBy>Carlos Reis da Costa</cp:lastModifiedBy>
  <cp:lastPrinted>2014-06-04T18:49:20Z</cp:lastPrinted>
  <dcterms:modified xsi:type="dcterms:W3CDTF">2020-01-30T17:25:14Z</dcterms:modified>
  <cp:revision>0</cp:revision>
  <dc:subject/>
  <dc:title/>
</cp:coreProperties>
</file>