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4"/>
  </bookViews>
  <sheets>
    <sheet name="4.1_UNIDADES HOSPITALARES" sheetId="1" state="visible" r:id="rId2"/>
    <sheet name="4.1.1" sheetId="2" state="visible" r:id="rId3"/>
    <sheet name="4.1.2" sheetId="3" state="visible" r:id="rId4"/>
    <sheet name="4.1.3" sheetId="4" state="visible" r:id="rId5"/>
    <sheet name="4.2_MOVIMENTO HOSPITALAR" sheetId="5" state="visible" r:id="rId6"/>
    <sheet name="4.2.1" sheetId="6" state="visible" r:id="rId7"/>
    <sheet name="4.2.3" sheetId="7" state="visible" r:id="rId8"/>
    <sheet name="4.2.8" sheetId="8" state="visible" r:id="rId9"/>
    <sheet name="4.3_PROGRAMAS DE IMUNIZAÇÃO" sheetId="9" state="visible" r:id="rId10"/>
    <sheet name="4.3.1" sheetId="10" state="visible" r:id="rId11"/>
    <sheet name="4.4_VIGILÂNCIA EPIDEMIOLÓGICA" sheetId="11" state="visible" r:id="rId12"/>
    <sheet name="4.4.2" sheetId="12" state="visible" r:id="rId13"/>
    <sheet name="4.5_AIDS" sheetId="13" state="visible" r:id="rId14"/>
    <sheet name="4.5.6" sheetId="14" state="visible" r:id="rId15"/>
    <sheet name="4.6_TUBERCULOSE" sheetId="15" state="visible" r:id="rId16"/>
    <sheet name="4.6.1" sheetId="16" state="visible" r:id="rId17"/>
    <sheet name="4.6.2" sheetId="17" state="visible" r:id="rId18"/>
    <sheet name="4.7_DOADORES E SANGUE" sheetId="18" state="visible" r:id="rId19"/>
    <sheet name="4.7.1_Hemocentro" sheetId="19" state="visible" r:id="rId20"/>
    <sheet name="4.8_PROFILAXIA DA RAIVA" sheetId="20" state="visible" r:id="rId21"/>
    <sheet name="4.8.1" sheetId="21" state="visible" r:id="rId22"/>
    <sheet name="4.8.2" sheetId="22" state="visible" r:id="rId23"/>
    <sheet name="4.10_VIGILÂNCIA SANITÁRIA" sheetId="23" state="visible" r:id="rId24"/>
    <sheet name="4.10.1" sheetId="24" state="visible" r:id="rId25"/>
    <sheet name="4.10.2" sheetId="25" state="visible" r:id="rId26"/>
    <sheet name="4.10.3" sheetId="26" state="visible" r:id="rId27"/>
    <sheet name="4.10.4" sheetId="27" state="visible" r:id="rId28"/>
    <sheet name="4.10.5" sheetId="28" state="visible" r:id="rId29"/>
    <sheet name="4.11_BENEFÍCIOS - INSS" sheetId="29" state="visible" r:id="rId30"/>
    <sheet name="4.11.1" sheetId="30" state="visible" r:id="rId31"/>
    <sheet name="4.11.5" sheetId="31" state="visible" r:id="rId32"/>
    <sheet name="4.11.6" sheetId="32" state="visible" r:id="rId33"/>
    <sheet name="4.11.7" sheetId="33" state="visible" r:id="rId34"/>
    <sheet name="4.12_PREVIDÊNCIA PRIVADA" sheetId="34" state="visible" r:id="rId35"/>
    <sheet name="4.12.1" sheetId="35" state="visible" r:id="rId36"/>
  </sheets>
  <definedNames>
    <definedName function="false" hidden="false" localSheetId="24" name="_xlnm.Print_Area" vbProcedure="false">'4.10.2'!$A$1:$E$1</definedName>
    <definedName function="false" hidden="false" localSheetId="25" name="_xlnm.Print_Area" vbProcedure="false">'4.10.3'!$A$1:$L$20</definedName>
    <definedName function="false" hidden="false" localSheetId="20" name="_xlnm.Print_Area" vbProcedure="false">'4.8.1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2" uniqueCount="610">
  <si>
    <t xml:space="preserve">4.1 - UNIDADES HOSPITALARES</t>
  </si>
  <si>
    <t xml:space="preserve">4.1.1 Hospitais e leitos segundo as Regiões Administrativas - Distrito Federal – 2012-2018             </t>
  </si>
  <si>
    <t xml:space="preserve">REGIÕES ADMINISTRATIVAS</t>
  </si>
  <si>
    <t xml:space="preserve">NÚMERO DE HOSPITAIS E LEITOS</t>
  </si>
  <si>
    <t xml:space="preserve">Públicos</t>
  </si>
  <si>
    <t xml:space="preserve">Secretaria de Estado de Saúde – SES</t>
  </si>
  <si>
    <t xml:space="preserve">Militares</t>
  </si>
  <si>
    <t xml:space="preserve">Outros</t>
  </si>
  <si>
    <t xml:space="preserve">Hospitais</t>
  </si>
  <si>
    <t xml:space="preserve">Leitos operacionais</t>
  </si>
  <si>
    <t xml:space="preserve">Leitos</t>
  </si>
  <si>
    <t xml:space="preserve">DISTRITO FEDERAL</t>
  </si>
  <si>
    <t xml:space="preserve">...</t>
  </si>
  <si>
    <t xml:space="preserve">Brasília </t>
  </si>
  <si>
    <t xml:space="preserve">Gama </t>
  </si>
  <si>
    <t xml:space="preserve">-</t>
  </si>
  <si>
    <t xml:space="preserve">Taguatinga </t>
  </si>
  <si>
    <t xml:space="preserve">Brazlândia </t>
  </si>
  <si>
    <t xml:space="preserve">Sobradinho </t>
  </si>
  <si>
    <t xml:space="preserve">Planaltina </t>
  </si>
  <si>
    <t xml:space="preserve">Paranoá </t>
  </si>
  <si>
    <t xml:space="preserve">Núcleo Bandeirante </t>
  </si>
  <si>
    <t xml:space="preserve">Ceilândia </t>
  </si>
  <si>
    <t xml:space="preserve">Guará </t>
  </si>
  <si>
    <t xml:space="preserve">Cruzeiro </t>
  </si>
  <si>
    <t xml:space="preserve">Samambaia </t>
  </si>
  <si>
    <t xml:space="preserve">Santa Maria </t>
  </si>
  <si>
    <t xml:space="preserve">São Sebastião </t>
  </si>
  <si>
    <t xml:space="preserve">Recanto das Emas </t>
  </si>
  <si>
    <t xml:space="preserve">Lago Sul </t>
  </si>
  <si>
    <t xml:space="preserve">Riacho Fundo </t>
  </si>
  <si>
    <t xml:space="preserve"> -</t>
  </si>
  <si>
    <t xml:space="preserve">Lago Norte </t>
  </si>
  <si>
    <t xml:space="preserve">Candangolândia </t>
  </si>
  <si>
    <t xml:space="preserve">Águas Claras</t>
  </si>
  <si>
    <t xml:space="preserve">Riacho Fundo II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4.1.1 Número de Estabelecimentos de Saúde - Hospitais, segundo as Regiões Administrativas, considerando classificação SES - Distrito Federal - 2018</t>
  </si>
  <si>
    <t xml:space="preserve">Estabelecimentos hospitalares</t>
  </si>
  <si>
    <t xml:space="preserve">CNES - Tipo de Leitos - SUS</t>
  </si>
  <si>
    <t xml:space="preserve">Classificação SES</t>
  </si>
  <si>
    <t xml:space="preserve">Total de estabelecimentos</t>
  </si>
  <si>
    <t xml:space="preserve">Cirúrgico</t>
  </si>
  <si>
    <t xml:space="preserve">Clínico</t>
  </si>
  <si>
    <t xml:space="preserve">Outras Especialidades</t>
  </si>
  <si>
    <t xml:space="preserve">Pediátricos</t>
  </si>
  <si>
    <t xml:space="preserve">Complementar</t>
  </si>
  <si>
    <t xml:space="preserve">Obstétricos</t>
  </si>
  <si>
    <t xml:space="preserve">Hospital Dia</t>
  </si>
  <si>
    <t xml:space="preserve">Total</t>
  </si>
  <si>
    <t xml:space="preserve">Plano Piloto</t>
  </si>
  <si>
    <t xml:space="preserve">Asa Sul </t>
  </si>
  <si>
    <t xml:space="preserve">IHBDF</t>
  </si>
  <si>
    <t xml:space="preserve">URD</t>
  </si>
  <si>
    <t xml:space="preserve">HMIB</t>
  </si>
  <si>
    <t xml:space="preserve">CBV</t>
  </si>
  <si>
    <t xml:space="preserve">CONTRATADA</t>
  </si>
  <si>
    <t xml:space="preserve">HOSPITAL DIA</t>
  </si>
  <si>
    <t xml:space="preserve">REGIONAL</t>
  </si>
  <si>
    <t xml:space="preserve">Asa Norte</t>
  </si>
  <si>
    <t xml:space="preserve">HRAN</t>
  </si>
  <si>
    <t xml:space="preserve">HAB</t>
  </si>
  <si>
    <t xml:space="preserve">HCB</t>
  </si>
  <si>
    <t xml:space="preserve">HSVP</t>
  </si>
  <si>
    <t xml:space="preserve">HRT</t>
  </si>
  <si>
    <t xml:space="preserve">HOSP. SÃO MATEUS</t>
  </si>
  <si>
    <t xml:space="preserve">ICDF</t>
  </si>
  <si>
    <t xml:space="preserve">HOSP. SÃO FRANCISCO</t>
  </si>
  <si>
    <t xml:space="preserve">DOMED</t>
  </si>
  <si>
    <t xml:space="preserve">HRC</t>
  </si>
  <si>
    <t xml:space="preserve">HRPl</t>
  </si>
  <si>
    <t xml:space="preserve">HRBz</t>
  </si>
  <si>
    <t xml:space="preserve">HRS</t>
  </si>
  <si>
    <t xml:space="preserve">HRL</t>
  </si>
  <si>
    <t xml:space="preserve">HRGu</t>
  </si>
  <si>
    <t xml:space="preserve">HRG</t>
  </si>
  <si>
    <t xml:space="preserve">HRSam</t>
  </si>
  <si>
    <t xml:space="preserve">HRSM</t>
  </si>
  <si>
    <t xml:space="preserve">Fonte: Secretaria de Estado de Saúde - Subsecretaria de Planejamento em Saúde - SUPLANS - </t>
  </si>
  <si>
    <t xml:space="preserve">Fonte: CNES mês 09 de 2019 - Sala de Situação - https://salasit.saude.df.gov.br</t>
  </si>
  <si>
    <r>
      <rPr>
        <b val="true"/>
        <sz val="10"/>
        <rFont val="Arial"/>
        <family val="2"/>
      </rPr>
      <t xml:space="preserve">4.1.2 </t>
    </r>
    <r>
      <rPr>
        <b val="true"/>
        <sz val="10"/>
        <color rgb="FF000000"/>
        <rFont val="Arial"/>
        <family val="2"/>
      </rPr>
      <t xml:space="preserve"> Unidades de saúde da Secretaria de Estado de Saúde, por tipo, segundo as Regiões Administrativas - Distrito Federal – 2012                              </t>
    </r>
  </si>
  <si>
    <t xml:space="preserve">UNIDADES DE SAÚDE</t>
  </si>
  <si>
    <t xml:space="preserve">Instituto de Saúde Mental - ISM</t>
  </si>
  <si>
    <t xml:space="preserve">Centros de saúde</t>
  </si>
  <si>
    <t xml:space="preserve">Postos de Saúde Urbano</t>
  </si>
  <si>
    <t xml:space="preserve">Postos de Saúde Rural</t>
  </si>
  <si>
    <t xml:space="preserve">Unidades mista de  saúde</t>
  </si>
  <si>
    <t xml:space="preserve">Laboratórios regionais</t>
  </si>
  <si>
    <t xml:space="preserve">Central radiológica</t>
  </si>
  <si>
    <t xml:space="preserve">Núcleos de inspeção</t>
  </si>
  <si>
    <t xml:space="preserve">Centro Estadual de Refêrencia em Saúde do Trabalhador - CEREST</t>
  </si>
  <si>
    <t xml:space="preserve">Diretoria de Saúde Ocupacional - DSOC</t>
  </si>
  <si>
    <t xml:space="preserve">Centro  de Orientação  Médico Psicopedagógico - COMPP</t>
  </si>
  <si>
    <t xml:space="preserve">Laboratório Central de Saúde Pública - LACEN</t>
  </si>
  <si>
    <t xml:space="preserve">Centro de Atenção Psicossocial – CAPs</t>
  </si>
  <si>
    <t xml:space="preserve">Policlínica</t>
  </si>
  <si>
    <t xml:space="preserve">Adolescentro</t>
  </si>
  <si>
    <t xml:space="preserve">Unidade de Pronto Atendimento - UPA</t>
  </si>
  <si>
    <t xml:space="preserve">Clínicas da Família </t>
  </si>
  <si>
    <r>
      <rPr>
        <sz val="8"/>
        <rFont val="Arial"/>
        <family val="2"/>
      </rPr>
      <t xml:space="preserve">Brasília 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 - 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4)</t>
    </r>
  </si>
  <si>
    <t xml:space="preserve">  -</t>
  </si>
  <si>
    <r>
      <rPr>
        <sz val="8"/>
        <rFont val="Arial"/>
        <family val="2"/>
      </rPr>
      <t xml:space="preserve">Taguatinga 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4.1.2 </t>
    </r>
    <r>
      <rPr>
        <b val="true"/>
        <sz val="10"/>
        <color rgb="FF000000"/>
        <rFont val="Arial"/>
        <family val="2"/>
      </rPr>
      <t xml:space="preserve"> Unidades de saúde da Secretaria de Estado de Saúde, por tipo, segundo as Regiões Administrativas - Distrito Federal – 2013                           </t>
    </r>
  </si>
  <si>
    <r>
      <rPr>
        <b val="true"/>
        <sz val="10"/>
        <rFont val="Arial"/>
        <family val="2"/>
      </rPr>
      <t xml:space="preserve">4.1.2 </t>
    </r>
    <r>
      <rPr>
        <b val="true"/>
        <sz val="10"/>
        <color rgb="FF000000"/>
        <rFont val="Arial"/>
        <family val="2"/>
      </rPr>
      <t xml:space="preserve"> Unidades de saúde da Secretaria de Estado de Saúde, por tipo, segundo as Regiões Administrativas - Distrito Federal – 2014                          </t>
    </r>
  </si>
  <si>
    <r>
      <rPr>
        <b val="true"/>
        <sz val="10"/>
        <rFont val="Arial"/>
        <family val="2"/>
      </rPr>
      <t xml:space="preserve">4.1.2 </t>
    </r>
    <r>
      <rPr>
        <b val="true"/>
        <sz val="10"/>
        <color rgb="FF000000"/>
        <rFont val="Arial"/>
        <family val="2"/>
      </rPr>
      <t xml:space="preserve"> Unidades de saúde da Secretaria de Estado de Saúde, por tipo, segundo as Regiões Administrativas - Distrito Federal – 2015                          </t>
    </r>
  </si>
  <si>
    <r>
      <rPr>
        <b val="true"/>
        <sz val="10"/>
        <rFont val="Arial"/>
        <family val="2"/>
      </rPr>
      <t xml:space="preserve">4.1.2 </t>
    </r>
    <r>
      <rPr>
        <b val="true"/>
        <sz val="10"/>
        <color rgb="FF000000"/>
        <rFont val="Arial"/>
        <family val="2"/>
      </rPr>
      <t xml:space="preserve"> Unidades de saúde da Secretaria de Estado de Saúde, por tipo, segundo as Regiões Administrativas - Distrito Federal – 2016                          </t>
    </r>
  </si>
  <si>
    <r>
      <rPr>
        <b val="true"/>
        <sz val="10"/>
        <rFont val="Arial"/>
        <family val="2"/>
      </rPr>
      <t xml:space="preserve">4.1.2 </t>
    </r>
    <r>
      <rPr>
        <b val="true"/>
        <sz val="10"/>
        <color rgb="FF000000"/>
        <rFont val="Arial"/>
        <family val="2"/>
      </rPr>
      <t xml:space="preserve"> Unidades de saúde da Secretaria de Estado de Saúde, por tipo, segundo as Regiões Administrativas - Distrito Federal – 2017                        </t>
    </r>
  </si>
  <si>
    <r>
      <rPr>
        <b val="true"/>
        <sz val="10"/>
        <rFont val="Arial"/>
        <family val="2"/>
      </rPr>
      <t xml:space="preserve">4.1.2 </t>
    </r>
    <r>
      <rPr>
        <b val="true"/>
        <sz val="10"/>
        <color rgb="FF000000"/>
        <rFont val="Arial"/>
        <family val="2"/>
      </rPr>
      <t xml:space="preserve"> Unidades de saúde da Secretaria de Estado de Saúde, por tipo, segundo as Regiões Administrativas - Distrito Federal – 2018                                </t>
    </r>
  </si>
  <si>
    <t xml:space="preserve">Apoio Diagnóstico/Terapia</t>
  </si>
  <si>
    <t xml:space="preserve">UBS - Unidade Básica de Saúde</t>
  </si>
  <si>
    <t xml:space="preserve">Vigilânica em Saúde</t>
  </si>
  <si>
    <t xml:space="preserve">Centro de Especialidade</t>
  </si>
  <si>
    <t xml:space="preserve">Central de Gestão em Saúde</t>
  </si>
  <si>
    <t xml:space="preserve">Hemocentro</t>
  </si>
  <si>
    <t xml:space="preserve">Central de Regulação do
Acesso</t>
  </si>
  <si>
    <t xml:space="preserve">SAMU</t>
  </si>
  <si>
    <t xml:space="preserve">Farmácia</t>
  </si>
  <si>
    <t xml:space="preserve">Centro de Parto
Normal</t>
  </si>
  <si>
    <t xml:space="preserve">Central de Regulação Medica
das Urgências</t>
  </si>
  <si>
    <t xml:space="preserve">Unidade Móvel Terrestre - Odont.</t>
  </si>
  <si>
    <t xml:space="preserve">Centro de Atenção Psicossocial – CAPS</t>
  </si>
  <si>
    <t xml:space="preserve">Central de Notificação, Captação e Distrib. de Órgãos Estadual</t>
  </si>
  <si>
    <t xml:space="preserve">Oficina Ortopédica</t>
  </si>
  <si>
    <t xml:space="preserve">Hospital Especializado</t>
  </si>
  <si>
    <t xml:space="preserve">Asa Sul</t>
  </si>
  <si>
    <t xml:space="preserve">Brazlândia</t>
  </si>
  <si>
    <t xml:space="preserve">Candangolândia</t>
  </si>
  <si>
    <t xml:space="preserve">Ceilândia</t>
  </si>
  <si>
    <t xml:space="preserve">Cruzeiro</t>
  </si>
  <si>
    <t xml:space="preserve">Gama</t>
  </si>
  <si>
    <t xml:space="preserve">Guará</t>
  </si>
  <si>
    <t xml:space="preserve">Lago Norte</t>
  </si>
  <si>
    <t xml:space="preserve">Lago Sul</t>
  </si>
  <si>
    <t xml:space="preserve">Núcleo Bandeirante</t>
  </si>
  <si>
    <t xml:space="preserve">Paranoá</t>
  </si>
  <si>
    <t xml:space="preserve">Planaltina</t>
  </si>
  <si>
    <t xml:space="preserve">Recanto das Emas</t>
  </si>
  <si>
    <t xml:space="preserve">Riacho Fundo</t>
  </si>
  <si>
    <t xml:space="preserve">Samambaia</t>
  </si>
  <si>
    <t xml:space="preserve">Santa Maria</t>
  </si>
  <si>
    <t xml:space="preserve">São Sebastião</t>
  </si>
  <si>
    <r>
      <rPr>
        <sz val="8"/>
        <rFont val="Arial"/>
        <family val="2"/>
      </rPr>
      <t xml:space="preserve">SCIA/Estrutural 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Serviços Centralizados</t>
  </si>
  <si>
    <t xml:space="preserve">Sobradinho</t>
  </si>
  <si>
    <t xml:space="preserve">Taguatinga</t>
  </si>
  <si>
    <t xml:space="preserve">Fonte: Secretaria de Estado de Saúde - Subsecretaria de Planejamento em Saúde - SUPLANS - Diretoria de Gestão de Informações Estratégicas - DGIE - Gerência de Apoio à Organização de Informações Estratégicas</t>
  </si>
  <si>
    <t xml:space="preserve">Dados atualizados em 17/10/2019 – Fonte: CNES mês 09 de 2019 - Sala de Situação - https://salasit.saude.df.gov.br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Composta pelos Hospitais Regionais :  Asa Sul - HMIB,  Asa Norte – HRAN, Hospital de Base do Distrito Federal, Hospital de Apoio de Brasília - HAB e Hospital da Criança de Brasília apartir do ano 2012.  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Composta pelo Hospital Regional de Taguatinga - HRT e Hospital São Vicente de Paula. 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4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4.1.3 Estabelecimentos farmacêuticos registrados, segundo a especificação - Distrito Federal – 2012 - 2018</t>
  </si>
  <si>
    <t xml:space="preserve">ESPECIFICAÇÃO</t>
  </si>
  <si>
    <t xml:space="preserve">ESTABELECIMENTOS FARMACÊUTIDOS</t>
  </si>
  <si>
    <t xml:space="preserve">TOTAL </t>
  </si>
  <si>
    <t xml:space="preserve">Drogarias privadas </t>
  </si>
  <si>
    <t xml:space="preserve">    De proprietários leigos </t>
  </si>
  <si>
    <t xml:space="preserve">    De proprietários farmacêuticos </t>
  </si>
  <si>
    <t xml:space="preserve">Farmácias privadas </t>
  </si>
  <si>
    <t xml:space="preserve">   De manipulação </t>
  </si>
  <si>
    <t xml:space="preserve">   Hospitalar </t>
  </si>
  <si>
    <t xml:space="preserve">   Homeopática </t>
  </si>
  <si>
    <t xml:space="preserve">Farmácias públicas </t>
  </si>
  <si>
    <t xml:space="preserve">Fonte: Conselho Regional de Farmácia</t>
  </si>
  <si>
    <t xml:space="preserve">4.2 - MOVIMENTO HOSPITALAR</t>
  </si>
  <si>
    <r>
      <rPr>
        <b val="true"/>
        <sz val="10"/>
        <rFont val="Arial"/>
        <family val="2"/>
      </rPr>
      <t xml:space="preserve">4.2.1</t>
    </r>
    <r>
      <rPr>
        <b val="true"/>
        <sz val="10"/>
        <color rgb="FF000000"/>
        <rFont val="Arial"/>
        <family val="2"/>
      </rPr>
      <t xml:space="preserve">  Movimento hospitalar e principais indicadores das unidades da Secretaria de Estado de Saúde</t>
    </r>
  </si>
  <si>
    <r>
      <rPr>
        <b val="true"/>
        <sz val="10"/>
        <rFont val="Arial"/>
        <family val="2"/>
      </rPr>
      <t xml:space="preserve">4.2.1</t>
    </r>
    <r>
      <rPr>
        <b val="true"/>
        <sz val="10"/>
        <color rgb="FF000000"/>
        <rFont val="Arial"/>
        <family val="2"/>
      </rPr>
      <t xml:space="preserve">  Número de Internações por unidades da Secretaria de Estado de Saúde - Distrito Federal - 2017 - 2018</t>
    </r>
  </si>
  <si>
    <t xml:space="preserve">Distrito Federal – 2012 - 2018</t>
  </si>
  <si>
    <t xml:space="preserve">Estabelecimento de Saúde</t>
  </si>
  <si>
    <t xml:space="preserve">Número de Autorização de Internação Hospitalar - AIH's</t>
  </si>
  <si>
    <t xml:space="preserve">TOTAL</t>
  </si>
  <si>
    <t xml:space="preserve">Total com
óbito</t>
  </si>
  <si>
    <t xml:space="preserve">ANOS</t>
  </si>
  <si>
    <t xml:space="preserve">MOVIMENTO HOSPITALAR</t>
  </si>
  <si>
    <t xml:space="preserve"> Internações</t>
  </si>
  <si>
    <t xml:space="preserve">Saídas</t>
  </si>
  <si>
    <r>
      <rPr>
        <b val="true"/>
        <sz val="10"/>
        <rFont val="Arial"/>
        <family val="2"/>
      </rPr>
      <t xml:space="preserve">Paciente dia</t>
    </r>
    <r>
      <rPr>
        <b val="true"/>
        <vertAlign val="superscript"/>
        <sz val="10"/>
        <rFont val="Arial"/>
        <family val="2"/>
      </rPr>
      <t xml:space="preserve">(1)</t>
    </r>
  </si>
  <si>
    <t xml:space="preserve">AIH c/ óbito</t>
  </si>
  <si>
    <t xml:space="preserve">Altas</t>
  </si>
  <si>
    <t xml:space="preserve">Óbitos</t>
  </si>
  <si>
    <t xml:space="preserve">INDICADORES</t>
  </si>
  <si>
    <r>
      <rPr>
        <b val="true"/>
        <sz val="10"/>
        <rFont val="Arial"/>
        <family val="2"/>
      </rPr>
      <t xml:space="preserve">Leitos-dia</t>
    </r>
    <r>
      <rPr>
        <b val="true"/>
        <vertAlign val="superscript"/>
        <sz val="10"/>
        <rFont val="Arial"/>
        <family val="2"/>
      </rPr>
      <t xml:space="preserve">(2)</t>
    </r>
  </si>
  <si>
    <t xml:space="preserve">Taxa global de mortalidade hospitalar (%)</t>
  </si>
  <si>
    <t xml:space="preserve">Média de pacientes dia</t>
  </si>
  <si>
    <t xml:space="preserve">Média de permanência em dias</t>
  </si>
  <si>
    <r>
      <rPr>
        <b val="true"/>
        <sz val="10"/>
        <rFont val="Arial"/>
        <family val="2"/>
      </rPr>
      <t xml:space="preserve">Taxa de ocupação hospitalar</t>
    </r>
    <r>
      <rPr>
        <b val="true"/>
        <vertAlign val="superscript"/>
        <sz val="10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 (%)</t>
    </r>
  </si>
  <si>
    <t xml:space="preserve">HUB</t>
  </si>
  <si>
    <t xml:space="preserve">Fonte: Secretaria de Estado de Saúde - Subsecretaria de Planejamento em Saúde - SUPLANS - Diretoria de Gestão de Informações Estratégicas - DGIE - </t>
  </si>
  <si>
    <t xml:space="preserve">Fonte: SIH/SES-DF Sala de Situação https://salasit.saude.df.gov.br/atencao-hospitalar-aih-cid-10/</t>
  </si>
  <si>
    <t xml:space="preserve">Casa de Parto São Sebastião</t>
  </si>
  <si>
    <r>
      <rPr>
        <sz val="8"/>
        <color rgb="FF003366"/>
        <rFont val="Arial"/>
        <family val="2"/>
      </rPr>
      <t xml:space="preserve"> 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É a unidade de mensuração de assistência prestada, em um dia hospitalar, a um paciente internado. </t>
    </r>
  </si>
  <si>
    <t xml:space="preserve">Hospital São Mateus</t>
  </si>
  <si>
    <r>
      <rPr>
        <sz val="8"/>
        <color rgb="FF003366"/>
        <rFont val="Arial"/>
        <family val="2"/>
      </rPr>
      <t xml:space="preserve"> 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É a relação percentual entre o número de pacientes-dia e o  número de leitos - dia.</t>
    </r>
  </si>
  <si>
    <t xml:space="preserve">Fonte: Secretaria de Estado de Saúde - Subsecretaria de Planejamento em Saúde - SUPLANS - Diretoria de Gestão de Informações Estratégicas - DGIE</t>
  </si>
  <si>
    <r>
      <rPr>
        <b val="true"/>
        <sz val="10"/>
        <rFont val="Arial"/>
        <family val="2"/>
      </rPr>
      <t xml:space="preserve">4.2.3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Consultas</t>
    </r>
    <r>
      <rPr>
        <b val="true"/>
        <sz val="10"/>
        <color rgb="FF000000"/>
        <rFont val="Arial"/>
        <family val="2"/>
      </rPr>
      <t xml:space="preserve"> e atendimentos em ambulatórios  e emergências, realizadas nas unidades da </t>
    </r>
  </si>
  <si>
    <t xml:space="preserve">Secretaria de Estado de Saúde – Distrito Federal -  2012 - 2018</t>
  </si>
  <si>
    <t xml:space="preserve">NÚMERO DE CONSULTAS</t>
  </si>
  <si>
    <t xml:space="preserve">Ambulatório</t>
  </si>
  <si>
    <t xml:space="preserve">Outras</t>
  </si>
  <si>
    <t xml:space="preserve">Emergência</t>
  </si>
  <si>
    <t xml:space="preserve">Hospitais </t>
  </si>
  <si>
    <t xml:space="preserve">Fonte: Secretaria de Estado de Saúde - Subsecretaria de Planejamento em Saúde - SUPLANS  </t>
  </si>
  <si>
    <t xml:space="preserve">Gerência de Apoio à Organização de Informações Estratégicas - Relatório Estatístico</t>
  </si>
  <si>
    <t xml:space="preserve">4.2.8 Nascimentos e partos realizados nas unidades hospitalares da Secretaria de Estado de Saúde, segundo as   Regiões Adminstrativas - Distrito Federal – 2012 - 2018                </t>
  </si>
  <si>
    <t xml:space="preserve">NASCIMENTOS</t>
  </si>
  <si>
    <t xml:space="preserve">PARTOS</t>
  </si>
  <si>
    <t xml:space="preserve">Nascidos vivos</t>
  </si>
  <si>
    <t xml:space="preserve">Nascidos mortos</t>
  </si>
  <si>
    <t xml:space="preserve">Normal e outros</t>
  </si>
  <si>
    <t xml:space="preserve">Cesárea</t>
  </si>
  <si>
    <t xml:space="preserve">Taxa de cesárea</t>
  </si>
  <si>
    <t xml:space="preserve">DISTRITO FEDERAL </t>
  </si>
  <si>
    <t xml:space="preserve">Sobradinho II </t>
  </si>
  <si>
    <t xml:space="preserve">Não informado</t>
  </si>
  <si>
    <t xml:space="preserve"> </t>
  </si>
  <si>
    <t xml:space="preserve">Ignorado</t>
  </si>
  <si>
    <t xml:space="preserve">Em branco</t>
  </si>
  <si>
    <t xml:space="preserve">4.2.8 Nascimentos e partos realizados nas unidades hospitalares da Secretaria de Estado de Saúde,                 </t>
  </si>
  <si>
    <t xml:space="preserve">segundo as Regiões Adminstrativas - Distrito Federal – 2018</t>
  </si>
  <si>
    <t xml:space="preserve">Setor Noroeste</t>
  </si>
  <si>
    <t xml:space="preserve">Fonte: Secretaria de Estado de Saúde - Subsecretaria de Planejamento em Saúde - SUPLANS - Diretoria de Gestão de Informações Estratégicas - DGIE  </t>
  </si>
  <si>
    <t xml:space="preserve">Nota: As informações se referem ao Hospitais Regionais : Hospital Materno Infantil de Brasília - HMIB - Asa Sul, Hospital Regional da Asa  Norte - HRAN, </t>
  </si>
  <si>
    <t xml:space="preserve">Gama - HRG,Taguatinga - HRT,  Planaltina - HRP, Paranoá - HRPa, Brazlândia - HRB, Sobradinho - HRS, Ceilândia - HRC</t>
  </si>
  <si>
    <t xml:space="preserve">Samambaia - HRSa, Santa Maria - HRSMa e Unidade Mista - São Sebastião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   </t>
    </r>
  </si>
  <si>
    <t xml:space="preserve">4.3 - PROGRAMAS DE IMUNIZAÇÃO</t>
  </si>
  <si>
    <t xml:space="preserve">4.3.1 Cobertura vacinal em menores de 1 ano, registrada nas unidades de saúde da Secretaria de Estado de Saúde, por tipo, segundo as Regiões Administrativas</t>
  </si>
  <si>
    <t xml:space="preserve">DISTRITO FEDERAL - 2012 - 2018</t>
  </si>
  <si>
    <t xml:space="preserve">POPULAÇÃO ALVO</t>
  </si>
  <si>
    <t xml:space="preserve">VACINAS OBRIGATÓRIAS EM MENORES DE UM ANO</t>
  </si>
  <si>
    <t xml:space="preserve">VACINAS OBRIGATÓRIAS COM UM ANO</t>
  </si>
  <si>
    <t xml:space="preserve">Poliomelite</t>
  </si>
  <si>
    <t xml:space="preserve">Tetravalente</t>
  </si>
  <si>
    <t xml:space="preserve">BCG</t>
  </si>
  <si>
    <t xml:space="preserve">Hepatite B</t>
  </si>
  <si>
    <r>
      <rPr>
        <b val="true"/>
        <sz val="10"/>
        <rFont val="Arial"/>
        <family val="2"/>
      </rPr>
      <t xml:space="preserve">Haemophilus B</t>
    </r>
    <r>
      <rPr>
        <b val="true"/>
        <vertAlign val="superscript"/>
        <sz val="10"/>
        <rFont val="Arial"/>
        <family val="2"/>
      </rPr>
      <t xml:space="preserve">(1)</t>
    </r>
  </si>
  <si>
    <t xml:space="preserve">Tríplice Viral</t>
  </si>
  <si>
    <t xml:space="preserve">Febre Amarela</t>
  </si>
  <si>
    <t xml:space="preserve">Número</t>
  </si>
  <si>
    <t xml:space="preserve">%</t>
  </si>
  <si>
    <t xml:space="preserve">Brasília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3)</t>
    </r>
  </si>
  <si>
    <t xml:space="preserve">Pentavalente</t>
  </si>
  <si>
    <t xml:space="preserve">Rotavírus</t>
  </si>
  <si>
    <t xml:space="preserve">Pneumo 10</t>
  </si>
  <si>
    <t xml:space="preserve">Meningo C</t>
  </si>
  <si>
    <t xml:space="preserve">Tetraviral</t>
  </si>
  <si>
    <t xml:space="preserve">Fonte : Secretaria de Estado de Saúde - Subsecretaria de Planejamento e Política de  Saúde - SUPLAN - Núcleo de Documentação e Informação - Relatório Estatístico  </t>
  </si>
  <si>
    <t xml:space="preserve">Nota :  A vacina Tetravalente, inclui-se as vacinas DPT, Pentavalente e DtaP. A vacina Hepatite B inclui-se, Pentavalente. A vacina Haemophilus B, inclui-se Tetravalente e Pentavalente. </t>
  </si>
  <si>
    <r>
      <rPr>
        <sz val="8"/>
        <color rgb="FF333399"/>
        <rFont val="Arial"/>
        <family val="2"/>
      </rPr>
      <t xml:space="preserve"> (</t>
    </r>
    <r>
      <rPr>
        <vertAlign val="superscript"/>
        <sz val="8"/>
        <color rgb="FF333399"/>
        <rFont val="Arial"/>
        <family val="2"/>
      </rPr>
      <t xml:space="preserve">1</t>
    </r>
    <r>
      <rPr>
        <sz val="8"/>
        <color rgb="FF333399"/>
        <rFont val="Arial"/>
        <family val="2"/>
      </rPr>
      <t xml:space="preserve">) 3ª dose em menores de 1 ano. (</t>
    </r>
    <r>
      <rPr>
        <vertAlign val="super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333399"/>
        <rFont val="Arial"/>
        <family val="2"/>
      </rPr>
      <t xml:space="preserve">3</t>
    </r>
    <r>
      <rPr>
        <sz val="8"/>
        <color rgb="FF333399"/>
        <rFont val="Arial"/>
        <family val="2"/>
      </rPr>
      <t xml:space="preserve">) Setor de Indústria e Abastecimento.</t>
    </r>
  </si>
  <si>
    <t xml:space="preserve">4.3.1 Cobertura vacinal, registrada nas unidades de saúde da Secretaria de Estado de Saúde, por tipo, segundo as Regiões Administrativas, para vacinas do calendário infantil</t>
  </si>
  <si>
    <t xml:space="preserve">DISTRITO FEDERAL - 2018</t>
  </si>
  <si>
    <t xml:space="preserve">VACINAS OBRIGATÓRIAS</t>
  </si>
  <si>
    <t xml:space="preserve">Hepatite A</t>
  </si>
  <si>
    <t xml:space="preserve">Tríplice </t>
  </si>
  <si>
    <t xml:space="preserve">SUDOESTE </t>
  </si>
  <si>
    <t xml:space="preserve">CENTRAL</t>
  </si>
  <si>
    <t xml:space="preserve">Cruzeiro/Sudoeste/Octogonal</t>
  </si>
  <si>
    <t xml:space="preserve">CENTRO SUL</t>
  </si>
  <si>
    <t xml:space="preserve">NORTE</t>
  </si>
  <si>
    <t xml:space="preserve">Sobradinho I e II/Fercal</t>
  </si>
  <si>
    <t xml:space="preserve">SUL</t>
  </si>
  <si>
    <t xml:space="preserve">LESTE</t>
  </si>
  <si>
    <t xml:space="preserve">São Sebastião/Jardim Botânico</t>
  </si>
  <si>
    <t xml:space="preserve">OESTE</t>
  </si>
  <si>
    <t xml:space="preserve">Fonte: Doses Aplicadas: SI-PNI Web (salas da rede pública e privada). Acesso em janeiro de 2019. Dados parciais. População: SINASC 2016 - GIASS/SVS-DF.</t>
  </si>
  <si>
    <t xml:space="preserve">Obs.: Doses contabilizadas para as vacinas: Rotavírus (D2 Rota + D2 Rota Penta); Meningo C (D2 Meningo C + D2 Meningo ACWY); Pólio (D3 VIP + D3 Penta Inativada + D3 Hexa); Penta (D3 Penta + D3 Hexa); </t>
  </si>
  <si>
    <t xml:space="preserve">Pneumo 10v (D2 Pneumocócica 10 valente + D2 Pneumocócica 13 valente); SCR (D1 TV + D1 Tetra Viral); TETRA (DU TetraViral); HEPATITE A (D1); HEPATITE B (D3 Hepatite B + D3 Penta + D3 Hexa); Febre Amarela (DU + D inicial).</t>
  </si>
  <si>
    <t xml:space="preserve">Nota:  A vacina Tetravalente, inclui-se as vacinas DPT, Pentavalente e DtaP. A vacina Hepatite B inclui-se, Pentavalente. A vacina Haemophilus B, inclui-se Tetravalente e Pentavalente. 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4.4 - VIGILÂNCIA EPIDEMIOLÓGICA</t>
  </si>
  <si>
    <t xml:space="preserve">4.4.2 Número de casos notificados de alguns acidentes por animais peçonhentos, segundo as Regiões Administrativas  - Distrito Federal – 2012 - 2018</t>
  </si>
  <si>
    <t xml:space="preserve">ACIDENTES COM ANIMAIS PEÇONHENTOS</t>
  </si>
  <si>
    <t xml:space="preserve">Agressões por serpentes</t>
  </si>
  <si>
    <t xml:space="preserve">Agressões por escorpião</t>
  </si>
  <si>
    <t xml:space="preserve">NI</t>
  </si>
  <si>
    <t xml:space="preserve">Em Branco</t>
  </si>
  <si>
    <t xml:space="preserve">Vicente Pires </t>
  </si>
  <si>
    <t xml:space="preserve">Fonte: Secretaria de Estado de Saúde - Subsecretaria de Vigilância à Saúde - Diretoria de Vigilância Epidemiológica - Gerência de Vigilância Epidemiológica e Imunização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NI= Não informado até o fechamento.</t>
  </si>
  <si>
    <t xml:space="preserve">4.5 - AIDS/SIDA</t>
  </si>
  <si>
    <t xml:space="preserve">4.5.6 Número de casos novos de SIDA/AIDS(1) / infecção por HIV(2) por transmissão vertical,  </t>
  </si>
  <si>
    <t xml:space="preserve">segundo ano de nascimento do paciente – Distrito Federal – 2012 a 2018</t>
  </si>
  <si>
    <t xml:space="preserve">ANO DE NASCIMENTO</t>
  </si>
  <si>
    <r>
      <rPr>
        <b val="true"/>
        <sz val="10"/>
        <rFont val="Arial"/>
        <family val="2"/>
      </rPr>
      <t xml:space="preserve">NÚMERO DE CASOS NOVOS DE SIDA/AID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 / INFECÇÃO POR  VIH/HIV</t>
    </r>
    <r>
      <rPr>
        <b val="true"/>
        <vertAlign val="superscript"/>
        <sz val="10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 POR TRANSMISSÃO VERTICAL</t>
    </r>
  </si>
  <si>
    <t xml:space="preserve">Fonte: Secretaria de Estado de Saúde - Subsecretaria de Vigilância à Saúde - Diretoria de Vigilância Epidemiológica –</t>
  </si>
  <si>
    <t xml:space="preserve">Gerência de Doenças  Sexualmente Transmissíveis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índrome da Imunodeficiência Adquirida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Vírus da Imunodeficiência Humana.</t>
    </r>
  </si>
  <si>
    <t xml:space="preserve">4.6 - TUBERCULOSE</t>
  </si>
  <si>
    <t xml:space="preserve">4.6.1 Casos novos de tuberculose pulmonar, por tipo, notificados nas unidades de saúde da Secretaria de Estado de Saúde, segundo o grupo etário -                                                                                                      </t>
  </si>
  <si>
    <t xml:space="preserve">Distrito Federal -  2012 - 2018   </t>
  </si>
  <si>
    <t xml:space="preserve">GRUPO ETÁRIO</t>
  </si>
  <si>
    <t xml:space="preserve">TUBERCULOSE PULMONAR</t>
  </si>
  <si>
    <t xml:space="preserve">Baciloscopia escarro</t>
  </si>
  <si>
    <t xml:space="preserve">Positiva</t>
  </si>
  <si>
    <t xml:space="preserve">Negativa</t>
  </si>
  <si>
    <t xml:space="preserve">Não realizada</t>
  </si>
  <si>
    <t xml:space="preserve">Menos de 1</t>
  </si>
  <si>
    <t xml:space="preserve">1 – 4 </t>
  </si>
  <si>
    <t xml:space="preserve">5 – 9 </t>
  </si>
  <si>
    <t xml:space="preserve">10 – 14</t>
  </si>
  <si>
    <t xml:space="preserve">15 – 19 </t>
  </si>
  <si>
    <t xml:space="preserve">20 - 34</t>
  </si>
  <si>
    <t xml:space="preserve">35 - 49</t>
  </si>
  <si>
    <t xml:space="preserve">50 - 64</t>
  </si>
  <si>
    <t xml:space="preserve">65 - 79</t>
  </si>
  <si>
    <t xml:space="preserve">80 e mais</t>
  </si>
  <si>
    <t xml:space="preserve">Cultura escarro</t>
  </si>
  <si>
    <t xml:space="preserve">Andamento</t>
  </si>
  <si>
    <t xml:space="preserve">1 – 4</t>
  </si>
  <si>
    <t xml:space="preserve">20 – 34</t>
  </si>
  <si>
    <t xml:space="preserve">Fonte: Secretaria de Estado de Saúde - Subsecretaria de Planejamento e Política de Saúde - SUPLAN - Núcleo de Documentação e Informação - Relatório Estatístico</t>
  </si>
  <si>
    <t xml:space="preserve">Fonte: SINAN</t>
  </si>
  <si>
    <t xml:space="preserve">Data da extração: 04/09/2019 (referente a 2018)</t>
  </si>
  <si>
    <t xml:space="preserve">4.6.2 Casos novos de tuberculose extra pulmonar, por tipo, notificados nas unidades de saúde da Secretaria de Estado de Saúde, segundo o grupo etário                                                                                                          </t>
  </si>
  <si>
    <t xml:space="preserve">Distrito Federal -  2012-2018      </t>
  </si>
  <si>
    <t xml:space="preserve">TUBERCULOSE  EXTRA – PULMONAR</t>
  </si>
  <si>
    <t xml:space="preserve">Pleural</t>
  </si>
  <si>
    <t xml:space="preserve">Ganglionar Periférica</t>
  </si>
  <si>
    <t xml:space="preserve">Genitourinária</t>
  </si>
  <si>
    <t xml:space="preserve">Óssea</t>
  </si>
  <si>
    <t xml:space="preserve">Ocular</t>
  </si>
  <si>
    <t xml:space="preserve">Miliar</t>
  </si>
  <si>
    <t xml:space="preserve">Meningoencefálica</t>
  </si>
  <si>
    <t xml:space="preserve">Cutânea</t>
  </si>
  <si>
    <t xml:space="preserve">Laríngea</t>
  </si>
  <si>
    <t xml:space="preserve">Ignorada</t>
  </si>
  <si>
    <t xml:space="preserve">1 - 4</t>
  </si>
  <si>
    <t xml:space="preserve">35 – 49</t>
  </si>
  <si>
    <t xml:space="preserve">50 – 64</t>
  </si>
  <si>
    <t xml:space="preserve">65 – 79</t>
  </si>
  <si>
    <t xml:space="preserve">TUBERCULOSE EXTRA – PULMONAR</t>
  </si>
  <si>
    <t xml:space="preserve">Distrito Federal - 2018      </t>
  </si>
  <si>
    <t xml:space="preserve">4.7 - DOADORES E SANGUE</t>
  </si>
  <si>
    <t xml:space="preserve">4.7.1 Doadores e exames positivos por tipo de doença - Distrito Federal – 2012 - 2018</t>
  </si>
  <si>
    <t xml:space="preserve">NÚMERO DE DOADORES</t>
  </si>
  <si>
    <t xml:space="preserve">NÚMERO DE EXAMES POSITIVOS</t>
  </si>
  <si>
    <t xml:space="preserve">Chagas</t>
  </si>
  <si>
    <t xml:space="preserve">Sifilis</t>
  </si>
  <si>
    <t xml:space="preserve">Hepatite-B - HbsaAg</t>
  </si>
  <si>
    <t xml:space="preserve">HIV I/II ELISA - 2º teste</t>
  </si>
  <si>
    <t xml:space="preserve">NAT HBV</t>
  </si>
  <si>
    <t xml:space="preserve">HIV Quimío - 1º teste - Ag-Ac</t>
  </si>
  <si>
    <t xml:space="preserve"> Hepatite - C - Anti-HCV</t>
  </si>
  <si>
    <t xml:space="preserve">Hepatite - Anti HBc</t>
  </si>
  <si>
    <t xml:space="preserve">HTLV I/II</t>
  </si>
  <si>
    <t xml:space="preserve">NAT HIV</t>
  </si>
  <si>
    <t xml:space="preserve">NAT HCV</t>
  </si>
  <si>
    <t xml:space="preserve">Fonte: Secretaria de Estado de Saúde - Fundação Hemocentro de Brasília</t>
  </si>
  <si>
    <r>
      <rPr>
        <sz val="8"/>
        <color rgb="FF003366"/>
        <rFont val="Arial"/>
        <family val="2"/>
      </rPr>
      <t xml:space="preserve">Nota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1: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Os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exames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sorológicos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para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Chagas,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Sífilis,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HBsAg,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Anti-HBc,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Anti-HCV,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HIV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e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HTLV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são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realizados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pela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metodologia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de</t>
    </r>
  </si>
  <si>
    <t xml:space="preserve">quimioluminescência</t>
  </si>
  <si>
    <r>
      <rPr>
        <sz val="8"/>
        <color rgb="FF003366"/>
        <rFont val="Arial"/>
        <family val="2"/>
      </rPr>
      <t xml:space="preserve">Fonte: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SistHemo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-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Sistema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informatizado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da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Fundação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Hemocentro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de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Brasília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-</t>
    </r>
    <r>
      <rPr>
        <sz val="8"/>
        <color rgb="FF003366"/>
        <rFont val="Times New Roman"/>
        <family val="1"/>
      </rPr>
      <t xml:space="preserve"> </t>
    </r>
    <r>
      <rPr>
        <sz val="8"/>
        <color rgb="FF003366"/>
        <rFont val="Arial"/>
        <family val="2"/>
      </rPr>
      <t xml:space="preserve">FHB</t>
    </r>
  </si>
  <si>
    <t xml:space="preserve">4.8 - PROFILAXIA DA RAIVA</t>
  </si>
  <si>
    <t xml:space="preserve">4.8.1 Procedimentos adotados na profilaxia da raiva segundo a especificação - Distrito Federal - 2012 - 2018</t>
  </si>
  <si>
    <t xml:space="preserve">PROCEDIMENTOS ADOTADOS</t>
  </si>
  <si>
    <t xml:space="preserve">Animais vacinados (cães e gatos)</t>
  </si>
  <si>
    <t xml:space="preserve">Animais observados (cães e gatos)</t>
  </si>
  <si>
    <t xml:space="preserve">Cães apreendidos </t>
  </si>
  <si>
    <t xml:space="preserve">Cães resgatados </t>
  </si>
  <si>
    <t xml:space="preserve">Cães doados</t>
  </si>
  <si>
    <t xml:space="preserve">Cães eutanasiados (machos e fêmeas)</t>
  </si>
  <si>
    <t xml:space="preserve">Exames de raiva</t>
  </si>
  <si>
    <t xml:space="preserve">     Positivo no Distrito Federal </t>
  </si>
  <si>
    <t xml:space="preserve">     Negativo no Distrito Federal</t>
  </si>
  <si>
    <t xml:space="preserve">Exames de Leishmaniose</t>
  </si>
  <si>
    <t xml:space="preserve">Visceral Canina</t>
  </si>
  <si>
    <t xml:space="preserve">Fonte : Secretaria de Estado de Saúde - Subsecretaria de Vigilância à Saúde - Diretoria de Vigilância Ambiental em Saúde - DIVAL -</t>
  </si>
  <si>
    <t xml:space="preserve">Gerência de Controle de Reservatórios e Zoonoses - Núcleo de Animais Domésticos</t>
  </si>
  <si>
    <t xml:space="preserve">4.8.2 Controle de roedores, segundo a especificação - Distrito Federal – 2012 - 2018</t>
  </si>
  <si>
    <t xml:space="preserve">CONTROLE DE ROEDORES</t>
  </si>
  <si>
    <t xml:space="preserve">Inspeções realizadas </t>
  </si>
  <si>
    <t xml:space="preserve">Com foco</t>
  </si>
  <si>
    <t xml:space="preserve">Ninheiras tratadas </t>
  </si>
  <si>
    <t xml:space="preserve">Caixas inspecionadas</t>
  </si>
  <si>
    <t xml:space="preserve">Caixas com foco</t>
  </si>
  <si>
    <t xml:space="preserve">Raticida utilizado (kg) </t>
  </si>
  <si>
    <t xml:space="preserve">Fonte : Secretaria de Estado de Saúde - Subsecretaria de Vigilância à Saúde - </t>
  </si>
  <si>
    <t xml:space="preserve">Diretoria de Vigilância Ambiental em Saúde - DIVAL </t>
  </si>
  <si>
    <t xml:space="preserve">Gerência de Controle de Reservatórios e Zoonoses - Núcleo de Animais Sinantrópicos</t>
  </si>
  <si>
    <t xml:space="preserve">Gerência de Vigilância Ambiental de Zoonoses - GVAZ/DIVAL/SVS/SES</t>
  </si>
  <si>
    <t xml:space="preserve">OBS.: Não foi possível contabilizar os dados para roedores de 2016 e 2017, assim que possível enviaremos.</t>
  </si>
  <si>
    <t xml:space="preserve">4.33 Controle de roedores, segundo a especificação - Distrito Federal – 2012 - 2018</t>
  </si>
  <si>
    <t xml:space="preserve">4.10 - VIGILÂNCIA SANITÁRIA</t>
  </si>
  <si>
    <t xml:space="preserve">4.10.1 Amostras e parâmetros de produtos e serviços analisados, segundo a especificação - Distrito Federal - 2012 - 2018            </t>
  </si>
  <si>
    <t xml:space="preserve">NÚMERO DE AMOSTRAS E PARÂMETROS ANALISADOS</t>
  </si>
  <si>
    <t xml:space="preserve">TOTAL DE AMOSTRAS</t>
  </si>
  <si>
    <t xml:space="preserve">TOTAL DE PARÂMETROS</t>
  </si>
  <si>
    <t xml:space="preserve">PROGRAMA VIGILÂNCIA SANITÁRIA </t>
  </si>
  <si>
    <t xml:space="preserve">Água de consumo e ambiental</t>
  </si>
  <si>
    <t xml:space="preserve">   Amostras </t>
  </si>
  <si>
    <t xml:space="preserve">       Amostras aprovadas </t>
  </si>
  <si>
    <t xml:space="preserve">       Amostras condenadas</t>
  </si>
  <si>
    <t xml:space="preserve">   Rotulagem aprovada</t>
  </si>
  <si>
    <t xml:space="preserve">   Rotulagem condenada</t>
  </si>
  <si>
    <t xml:space="preserve">   Sem rotulagem  ou não analisada</t>
  </si>
  <si>
    <t xml:space="preserve">   Parâmetros analisados</t>
  </si>
  <si>
    <t xml:space="preserve">Água de abastecimento público - Água para hemodiálise</t>
  </si>
  <si>
    <t xml:space="preserve">   Sem rotulagem ou não analisada</t>
  </si>
  <si>
    <t xml:space="preserve">   Parâmetro analisados</t>
  </si>
  <si>
    <t xml:space="preserve">Água de abastecimento público - Programa hospitalar</t>
  </si>
  <si>
    <t xml:space="preserve">Água de abastecimento público - Água de consumo hospitalar</t>
  </si>
  <si>
    <t xml:space="preserve">Água para hemodiálise</t>
  </si>
  <si>
    <t xml:space="preserve">Alimentos e água engarrafada</t>
  </si>
  <si>
    <t xml:space="preserve">    Amostras</t>
  </si>
  <si>
    <t xml:space="preserve">        Amostras aprovadas</t>
  </si>
  <si>
    <t xml:space="preserve">        Amostras condenadas</t>
  </si>
  <si>
    <t xml:space="preserve">    Rotulagem aprovada</t>
  </si>
  <si>
    <t xml:space="preserve">    Rotulagem condenada</t>
  </si>
  <si>
    <t xml:space="preserve">    Sem rotulagem ou não analisada</t>
  </si>
  <si>
    <t xml:space="preserve">     Parâmetro analisados</t>
  </si>
  <si>
    <t xml:space="preserve">Medicamentos e Toxicologia</t>
  </si>
  <si>
    <t xml:space="preserve">     Amostras</t>
  </si>
  <si>
    <t xml:space="preserve">         Amostras aprovadas </t>
  </si>
  <si>
    <t xml:space="preserve">     Rotulagem aprovada (análise documental)</t>
  </si>
  <si>
    <t xml:space="preserve">     Rotulagem condenada (rotulagem físico químico)</t>
  </si>
  <si>
    <t xml:space="preserve">     Sem rotulagem ou não analisada (análise  biológica)</t>
  </si>
  <si>
    <t xml:space="preserve">     Parâmetros analisados</t>
  </si>
  <si>
    <t xml:space="preserve">Amostras fiscais</t>
  </si>
  <si>
    <t xml:space="preserve">Parâmetros fiscais</t>
  </si>
  <si>
    <t xml:space="preserve">PROGRAMA DE ORIENTAÇÃO TÉCNICA</t>
  </si>
  <si>
    <t xml:space="preserve">  Alimentos  (incluindo água)</t>
  </si>
  <si>
    <t xml:space="preserve">      Amostras</t>
  </si>
  <si>
    <t xml:space="preserve">          Amostras aprovadas </t>
  </si>
  <si>
    <t xml:space="preserve">          Amostras condenadas</t>
  </si>
  <si>
    <t xml:space="preserve">      Rotulagem aprovada</t>
  </si>
  <si>
    <t xml:space="preserve">      Rotulagem condenada</t>
  </si>
  <si>
    <t xml:space="preserve">     Sem rotulagem ou não analisada</t>
  </si>
  <si>
    <t xml:space="preserve">           Amostras aprovadas </t>
  </si>
  <si>
    <t xml:space="preserve">           Amostras condenadas</t>
  </si>
  <si>
    <t xml:space="preserve">      Parâmetros analisados</t>
  </si>
  <si>
    <t xml:space="preserve">Controle toxicológico em humanos</t>
  </si>
  <si>
    <t xml:space="preserve">     Colinesterase sanguínea</t>
  </si>
  <si>
    <t xml:space="preserve">     Metais pesados</t>
  </si>
  <si>
    <t xml:space="preserve">Amostras orientação</t>
  </si>
  <si>
    <t xml:space="preserve">Parâmetros orientação</t>
  </si>
  <si>
    <t xml:space="preserve">Fonte: Secretaria de Estado de Saúde - Subsecretaria de Vigilância à Saúde - Laboratório Central de Saúde Pública – LACEN </t>
  </si>
  <si>
    <t xml:space="preserve">Gerência de Controle de Qualidade de Produtos e Ambientes</t>
  </si>
  <si>
    <t xml:space="preserve">4.10.2 Estabelecimentos vistoriados e interditados, segundo a área - Distrito Federal -  2012 - 2018                                        </t>
  </si>
  <si>
    <t xml:space="preserve">ESTABELECIMENTOS / ÁREA</t>
  </si>
  <si>
    <t xml:space="preserve">ESTABELECIMENTOS </t>
  </si>
  <si>
    <t xml:space="preserve">Vistoriados</t>
  </si>
  <si>
    <t xml:space="preserve">Interditados</t>
  </si>
  <si>
    <t xml:space="preserve">Alimentos</t>
  </si>
  <si>
    <t xml:space="preserve">Assistenciais de saúde</t>
  </si>
  <si>
    <t xml:space="preserve">Área de saneantes  e produtos químicos</t>
  </si>
  <si>
    <t xml:space="preserve">Saneantes, agrotóxicos,  produtos veterinários e afins</t>
  </si>
  <si>
    <t xml:space="preserve">Estabelecimentos de saúde</t>
  </si>
  <si>
    <t xml:space="preserve">Medicamentos, cosméticos e correlatos</t>
  </si>
  <si>
    <t xml:space="preserve">Área de medicamentos, cosméticos e produtos para saúde</t>
  </si>
  <si>
    <r>
      <rPr>
        <sz val="8"/>
        <rFont val="Arial"/>
        <family val="2"/>
      </rPr>
      <t xml:space="preserve">Diversos</t>
    </r>
    <r>
      <rPr>
        <vertAlign val="superscript"/>
        <sz val="8"/>
        <rFont val="Arial"/>
        <family val="2"/>
      </rPr>
      <t xml:space="preserve">(1)</t>
    </r>
  </si>
  <si>
    <t xml:space="preserve">Outros estabelecimentos sujeitos a licenciamento</t>
  </si>
  <si>
    <t xml:space="preserve">Estabelecimentos diversos</t>
  </si>
  <si>
    <t xml:space="preserve">Outros estabelecimentos</t>
  </si>
  <si>
    <t xml:space="preserve">Área de saneantes e produtos químicos</t>
  </si>
  <si>
    <t xml:space="preserve">Medicamentos, cosméticos e produtos para saúde</t>
  </si>
  <si>
    <t xml:space="preserve"> Fonte :  Secretaria de Estado de Saúde - Subsecretaria de Vigilância à Saúde - Diretoria de Vigilância Sanitária - DIVISA - Gerência de Apoio à Fiscalização - GEAF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Incluem-se   institutos de beleza, estabelecimentos de ensino, clubes, academias de ginásticas, hotéis, motéis, entre outros. </t>
    </r>
  </si>
  <si>
    <r>
      <rPr>
        <b val="true"/>
        <sz val="10"/>
        <color rgb="FF000000"/>
        <rFont val="Arial"/>
        <family val="2"/>
      </rPr>
      <t xml:space="preserve">4.10.3 Alimentos de origem animal apreendidos  segundo o motivo - Distrito Federal – 2012 - 2018</t>
    </r>
    <r>
      <rPr>
        <b val="true"/>
        <sz val="10"/>
        <color rgb="FFFF0000"/>
        <rFont val="Arial"/>
        <family val="2"/>
      </rPr>
      <t xml:space="preserve">         </t>
    </r>
  </si>
  <si>
    <t xml:space="preserve">ALIMENTOS DE ORIGEM  ANIMAL APREENDIDOS</t>
  </si>
  <si>
    <t xml:space="preserve">MOTIVO DA APREENSÃO</t>
  </si>
  <si>
    <t xml:space="preserve">Impróprio</t>
  </si>
  <si>
    <t xml:space="preserve">Clandestino</t>
  </si>
  <si>
    <t xml:space="preserve">Carnes e derivados (kg)</t>
  </si>
  <si>
    <t xml:space="preserve">     Carne bovina</t>
  </si>
  <si>
    <t xml:space="preserve">     Carne suína</t>
  </si>
  <si>
    <t xml:space="preserve">     Carne de aves </t>
  </si>
  <si>
    <t xml:space="preserve">     Pescados</t>
  </si>
  <si>
    <t xml:space="preserve">     Outras carnes</t>
  </si>
  <si>
    <t xml:space="preserve">     Derivados</t>
  </si>
  <si>
    <t xml:space="preserve">Leite e derivados</t>
  </si>
  <si>
    <t xml:space="preserve">     Leite (l)</t>
  </si>
  <si>
    <t xml:space="preserve">     Queijo/requeijão (kg) </t>
  </si>
  <si>
    <t xml:space="preserve">     Sorvete</t>
  </si>
  <si>
    <t xml:space="preserve">     Outros</t>
  </si>
  <si>
    <t xml:space="preserve">APREENSÃO</t>
  </si>
  <si>
    <t xml:space="preserve">Bovina</t>
  </si>
  <si>
    <t xml:space="preserve">Pescado</t>
  </si>
  <si>
    <t xml:space="preserve">Aves</t>
  </si>
  <si>
    <t xml:space="preserve">Suína</t>
  </si>
  <si>
    <t xml:space="preserve">outras</t>
  </si>
  <si>
    <t xml:space="preserve">Quilos</t>
  </si>
  <si>
    <t xml:space="preserve">Litros</t>
  </si>
  <si>
    <t xml:space="preserve">Fonte: Secretaria de Estado de Saúde - Subsecretaria de Vigilância à Saúde - Diretoria de Vigilância Sanitária - DIVISA</t>
  </si>
  <si>
    <t xml:space="preserve">Gerência de Apoio à Fiscalização - GEAF</t>
  </si>
  <si>
    <t xml:space="preserve">4.10.4 Estabelecimentos inspecionados e interditados, segundo área e setor  -                       </t>
  </si>
  <si>
    <t xml:space="preserve">Distrito Federal - 2016 a 2018                  </t>
  </si>
  <si>
    <t xml:space="preserve"> INSPECIONADOS</t>
  </si>
  <si>
    <t xml:space="preserve">Área  alimentos</t>
  </si>
  <si>
    <t xml:space="preserve">ESTABELECIMENTOS / SETOR</t>
  </si>
  <si>
    <t xml:space="preserve"> INTERDITADOS</t>
  </si>
  <si>
    <t xml:space="preserve">Área Alimentos</t>
  </si>
  <si>
    <t xml:space="preserve">Área de Medicamentos, cosméticos e produtos para saúde</t>
  </si>
  <si>
    <t xml:space="preserve">4.10.5 Alimentos apreendidos  segundo o motivo - Distrito Federal – 2015 a 2018       </t>
  </si>
  <si>
    <t xml:space="preserve">PRODUTOS</t>
  </si>
  <si>
    <t xml:space="preserve">Alimentos  (exceto carnes, leites derivados e pratos prontos)</t>
  </si>
  <si>
    <t xml:space="preserve">Alimentos (carnes e embutidos - kg)</t>
  </si>
  <si>
    <t xml:space="preserve">Alimentos  (leites e derivados)</t>
  </si>
  <si>
    <t xml:space="preserve">Alimentos (manipulados prontos para consumo)</t>
  </si>
  <si>
    <t xml:space="preserve">Fonte: Secretaria de Estado de Saúde - Subsecretaria de Vigilância à Saúde - Diretoria de Vigilância Sanitária - DIVISA - </t>
  </si>
  <si>
    <t xml:space="preserve">4.11 - BENEFÍCIO - INSS</t>
  </si>
  <si>
    <t xml:space="preserve">4.11.3 Benefícios emitidos pelo Instituto Nacional do Seguro Social - INSS, por tipo de clientela, </t>
  </si>
  <si>
    <t xml:space="preserve">segundo os grupos de espécies - Distrito Federal – 2012 - 2018</t>
  </si>
  <si>
    <t xml:space="preserve">GRUPOS DE ESPÉCIES</t>
  </si>
  <si>
    <t xml:space="preserve">BENEFÍCIOS EMITIDOS (posição em 31-12)</t>
  </si>
  <si>
    <t xml:space="preserve">Tipo de clientela</t>
  </si>
  <si>
    <t xml:space="preserve">Urbana</t>
  </si>
  <si>
    <t xml:space="preserve">Previdenciários</t>
  </si>
  <si>
    <t xml:space="preserve">      Aposentadorias</t>
  </si>
  <si>
    <t xml:space="preserve">            Idade</t>
  </si>
  <si>
    <t xml:space="preserve">            Tempo de contribuição</t>
  </si>
  <si>
    <t xml:space="preserve">            Invalidez</t>
  </si>
  <si>
    <t xml:space="preserve">     Pensões por morte</t>
  </si>
  <si>
    <t xml:space="preserve">     Auxílios</t>
  </si>
  <si>
    <t xml:space="preserve">         Doença</t>
  </si>
  <si>
    <t xml:space="preserve">         Reclusão</t>
  </si>
  <si>
    <t xml:space="preserve">         Acidente</t>
  </si>
  <si>
    <t xml:space="preserve">     Salário maternidade</t>
  </si>
  <si>
    <r>
      <rPr>
        <b val="true"/>
        <sz val="8"/>
        <color rgb="FF000000"/>
        <rFont val="Arial"/>
        <family val="2"/>
      </rPr>
      <t xml:space="preserve">Outros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t xml:space="preserve">Assistenciais</t>
  </si>
  <si>
    <t xml:space="preserve">      Rendas mensais vitalícias</t>
  </si>
  <si>
    <t xml:space="preserve">           Idade</t>
  </si>
  <si>
    <t xml:space="preserve">           Invalidez</t>
  </si>
  <si>
    <t xml:space="preserve">     Pensões mensais vitalícias</t>
  </si>
  <si>
    <t xml:space="preserve">     Amparos assistenciais</t>
  </si>
  <si>
    <t xml:space="preserve">Acidentários</t>
  </si>
  <si>
    <t xml:space="preserve">     Aposentadorias por invalidez</t>
  </si>
  <si>
    <t xml:space="preserve">           Doença</t>
  </si>
  <si>
    <t xml:space="preserve">           Acidente</t>
  </si>
  <si>
    <t xml:space="preserve">           Suplementar</t>
  </si>
  <si>
    <t xml:space="preserve">Rural</t>
  </si>
  <si>
    <t xml:space="preserve">     Aposentadorias</t>
  </si>
  <si>
    <t xml:space="preserve">          Idade</t>
  </si>
  <si>
    <t xml:space="preserve">          Tempo de contribuição</t>
  </si>
  <si>
    <t xml:space="preserve">          Invalidez</t>
  </si>
  <si>
    <t xml:space="preserve">          Doença</t>
  </si>
  <si>
    <t xml:space="preserve">          Reclusão</t>
  </si>
  <si>
    <t xml:space="preserve">          Acidente</t>
  </si>
  <si>
    <t xml:space="preserve">    Salário maternidade</t>
  </si>
  <si>
    <t xml:space="preserve">     Rendas mensais vitalícias</t>
  </si>
  <si>
    <t xml:space="preserve">BENEFÍCIOS DE LEGISLAÇÃO ESPECÍFICA (BLE) (2)</t>
  </si>
  <si>
    <t xml:space="preserve">Fonte: Ministério da Fazenda  - Secretaria de  Previdência Social - Coordenação Geral de Estatística e Atuária - Anuário Estatístico da Previdência Social</t>
  </si>
  <si>
    <t xml:space="preserve">Boletim Estatístico da Previdência Social – Distrito Federal – Vol. 11 Nº 02 - Dezembro/2018 (Pág. 573)</t>
  </si>
  <si>
    <t xml:space="preserve">(1) Inclui as espécies: 47 - Abono de permanência em serviço 25%; 48 - Abono de permanência em serviço 20%; 68 - Pecúlio especial de aposentadoria; 79 - </t>
  </si>
  <si>
    <t xml:space="preserve">Abono de servidor aposentado pela autarquia empregadora.</t>
  </si>
  <si>
    <t xml:space="preserve">(2) Inclui as espécies: 22 - Pensão por morte</t>
  </si>
  <si>
    <t xml:space="preserve">estatutária; 26 - Pensão Especial (Lei nº 593/48); 37 - Aposentadoria de extranumerário da União; 38 - Aposentadoria da extinta CAPIN; 54 - Pensão especial vitalícia (Lei n.º 9.793); 56 - </t>
  </si>
  <si>
    <t xml:space="preserve">Pensão mensal vitalícia por sindrome de talidomida; 58 - Aposentadoria excepcional de anistiado; 59 - Pensão por morte excepcional do anistiado;</t>
  </si>
  <si>
    <t xml:space="preserve"> 60 - Pensão especial mensal vitalícia; 76 - Salário-família estatutário da RFFSA; 89 - Pensão especial à vítima da hemodiálise Caruaru. Não inclui os complementos de BLE.</t>
  </si>
  <si>
    <t xml:space="preserve">4.11.5 Programa de reabilitação profissional da Previdência Social - Distrito Federal - 2012 - 2018</t>
  </si>
  <si>
    <t xml:space="preserve">PROGRAMA DE REABILITAÇÃO PROFISSIONAL</t>
  </si>
  <si>
    <t xml:space="preserve">Clientes registrados</t>
  </si>
  <si>
    <t xml:space="preserve">Conclusão da avaliação inicial</t>
  </si>
  <si>
    <t xml:space="preserve">     Retorno ao trabalho</t>
  </si>
  <si>
    <t xml:space="preserve">      Inelegíveis</t>
  </si>
  <si>
    <t xml:space="preserve">      Elegíveis</t>
  </si>
  <si>
    <t xml:space="preserve">Clientes reabilitados</t>
  </si>
  <si>
    <r>
      <rPr>
        <b val="true"/>
        <sz val="8"/>
        <color rgb="FF000000"/>
        <rFont val="Arial"/>
        <family val="2"/>
      </rPr>
      <t xml:space="preserve">Clientes em programa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t xml:space="preserve">   Total</t>
  </si>
  <si>
    <t xml:space="preserve">   + 240 dias</t>
  </si>
  <si>
    <t xml:space="preserve">Fonte: Ministério da Fazenda  - Secretaria de Previdência Social - Coordenação Geral de Estatística e Atuária - Anuário </t>
  </si>
  <si>
    <r>
      <rPr>
        <sz val="8"/>
        <color rgb="FF003366"/>
        <rFont val="Arial"/>
        <family val="2"/>
      </rPr>
      <t xml:space="preserve"> Estatístico da Previdência Social - 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  Expresso pela média mensal.</t>
    </r>
  </si>
  <si>
    <t xml:space="preserve">NI = Não informado até o fechamento.</t>
  </si>
  <si>
    <t xml:space="preserve">4.11.6 Acidentes de trabalho registrados com e sem carteira pelo Instituto Nacional do Seguro Social - INSS, </t>
  </si>
  <si>
    <t xml:space="preserve">segundo os motivos - Distrito Federal – 2012 - 2018</t>
  </si>
  <si>
    <t xml:space="preserve">ACIDENTES DE TRABALHO COM CARTEIRA REGISTRADA</t>
  </si>
  <si>
    <t xml:space="preserve">SEM CARTEIRA  REGISTRADA</t>
  </si>
  <si>
    <t xml:space="preserve">Motivos</t>
  </si>
  <si>
    <t xml:space="preserve">Típico</t>
  </si>
  <si>
    <t xml:space="preserve">Trajeto</t>
  </si>
  <si>
    <t xml:space="preserve">Doenças do trabalho</t>
  </si>
  <si>
    <t xml:space="preserve">Fonte: Ministério da Fazenda  - Secretaria de  Previdência Social - Coordenação Geral de Estatística e Atuária - </t>
  </si>
  <si>
    <t xml:space="preserve">Anuário Estatístico da Previdência Social</t>
  </si>
  <si>
    <t xml:space="preserve">4.11.7 Acidentes de trabalho liquidados pelo Instituto Nacional do Seguro Social - INSS, </t>
  </si>
  <si>
    <t xml:space="preserve">segundo os motivos  - Distrito Federal – 2012 - 2018</t>
  </si>
  <si>
    <t xml:space="preserve">MOTIVOS</t>
  </si>
  <si>
    <t xml:space="preserve">ACIDENTES DE TRABALHO LIQUIDADOS</t>
  </si>
  <si>
    <t xml:space="preserve">Assistência médica</t>
  </si>
  <si>
    <t xml:space="preserve">Incapacidade temporária</t>
  </si>
  <si>
    <t xml:space="preserve">   Menos de 15 dias </t>
  </si>
  <si>
    <t xml:space="preserve">   Mais de 15 dias</t>
  </si>
  <si>
    <t xml:space="preserve">Incapacidade permanente</t>
  </si>
  <si>
    <t xml:space="preserve">Óbito</t>
  </si>
  <si>
    <t xml:space="preserve">4.12 - PREVIDÊNCIA PRIVADA</t>
  </si>
  <si>
    <t xml:space="preserve">4.12.1 Entidades fechadas de Previdência Privada por classificação (*) – Distrito Federal – 2012 - 2018</t>
  </si>
  <si>
    <t xml:space="preserve">ENTIDADES FECHADAS DE PREVIDÊNCIA PRIVADA</t>
  </si>
  <si>
    <t xml:space="preserve">Total Geral</t>
  </si>
  <si>
    <t xml:space="preserve">Pública</t>
  </si>
  <si>
    <t xml:space="preserve">Privada</t>
  </si>
  <si>
    <t xml:space="preserve">Federal</t>
  </si>
  <si>
    <t xml:space="preserve">Estadual</t>
  </si>
  <si>
    <t xml:space="preserve">Municipal</t>
  </si>
  <si>
    <t xml:space="preserve">Nacional</t>
  </si>
  <si>
    <t xml:space="preserve">Instituidor</t>
  </si>
  <si>
    <t xml:space="preserve">Fonte: Ministério da Fazenda - Superintendência Nacional de Previdência Complementar - PREVIC -  Diretoria de Análise Técnica - DITEC  - </t>
  </si>
  <si>
    <t xml:space="preserve">Coordenação Geral de Informações Gerais - CGIC -  Nota : A classificação das entidades em públicas e privadas refere-se às suas patrocinadoras.</t>
  </si>
  <si>
    <t xml:space="preserve">Fonte: http://www.previc.gov.br/central-de-conteudos/publicacoes/informe-estatistico/informes-de-2018-1/informe-estatistico-trimestral-4o-trimestre-dezembro-2018.pdf/@@download/file/Informe%20Estat%C3%ADstico%20Trimestral%204%C2%BA%20Trimestre%20-%20Dezembro%202018.pdf</t>
  </si>
  <si>
    <t xml:space="preserve">*A metodologia de cálculo utilizada no exercício de 2011 foi modificada e as EFPC em fase de encerramento não foram consideradas. Ref.: Dez/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#,##0"/>
    <numFmt numFmtId="168" formatCode="General"/>
    <numFmt numFmtId="169" formatCode="0"/>
    <numFmt numFmtId="170" formatCode="#,##0.0"/>
    <numFmt numFmtId="171" formatCode="_(&quot;R$ &quot;* #,##0.00_);_(&quot;R$ &quot;* \(#,##0.00\);_(&quot;R$ &quot;* \-??_);_(@_)"/>
    <numFmt numFmtId="172" formatCode="@"/>
    <numFmt numFmtId="173" formatCode="#,##0.00"/>
    <numFmt numFmtId="174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6"/>
      <color rgb="FF003366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8"/>
      <color rgb="FF003366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color rgb="FF333399"/>
      <name val="Arial"/>
      <family val="2"/>
    </font>
    <font>
      <vertAlign val="superscript"/>
      <sz val="8"/>
      <color rgb="FF333399"/>
      <name val="Arial"/>
      <family val="2"/>
    </font>
    <font>
      <vertAlign val="superscript"/>
      <sz val="8"/>
      <color rgb="FF000080"/>
      <name val="Arial"/>
      <family val="2"/>
    </font>
    <font>
      <sz val="8"/>
      <color rgb="FF003366"/>
      <name val="Times New Roman"/>
      <family val="1"/>
    </font>
    <font>
      <b val="true"/>
      <sz val="10"/>
      <color rgb="FF000080"/>
      <name val="Arial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36"/>
      <color rgb="FF003366"/>
      <name val="Arial Black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3 2" xfId="26"/>
    <cellStyle name="Normal 3 2 2" xfId="27"/>
    <cellStyle name="Normal 3 3" xfId="28"/>
    <cellStyle name="Normal 4" xfId="29"/>
    <cellStyle name="Normal 4 2" xfId="30"/>
    <cellStyle name="Normal 5" xfId="31"/>
    <cellStyle name="Normal 6" xfId="32"/>
    <cellStyle name="Porcentagem 2" xfId="33"/>
    <cellStyle name="Porcentagem 3" xfId="34"/>
    <cellStyle name="Porcentagem 3 2" xfId="35"/>
    <cellStyle name="Porcentagem 3 3" xfId="36"/>
    <cellStyle name="Porcentagem 4" xfId="37"/>
    <cellStyle name="Separador de milhares 2" xfId="38"/>
    <cellStyle name="Separador de milhares 2 2" xfId="39"/>
    <cellStyle name="Separador de milhares 2 3" xfId="40"/>
    <cellStyle name="Separador de milhares 3" xfId="41"/>
    <cellStyle name="Separador de milhares 4" xfId="42"/>
    <cellStyle name="Vírgula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3</xdr:row>
      <xdr:rowOff>28440</xdr:rowOff>
    </xdr:from>
    <xdr:to>
      <xdr:col>11</xdr:col>
      <xdr:colOff>1240920</xdr:colOff>
      <xdr:row>22</xdr:row>
      <xdr:rowOff>209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8118720" y="600120"/>
          <a:ext cx="7200720" cy="32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25</xdr:row>
      <xdr:rowOff>9360</xdr:rowOff>
    </xdr:from>
    <xdr:to>
      <xdr:col>11</xdr:col>
      <xdr:colOff>1290240</xdr:colOff>
      <xdr:row>43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8149680" y="4262760"/>
          <a:ext cx="7219080" cy="29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45</xdr:row>
      <xdr:rowOff>9360</xdr:rowOff>
    </xdr:from>
    <xdr:to>
      <xdr:col>11</xdr:col>
      <xdr:colOff>1492560</xdr:colOff>
      <xdr:row>65</xdr:row>
      <xdr:rowOff>28440</xdr:rowOff>
    </xdr:to>
    <xdr:pic>
      <xdr:nvPicPr>
        <xdr:cNvPr id="2" name="Imagem 2" descr=""/>
        <xdr:cNvPicPr/>
      </xdr:nvPicPr>
      <xdr:blipFill>
        <a:blip r:embed="rId3"/>
        <a:stretch/>
      </xdr:blipFill>
      <xdr:spPr>
        <a:xfrm>
          <a:off x="8160120" y="7551360"/>
          <a:ext cx="741096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239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228" activeCellId="0" sqref="A22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12.42"/>
    <col collapsed="false" customWidth="true" hidden="false" outlineLevel="0" max="3" min="3" style="3" width="8.28"/>
    <col collapsed="false" customWidth="true" hidden="false" outlineLevel="0" max="4" min="4" style="3" width="6.7"/>
    <col collapsed="false" customWidth="true" hidden="false" outlineLevel="0" max="5" min="5" style="3" width="8.28"/>
    <col collapsed="false" customWidth="true" hidden="false" outlineLevel="0" max="6" min="6" style="3" width="6.7"/>
    <col collapsed="false" customWidth="true" hidden="false" outlineLevel="0" max="7" min="7" style="3" width="8.28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6.7"/>
    <col collapsed="false" customWidth="true" hidden="false" outlineLevel="0" max="11" min="11" style="3" width="8.28"/>
    <col collapsed="false" customWidth="true" hidden="false" outlineLevel="0" max="12" min="12" style="3" width="6.7"/>
    <col collapsed="false" customWidth="true" hidden="false" outlineLevel="0" max="13" min="13" style="3" width="8.28"/>
    <col collapsed="false" customWidth="true" hidden="false" outlineLevel="0" max="14" min="14" style="3" width="6.7"/>
    <col collapsed="false" customWidth="true" hidden="false" outlineLevel="0" max="15" min="15" style="3" width="7.7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6.7"/>
    <col collapsed="false" customWidth="true" hidden="false" outlineLevel="0" max="19" min="19" style="3" width="8.28"/>
    <col collapsed="false" customWidth="true" hidden="false" outlineLevel="0" max="20" min="20" style="3" width="6.7"/>
    <col collapsed="false" customWidth="true" hidden="false" outlineLevel="0" max="21" min="21" style="3" width="8.28"/>
    <col collapsed="false" customWidth="true" hidden="false" outlineLevel="0" max="22" min="22" style="3" width="6.7"/>
    <col collapsed="false" customWidth="true" hidden="false" outlineLevel="0" max="23" min="23" style="3" width="8.28"/>
    <col collapsed="false" customWidth="true" hidden="false" outlineLevel="0" max="24" min="24" style="3" width="6.7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33" t="s">
        <v>237</v>
      </c>
    </row>
    <row r="2" s="5" customFormat="true" ht="15" hidden="false" customHeight="true" outlineLevel="0" collapsed="false">
      <c r="A2" s="34" t="s">
        <v>238</v>
      </c>
    </row>
    <row r="3" customFormat="false" ht="23.1" hidden="false" customHeight="true" outlineLevel="0" collapsed="false">
      <c r="A3" s="8" t="s">
        <v>2</v>
      </c>
      <c r="B3" s="219" t="s">
        <v>239</v>
      </c>
      <c r="C3" s="219" t="s">
        <v>240</v>
      </c>
      <c r="D3" s="219"/>
      <c r="E3" s="219"/>
      <c r="F3" s="219"/>
      <c r="G3" s="219"/>
      <c r="H3" s="219"/>
      <c r="I3" s="219"/>
      <c r="J3" s="219"/>
      <c r="K3" s="219"/>
      <c r="L3" s="219"/>
      <c r="M3" s="8" t="s">
        <v>239</v>
      </c>
      <c r="N3" s="8" t="s">
        <v>241</v>
      </c>
      <c r="O3" s="8"/>
      <c r="P3" s="8"/>
      <c r="Q3" s="8"/>
    </row>
    <row r="4" customFormat="false" ht="23.1" hidden="false" customHeight="true" outlineLevel="0" collapsed="false">
      <c r="A4" s="8"/>
      <c r="B4" s="219"/>
      <c r="C4" s="219" t="s">
        <v>242</v>
      </c>
      <c r="D4" s="219"/>
      <c r="E4" s="219" t="s">
        <v>243</v>
      </c>
      <c r="F4" s="219"/>
      <c r="G4" s="219" t="s">
        <v>244</v>
      </c>
      <c r="H4" s="219"/>
      <c r="I4" s="8" t="s">
        <v>245</v>
      </c>
      <c r="J4" s="8"/>
      <c r="K4" s="8" t="s">
        <v>246</v>
      </c>
      <c r="L4" s="8"/>
      <c r="M4" s="8"/>
      <c r="N4" s="8" t="s">
        <v>247</v>
      </c>
      <c r="O4" s="8"/>
      <c r="P4" s="191" t="s">
        <v>248</v>
      </c>
      <c r="Q4" s="191"/>
    </row>
    <row r="5" customFormat="false" ht="15" hidden="false" customHeight="true" outlineLevel="0" collapsed="false">
      <c r="A5" s="8"/>
      <c r="B5" s="219"/>
      <c r="C5" s="219" t="s">
        <v>249</v>
      </c>
      <c r="D5" s="219" t="s">
        <v>250</v>
      </c>
      <c r="E5" s="219" t="s">
        <v>249</v>
      </c>
      <c r="F5" s="219" t="s">
        <v>250</v>
      </c>
      <c r="G5" s="219" t="s">
        <v>249</v>
      </c>
      <c r="H5" s="219" t="s">
        <v>250</v>
      </c>
      <c r="I5" s="8" t="s">
        <v>249</v>
      </c>
      <c r="J5" s="8" t="s">
        <v>250</v>
      </c>
      <c r="K5" s="8" t="s">
        <v>249</v>
      </c>
      <c r="L5" s="8" t="s">
        <v>250</v>
      </c>
      <c r="M5" s="8"/>
      <c r="N5" s="8" t="s">
        <v>249</v>
      </c>
      <c r="O5" s="219" t="s">
        <v>250</v>
      </c>
      <c r="P5" s="219" t="s">
        <v>249</v>
      </c>
      <c r="Q5" s="191" t="s">
        <v>250</v>
      </c>
    </row>
    <row r="6" customFormat="false" ht="15" hidden="false" customHeight="true" outlineLevel="0" collapsed="false">
      <c r="A6" s="220" t="n">
        <v>201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</row>
    <row r="7" customFormat="false" ht="15" hidden="false" customHeight="true" outlineLevel="0" collapsed="false">
      <c r="A7" s="221" t="s">
        <v>11</v>
      </c>
      <c r="B7" s="17" t="n">
        <v>43930</v>
      </c>
      <c r="C7" s="17" t="n">
        <v>42488</v>
      </c>
      <c r="D7" s="198" t="n">
        <v>96.7</v>
      </c>
      <c r="E7" s="17" t="n">
        <v>42941</v>
      </c>
      <c r="F7" s="198" t="n">
        <v>97.7</v>
      </c>
      <c r="G7" s="17" t="n">
        <v>48777</v>
      </c>
      <c r="H7" s="198" t="n">
        <v>111</v>
      </c>
      <c r="I7" s="17" t="n">
        <v>42100</v>
      </c>
      <c r="J7" s="198" t="n">
        <v>95.8</v>
      </c>
      <c r="K7" s="17" t="n">
        <v>42703</v>
      </c>
      <c r="L7" s="198" t="n">
        <v>97.2</v>
      </c>
      <c r="M7" s="17" t="n">
        <v>43930</v>
      </c>
      <c r="N7" s="17" t="n">
        <v>42194</v>
      </c>
      <c r="O7" s="198" t="n">
        <v>96</v>
      </c>
      <c r="P7" s="17" t="n">
        <v>42339</v>
      </c>
      <c r="Q7" s="198" t="n">
        <v>96.4</v>
      </c>
      <c r="Z7" s="189"/>
      <c r="AA7" s="189"/>
      <c r="AC7" s="189"/>
      <c r="AE7" s="189"/>
      <c r="AG7" s="189"/>
      <c r="AI7" s="189"/>
      <c r="AS7" s="189"/>
      <c r="AU7" s="189"/>
    </row>
    <row r="8" customFormat="false" ht="12" hidden="false" customHeight="true" outlineLevel="0" collapsed="false">
      <c r="A8" s="222" t="s">
        <v>251</v>
      </c>
      <c r="B8" s="19" t="n">
        <v>4690</v>
      </c>
      <c r="C8" s="19" t="n">
        <v>4394</v>
      </c>
      <c r="D8" s="129" t="n">
        <v>93.7</v>
      </c>
      <c r="E8" s="19" t="n">
        <v>4315</v>
      </c>
      <c r="F8" s="129" t="n">
        <v>92</v>
      </c>
      <c r="G8" s="19" t="n">
        <v>6060</v>
      </c>
      <c r="H8" s="129" t="n">
        <v>129.2</v>
      </c>
      <c r="I8" s="19" t="n">
        <v>4250</v>
      </c>
      <c r="J8" s="129" t="n">
        <v>90.6</v>
      </c>
      <c r="K8" s="19" t="n">
        <v>4182</v>
      </c>
      <c r="L8" s="129" t="n">
        <v>89.2</v>
      </c>
      <c r="M8" s="19" t="n">
        <v>4690</v>
      </c>
      <c r="N8" s="19" t="n">
        <v>4220</v>
      </c>
      <c r="O8" s="129" t="n">
        <v>90</v>
      </c>
      <c r="P8" s="19" t="n">
        <v>4856</v>
      </c>
      <c r="Q8" s="129" t="n">
        <v>103.5</v>
      </c>
      <c r="Z8" s="189"/>
      <c r="AA8" s="189"/>
      <c r="AC8" s="189"/>
      <c r="AE8" s="189"/>
      <c r="AG8" s="189"/>
      <c r="AI8" s="189"/>
      <c r="AS8" s="189"/>
      <c r="AU8" s="189"/>
    </row>
    <row r="9" customFormat="false" ht="12" hidden="false" customHeight="true" outlineLevel="0" collapsed="false">
      <c r="A9" s="223" t="s">
        <v>141</v>
      </c>
      <c r="B9" s="19" t="n">
        <v>2204</v>
      </c>
      <c r="C9" s="19" t="n">
        <v>2941</v>
      </c>
      <c r="D9" s="129" t="n">
        <v>133.4</v>
      </c>
      <c r="E9" s="19" t="n">
        <v>3186</v>
      </c>
      <c r="F9" s="129" t="n">
        <v>145</v>
      </c>
      <c r="G9" s="19" t="n">
        <v>2771</v>
      </c>
      <c r="H9" s="129" t="n">
        <v>126</v>
      </c>
      <c r="I9" s="19" t="n">
        <v>2942</v>
      </c>
      <c r="J9" s="129" t="n">
        <v>134</v>
      </c>
      <c r="K9" s="19" t="n">
        <v>3181</v>
      </c>
      <c r="L9" s="129" t="n">
        <v>144</v>
      </c>
      <c r="M9" s="19" t="n">
        <v>2204</v>
      </c>
      <c r="N9" s="19" t="n">
        <v>2579</v>
      </c>
      <c r="O9" s="129" t="n">
        <v>117</v>
      </c>
      <c r="P9" s="19" t="n">
        <v>2544</v>
      </c>
      <c r="Q9" s="129" t="n">
        <v>115.4</v>
      </c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M9" s="189"/>
      <c r="AS9" s="189"/>
      <c r="AU9" s="189"/>
    </row>
    <row r="10" customFormat="false" ht="12" hidden="false" customHeight="true" outlineLevel="0" collapsed="false">
      <c r="A10" s="223" t="s">
        <v>156</v>
      </c>
      <c r="B10" s="19" t="n">
        <v>6255</v>
      </c>
      <c r="C10" s="19" t="n">
        <v>4880</v>
      </c>
      <c r="D10" s="129" t="n">
        <v>78</v>
      </c>
      <c r="E10" s="19" t="n">
        <v>4738</v>
      </c>
      <c r="F10" s="129" t="n">
        <v>75.7</v>
      </c>
      <c r="G10" s="19" t="n">
        <v>6207</v>
      </c>
      <c r="H10" s="129" t="n">
        <v>99.2</v>
      </c>
      <c r="I10" s="19" t="n">
        <v>4620</v>
      </c>
      <c r="J10" s="129" t="n">
        <v>73.9</v>
      </c>
      <c r="K10" s="19" t="n">
        <v>4686</v>
      </c>
      <c r="L10" s="129" t="n">
        <v>74.9</v>
      </c>
      <c r="M10" s="19" t="n">
        <v>6255</v>
      </c>
      <c r="N10" s="19" t="n">
        <v>5093</v>
      </c>
      <c r="O10" s="129" t="n">
        <v>81.4</v>
      </c>
      <c r="P10" s="19" t="n">
        <v>4489</v>
      </c>
      <c r="Q10" s="129" t="n">
        <v>71.8</v>
      </c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M10" s="189"/>
      <c r="AS10" s="189"/>
      <c r="AU10" s="189"/>
    </row>
    <row r="11" customFormat="false" ht="12" hidden="false" customHeight="true" outlineLevel="0" collapsed="false">
      <c r="A11" s="223" t="s">
        <v>137</v>
      </c>
      <c r="B11" s="19" t="n">
        <v>1130</v>
      </c>
      <c r="C11" s="19" t="n">
        <v>1176</v>
      </c>
      <c r="D11" s="129" t="n">
        <v>104.1</v>
      </c>
      <c r="E11" s="19" t="n">
        <v>1223</v>
      </c>
      <c r="F11" s="129" t="n">
        <v>108.2</v>
      </c>
      <c r="G11" s="19" t="n">
        <v>1207</v>
      </c>
      <c r="H11" s="129" t="n">
        <v>106.8</v>
      </c>
      <c r="I11" s="19" t="n">
        <v>1211</v>
      </c>
      <c r="J11" s="129" t="n">
        <v>107.2</v>
      </c>
      <c r="K11" s="19" t="n">
        <v>1223</v>
      </c>
      <c r="L11" s="129" t="n">
        <v>108.2</v>
      </c>
      <c r="M11" s="19" t="n">
        <v>1130</v>
      </c>
      <c r="N11" s="19" t="n">
        <v>1072</v>
      </c>
      <c r="O11" s="129" t="n">
        <v>94.9</v>
      </c>
      <c r="P11" s="19" t="n">
        <v>1994</v>
      </c>
      <c r="Q11" s="129" t="n">
        <v>176.5</v>
      </c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M11" s="189"/>
      <c r="AS11" s="189"/>
      <c r="AU11" s="189"/>
    </row>
    <row r="12" customFormat="false" ht="12" hidden="false" customHeight="true" outlineLevel="0" collapsed="false">
      <c r="A12" s="223" t="s">
        <v>155</v>
      </c>
      <c r="B12" s="19" t="n">
        <v>2779</v>
      </c>
      <c r="C12" s="19" t="n">
        <v>2312</v>
      </c>
      <c r="D12" s="129" t="n">
        <v>83.2</v>
      </c>
      <c r="E12" s="19" t="n">
        <v>2276</v>
      </c>
      <c r="F12" s="129" t="n">
        <v>81.9</v>
      </c>
      <c r="G12" s="19" t="n">
        <v>2852</v>
      </c>
      <c r="H12" s="129" t="n">
        <v>102.6</v>
      </c>
      <c r="I12" s="19" t="n">
        <v>2335</v>
      </c>
      <c r="J12" s="129" t="n">
        <v>84</v>
      </c>
      <c r="K12" s="19" t="n">
        <v>2282</v>
      </c>
      <c r="L12" s="129" t="n">
        <v>82.1</v>
      </c>
      <c r="M12" s="19" t="n">
        <v>2779</v>
      </c>
      <c r="N12" s="19" t="n">
        <v>2679</v>
      </c>
      <c r="O12" s="129" t="n">
        <v>96.4</v>
      </c>
      <c r="P12" s="19" t="n">
        <v>2275</v>
      </c>
      <c r="Q12" s="129" t="n">
        <v>81.9</v>
      </c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M12" s="189"/>
      <c r="AS12" s="189"/>
      <c r="AU12" s="189"/>
    </row>
    <row r="13" customFormat="false" ht="12" hidden="false" customHeight="true" outlineLevel="0" collapsed="false">
      <c r="A13" s="223" t="s">
        <v>147</v>
      </c>
      <c r="B13" s="19" t="n">
        <v>3174</v>
      </c>
      <c r="C13" s="19" t="n">
        <v>3283</v>
      </c>
      <c r="D13" s="129" t="n">
        <v>103.4</v>
      </c>
      <c r="E13" s="19" t="n">
        <v>3236</v>
      </c>
      <c r="F13" s="129" t="n">
        <v>102</v>
      </c>
      <c r="G13" s="19" t="n">
        <v>4375</v>
      </c>
      <c r="H13" s="129" t="n">
        <v>137.8</v>
      </c>
      <c r="I13" s="19" t="n">
        <v>3246</v>
      </c>
      <c r="J13" s="129" t="n">
        <v>102.3</v>
      </c>
      <c r="K13" s="19" t="n">
        <v>3221</v>
      </c>
      <c r="L13" s="129" t="n">
        <v>101.5</v>
      </c>
      <c r="M13" s="19" t="n">
        <v>3174</v>
      </c>
      <c r="N13" s="19" t="n">
        <v>3708</v>
      </c>
      <c r="O13" s="129" t="n">
        <v>116.8</v>
      </c>
      <c r="P13" s="19" t="n">
        <v>3573</v>
      </c>
      <c r="Q13" s="129" t="n">
        <v>112.6</v>
      </c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M13" s="189"/>
      <c r="AS13" s="189"/>
      <c r="AU13" s="189"/>
    </row>
    <row r="14" customFormat="false" ht="12" hidden="false" customHeight="true" outlineLevel="0" collapsed="false">
      <c r="A14" s="223" t="s">
        <v>146</v>
      </c>
      <c r="B14" s="19" t="n">
        <v>2181</v>
      </c>
      <c r="C14" s="19" t="n">
        <v>1842</v>
      </c>
      <c r="D14" s="129" t="n">
        <v>84.5</v>
      </c>
      <c r="E14" s="19" t="n">
        <v>1926</v>
      </c>
      <c r="F14" s="129" t="n">
        <v>88.3</v>
      </c>
      <c r="G14" s="19" t="n">
        <v>2050</v>
      </c>
      <c r="H14" s="129" t="n">
        <v>94</v>
      </c>
      <c r="I14" s="129" t="n">
        <v>1883</v>
      </c>
      <c r="J14" s="129" t="n">
        <v>86.3</v>
      </c>
      <c r="K14" s="19" t="n">
        <v>1925</v>
      </c>
      <c r="L14" s="129" t="n">
        <v>88.3</v>
      </c>
      <c r="M14" s="19" t="n">
        <v>2181</v>
      </c>
      <c r="N14" s="19" t="n">
        <v>1853</v>
      </c>
      <c r="O14" s="129" t="n">
        <v>85</v>
      </c>
      <c r="P14" s="19" t="n">
        <v>1715</v>
      </c>
      <c r="Q14" s="129" t="n">
        <v>78.6</v>
      </c>
      <c r="Y14" s="189"/>
      <c r="Z14" s="189"/>
      <c r="AA14" s="189"/>
      <c r="AB14" s="189"/>
      <c r="AC14" s="189"/>
      <c r="AD14" s="189"/>
      <c r="AE14" s="189"/>
      <c r="AF14" s="189"/>
      <c r="AH14" s="189"/>
      <c r="AI14" s="189"/>
      <c r="AJ14" s="189"/>
      <c r="AK14" s="189"/>
      <c r="AM14" s="189"/>
      <c r="AS14" s="189"/>
      <c r="AU14" s="189"/>
    </row>
    <row r="15" customFormat="false" ht="12" hidden="false" customHeight="true" outlineLevel="0" collapsed="false">
      <c r="A15" s="223" t="s">
        <v>145</v>
      </c>
      <c r="B15" s="19" t="n">
        <v>2259</v>
      </c>
      <c r="C15" s="19" t="n">
        <v>2897</v>
      </c>
      <c r="D15" s="129" t="n">
        <v>128.2</v>
      </c>
      <c r="E15" s="19" t="n">
        <v>2680</v>
      </c>
      <c r="F15" s="129" t="n">
        <v>118.6</v>
      </c>
      <c r="G15" s="19" t="n">
        <v>2623</v>
      </c>
      <c r="H15" s="129" t="n">
        <v>116.1</v>
      </c>
      <c r="I15" s="19" t="n">
        <v>2633</v>
      </c>
      <c r="J15" s="129" t="n">
        <v>116.6</v>
      </c>
      <c r="K15" s="19" t="n">
        <v>2679</v>
      </c>
      <c r="L15" s="129" t="n">
        <v>118.6</v>
      </c>
      <c r="M15" s="19" t="n">
        <v>2259</v>
      </c>
      <c r="N15" s="19" t="n">
        <v>2171</v>
      </c>
      <c r="O15" s="129" t="n">
        <v>96.1</v>
      </c>
      <c r="P15" s="19" t="n">
        <v>2525</v>
      </c>
      <c r="Q15" s="129" t="n">
        <v>111.8</v>
      </c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M15" s="189"/>
      <c r="AS15" s="189"/>
      <c r="AU15" s="189"/>
    </row>
    <row r="16" customFormat="false" ht="12" hidden="false" customHeight="true" outlineLevel="0" collapsed="false">
      <c r="A16" s="223" t="s">
        <v>139</v>
      </c>
      <c r="B16" s="19" t="n">
        <v>7273</v>
      </c>
      <c r="C16" s="19" t="n">
        <v>7612</v>
      </c>
      <c r="D16" s="129" t="n">
        <v>104.7</v>
      </c>
      <c r="E16" s="19" t="n">
        <v>7969</v>
      </c>
      <c r="F16" s="129" t="n">
        <v>109.6</v>
      </c>
      <c r="G16" s="19" t="n">
        <v>7983</v>
      </c>
      <c r="H16" s="129" t="n">
        <v>109.8</v>
      </c>
      <c r="I16" s="19" t="n">
        <v>7672</v>
      </c>
      <c r="J16" s="129" t="n">
        <v>105.5</v>
      </c>
      <c r="K16" s="19" t="n">
        <v>7941</v>
      </c>
      <c r="L16" s="129" t="n">
        <v>109.2</v>
      </c>
      <c r="M16" s="19" t="n">
        <v>7273</v>
      </c>
      <c r="N16" s="19" t="n">
        <v>7708</v>
      </c>
      <c r="O16" s="129" t="n">
        <v>106</v>
      </c>
      <c r="P16" s="19" t="n">
        <v>7707</v>
      </c>
      <c r="Q16" s="129" t="n">
        <v>106</v>
      </c>
      <c r="Y16" s="189"/>
      <c r="Z16" s="189"/>
      <c r="AA16" s="189"/>
      <c r="AB16" s="189"/>
      <c r="AC16" s="189"/>
      <c r="AD16" s="189"/>
      <c r="AE16" s="189"/>
      <c r="AG16" s="189"/>
      <c r="AH16" s="189"/>
      <c r="AI16" s="189"/>
      <c r="AJ16" s="189"/>
      <c r="AK16" s="189"/>
      <c r="AM16" s="189"/>
      <c r="AS16" s="189"/>
      <c r="AU16" s="189"/>
    </row>
    <row r="17" customFormat="false" ht="12" hidden="false" customHeight="true" outlineLevel="0" collapsed="false">
      <c r="A17" s="223" t="s">
        <v>142</v>
      </c>
      <c r="B17" s="19" t="n">
        <v>2218</v>
      </c>
      <c r="C17" s="19" t="n">
        <v>2225</v>
      </c>
      <c r="D17" s="129" t="n">
        <v>100.3</v>
      </c>
      <c r="E17" s="19" t="n">
        <v>2229</v>
      </c>
      <c r="F17" s="129" t="n">
        <v>100.5</v>
      </c>
      <c r="G17" s="19" t="n">
        <v>2612</v>
      </c>
      <c r="H17" s="129" t="n">
        <v>117.8</v>
      </c>
      <c r="I17" s="19" t="n">
        <v>2265</v>
      </c>
      <c r="J17" s="129" t="n">
        <v>102.1</v>
      </c>
      <c r="K17" s="19" t="n">
        <v>2219</v>
      </c>
      <c r="L17" s="129" t="n">
        <v>100</v>
      </c>
      <c r="M17" s="19" t="n">
        <v>2218</v>
      </c>
      <c r="N17" s="19" t="n">
        <v>2292</v>
      </c>
      <c r="O17" s="129" t="n">
        <v>103.3</v>
      </c>
      <c r="P17" s="19" t="n">
        <v>2222</v>
      </c>
      <c r="Q17" s="129" t="n">
        <v>100.2</v>
      </c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M17" s="189"/>
      <c r="AS17" s="189"/>
      <c r="AU17" s="189"/>
    </row>
    <row r="18" customFormat="false" ht="12" hidden="false" customHeight="true" outlineLevel="0" collapsed="false">
      <c r="A18" s="223" t="s">
        <v>140</v>
      </c>
      <c r="B18" s="129" t="s">
        <v>12</v>
      </c>
      <c r="C18" s="129" t="s">
        <v>12</v>
      </c>
      <c r="D18" s="129" t="s">
        <v>12</v>
      </c>
      <c r="E18" s="129" t="s">
        <v>12</v>
      </c>
      <c r="F18" s="129" t="s">
        <v>12</v>
      </c>
      <c r="G18" s="129" t="s">
        <v>12</v>
      </c>
      <c r="H18" s="129" t="s">
        <v>12</v>
      </c>
      <c r="I18" s="129" t="s">
        <v>12</v>
      </c>
      <c r="J18" s="129" t="s">
        <v>12</v>
      </c>
      <c r="K18" s="129" t="s">
        <v>12</v>
      </c>
      <c r="L18" s="129" t="s">
        <v>12</v>
      </c>
      <c r="M18" s="129" t="s">
        <v>12</v>
      </c>
      <c r="N18" s="129" t="s">
        <v>12</v>
      </c>
      <c r="O18" s="129" t="s">
        <v>12</v>
      </c>
      <c r="P18" s="129" t="s">
        <v>12</v>
      </c>
      <c r="Q18" s="129" t="s">
        <v>12</v>
      </c>
      <c r="Y18" s="189"/>
      <c r="Z18" s="189"/>
      <c r="AB18" s="189"/>
      <c r="AD18" s="189"/>
      <c r="AF18" s="189"/>
      <c r="AH18" s="189"/>
      <c r="AJ18" s="189"/>
      <c r="AK18" s="189"/>
      <c r="AM18" s="189"/>
    </row>
    <row r="19" customFormat="false" ht="12" hidden="false" customHeight="true" outlineLevel="0" collapsed="false">
      <c r="A19" s="223" t="s">
        <v>150</v>
      </c>
      <c r="B19" s="19" t="n">
        <v>3768</v>
      </c>
      <c r="C19" s="19" t="n">
        <v>3660</v>
      </c>
      <c r="D19" s="129" t="n">
        <v>97.1</v>
      </c>
      <c r="E19" s="19" t="n">
        <v>3693</v>
      </c>
      <c r="F19" s="129" t="n">
        <v>98</v>
      </c>
      <c r="G19" s="19" t="n">
        <v>4466</v>
      </c>
      <c r="H19" s="129" t="n">
        <v>118.5</v>
      </c>
      <c r="I19" s="19" t="n">
        <v>3667</v>
      </c>
      <c r="J19" s="129" t="n">
        <v>97.3</v>
      </c>
      <c r="K19" s="19" t="n">
        <v>3693</v>
      </c>
      <c r="L19" s="129" t="n">
        <v>98</v>
      </c>
      <c r="M19" s="19" t="n">
        <v>3768</v>
      </c>
      <c r="N19" s="19" t="n">
        <v>3392</v>
      </c>
      <c r="O19" s="129" t="n">
        <v>90</v>
      </c>
      <c r="P19" s="19" t="n">
        <v>3416</v>
      </c>
      <c r="Q19" s="129" t="n">
        <v>90.7</v>
      </c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M19" s="189"/>
      <c r="AS19" s="189"/>
      <c r="AU19" s="189"/>
    </row>
    <row r="20" customFormat="false" ht="12" hidden="false" customHeight="true" outlineLevel="0" collapsed="false">
      <c r="A20" s="223" t="s">
        <v>151</v>
      </c>
      <c r="B20" s="19" t="n">
        <v>2337</v>
      </c>
      <c r="C20" s="19" t="n">
        <v>2020</v>
      </c>
      <c r="D20" s="129" t="n">
        <v>86.4</v>
      </c>
      <c r="E20" s="19" t="n">
        <v>1923</v>
      </c>
      <c r="F20" s="129" t="n">
        <v>82.3</v>
      </c>
      <c r="G20" s="19" t="n">
        <v>1926</v>
      </c>
      <c r="H20" s="129" t="n">
        <v>82.4</v>
      </c>
      <c r="I20" s="19" t="n">
        <v>1902</v>
      </c>
      <c r="J20" s="129" t="n">
        <v>81.4</v>
      </c>
      <c r="K20" s="19" t="n">
        <v>1922</v>
      </c>
      <c r="L20" s="129" t="n">
        <v>82.2</v>
      </c>
      <c r="M20" s="19" t="n">
        <v>2337</v>
      </c>
      <c r="N20" s="19" t="n">
        <v>1952</v>
      </c>
      <c r="O20" s="129" t="n">
        <v>83.5</v>
      </c>
      <c r="P20" s="19" t="n">
        <v>1759</v>
      </c>
      <c r="Q20" s="129" t="n">
        <v>75.3</v>
      </c>
      <c r="Z20" s="189"/>
      <c r="AA20" s="189"/>
      <c r="AC20" s="189"/>
      <c r="AE20" s="189"/>
      <c r="AG20" s="189"/>
      <c r="AI20" s="189"/>
      <c r="AS20" s="189"/>
      <c r="AU20" s="189"/>
    </row>
    <row r="21" customFormat="false" ht="12" hidden="false" customHeight="true" outlineLevel="0" collapsed="false">
      <c r="A21" s="223" t="s">
        <v>152</v>
      </c>
      <c r="B21" s="19" t="n">
        <v>1617</v>
      </c>
      <c r="C21" s="19" t="n">
        <v>1470</v>
      </c>
      <c r="D21" s="129" t="n">
        <v>90.9</v>
      </c>
      <c r="E21" s="19" t="n">
        <v>1575</v>
      </c>
      <c r="F21" s="129" t="n">
        <v>97.4</v>
      </c>
      <c r="G21" s="19" t="n">
        <v>1675</v>
      </c>
      <c r="H21" s="129" t="n">
        <v>103.6</v>
      </c>
      <c r="I21" s="19" t="n">
        <v>1552</v>
      </c>
      <c r="J21" s="129" t="n">
        <v>96</v>
      </c>
      <c r="K21" s="19" t="n">
        <v>1575</v>
      </c>
      <c r="L21" s="129" t="n">
        <v>97.4</v>
      </c>
      <c r="M21" s="19" t="n">
        <v>1617</v>
      </c>
      <c r="N21" s="19" t="n">
        <v>1479</v>
      </c>
      <c r="O21" s="129" t="n">
        <v>91.5</v>
      </c>
      <c r="P21" s="19" t="n">
        <v>1330</v>
      </c>
      <c r="Q21" s="129" t="n">
        <v>82.3</v>
      </c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M21" s="189"/>
      <c r="AS21" s="189"/>
      <c r="AU21" s="189"/>
    </row>
    <row r="22" customFormat="false" ht="12" hidden="false" customHeight="true" outlineLevel="0" collapsed="false">
      <c r="A22" s="223" t="s">
        <v>148</v>
      </c>
      <c r="B22" s="19" t="n">
        <v>2045</v>
      </c>
      <c r="C22" s="19" t="n">
        <v>1776</v>
      </c>
      <c r="D22" s="129" t="n">
        <v>86.8</v>
      </c>
      <c r="E22" s="19" t="n">
        <v>1972</v>
      </c>
      <c r="F22" s="129" t="n">
        <v>96.4</v>
      </c>
      <c r="G22" s="19" t="n">
        <v>1970</v>
      </c>
      <c r="H22" s="129" t="n">
        <v>96.3</v>
      </c>
      <c r="I22" s="19" t="n">
        <v>1922</v>
      </c>
      <c r="J22" s="129" t="n">
        <v>94</v>
      </c>
      <c r="K22" s="19" t="n">
        <v>1974</v>
      </c>
      <c r="L22" s="129" t="n">
        <v>96.5</v>
      </c>
      <c r="M22" s="19" t="n">
        <v>2045</v>
      </c>
      <c r="N22" s="19" t="n">
        <v>1996</v>
      </c>
      <c r="O22" s="129" t="n">
        <v>97.6</v>
      </c>
      <c r="P22" s="19" t="n">
        <v>1934</v>
      </c>
      <c r="Q22" s="129" t="n">
        <v>94.6</v>
      </c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M22" s="189"/>
      <c r="AS22" s="189"/>
      <c r="AU22" s="189"/>
    </row>
    <row r="23" customFormat="false" ht="12" hidden="false" customHeight="true" outlineLevel="0" collapsed="false">
      <c r="A23" s="223" t="s">
        <v>144</v>
      </c>
      <c r="B23" s="224" t="s">
        <v>12</v>
      </c>
      <c r="C23" s="224" t="s">
        <v>12</v>
      </c>
      <c r="D23" s="130" t="s">
        <v>12</v>
      </c>
      <c r="E23" s="130" t="s">
        <v>12</v>
      </c>
      <c r="F23" s="130" t="s">
        <v>12</v>
      </c>
      <c r="G23" s="130" t="s">
        <v>12</v>
      </c>
      <c r="H23" s="225" t="s">
        <v>12</v>
      </c>
      <c r="I23" s="130" t="s">
        <v>12</v>
      </c>
      <c r="J23" s="130" t="s">
        <v>12</v>
      </c>
      <c r="K23" s="130" t="s">
        <v>12</v>
      </c>
      <c r="L23" s="130" t="s">
        <v>12</v>
      </c>
      <c r="M23" s="130" t="s">
        <v>12</v>
      </c>
      <c r="N23" s="130" t="s">
        <v>12</v>
      </c>
      <c r="O23" s="130" t="s">
        <v>12</v>
      </c>
      <c r="P23" s="130" t="s">
        <v>12</v>
      </c>
      <c r="Q23" s="130" t="s">
        <v>12</v>
      </c>
      <c r="Y23" s="189"/>
      <c r="Z23" s="189"/>
      <c r="AB23" s="189"/>
      <c r="AD23" s="189"/>
      <c r="AF23" s="189"/>
      <c r="AH23" s="189"/>
      <c r="AJ23" s="189"/>
      <c r="AK23" s="189"/>
      <c r="AM23" s="189"/>
    </row>
    <row r="24" customFormat="false" ht="12" hidden="false" customHeight="true" outlineLevel="0" collapsed="false">
      <c r="A24" s="223" t="s">
        <v>149</v>
      </c>
      <c r="B24" s="224" t="s">
        <v>12</v>
      </c>
      <c r="C24" s="224" t="s">
        <v>12</v>
      </c>
      <c r="D24" s="130" t="s">
        <v>12</v>
      </c>
      <c r="E24" s="130" t="s">
        <v>12</v>
      </c>
      <c r="F24" s="130" t="s">
        <v>12</v>
      </c>
      <c r="G24" s="130" t="s">
        <v>12</v>
      </c>
      <c r="H24" s="225" t="s">
        <v>12</v>
      </c>
      <c r="I24" s="130" t="s">
        <v>12</v>
      </c>
      <c r="J24" s="130" t="s">
        <v>12</v>
      </c>
      <c r="K24" s="130" t="s">
        <v>12</v>
      </c>
      <c r="L24" s="130" t="s">
        <v>12</v>
      </c>
      <c r="M24" s="130" t="s">
        <v>12</v>
      </c>
      <c r="N24" s="130" t="s">
        <v>12</v>
      </c>
      <c r="O24" s="130" t="s">
        <v>12</v>
      </c>
      <c r="P24" s="130" t="s">
        <v>12</v>
      </c>
      <c r="Q24" s="130" t="s">
        <v>12</v>
      </c>
      <c r="Y24" s="189"/>
      <c r="Z24" s="189"/>
      <c r="AB24" s="189"/>
      <c r="AD24" s="189"/>
      <c r="AF24" s="189"/>
      <c r="AH24" s="189"/>
      <c r="AJ24" s="189"/>
      <c r="AK24" s="189"/>
      <c r="AM24" s="189"/>
    </row>
    <row r="25" customFormat="false" ht="12" hidden="false" customHeight="true" outlineLevel="0" collapsed="false">
      <c r="A25" s="223" t="s">
        <v>143</v>
      </c>
      <c r="B25" s="224" t="s">
        <v>12</v>
      </c>
      <c r="C25" s="224" t="s">
        <v>12</v>
      </c>
      <c r="D25" s="130" t="s">
        <v>12</v>
      </c>
      <c r="E25" s="130" t="s">
        <v>12</v>
      </c>
      <c r="F25" s="130" t="s">
        <v>12</v>
      </c>
      <c r="G25" s="130" t="s">
        <v>12</v>
      </c>
      <c r="H25" s="225" t="s">
        <v>12</v>
      </c>
      <c r="I25" s="130" t="s">
        <v>12</v>
      </c>
      <c r="J25" s="130" t="s">
        <v>12</v>
      </c>
      <c r="K25" s="130" t="s">
        <v>12</v>
      </c>
      <c r="L25" s="130" t="s">
        <v>12</v>
      </c>
      <c r="M25" s="130" t="s">
        <v>12</v>
      </c>
      <c r="N25" s="130" t="s">
        <v>12</v>
      </c>
      <c r="O25" s="130" t="s">
        <v>12</v>
      </c>
      <c r="P25" s="130" t="s">
        <v>12</v>
      </c>
      <c r="Q25" s="130" t="s">
        <v>12</v>
      </c>
    </row>
    <row r="26" customFormat="false" ht="12" hidden="false" customHeight="true" outlineLevel="0" collapsed="false">
      <c r="A26" s="223" t="s">
        <v>138</v>
      </c>
      <c r="B26" s="224" t="s">
        <v>12</v>
      </c>
      <c r="C26" s="224" t="s">
        <v>12</v>
      </c>
      <c r="D26" s="130" t="s">
        <v>12</v>
      </c>
      <c r="E26" s="130" t="s">
        <v>12</v>
      </c>
      <c r="F26" s="130" t="s">
        <v>12</v>
      </c>
      <c r="G26" s="130" t="s">
        <v>12</v>
      </c>
      <c r="H26" s="225" t="s">
        <v>12</v>
      </c>
      <c r="I26" s="130" t="s">
        <v>12</v>
      </c>
      <c r="J26" s="130" t="s">
        <v>12</v>
      </c>
      <c r="K26" s="130" t="s">
        <v>12</v>
      </c>
      <c r="L26" s="130" t="s">
        <v>12</v>
      </c>
      <c r="M26" s="130" t="s">
        <v>12</v>
      </c>
      <c r="N26" s="130" t="s">
        <v>12</v>
      </c>
      <c r="O26" s="130" t="s">
        <v>12</v>
      </c>
      <c r="P26" s="130" t="s">
        <v>12</v>
      </c>
      <c r="Q26" s="130" t="s">
        <v>12</v>
      </c>
    </row>
    <row r="27" customFormat="false" ht="12" hidden="false" customHeight="true" outlineLevel="0" collapsed="false">
      <c r="A27" s="223" t="s">
        <v>34</v>
      </c>
      <c r="B27" s="224" t="s">
        <v>12</v>
      </c>
      <c r="C27" s="224" t="s">
        <v>12</v>
      </c>
      <c r="D27" s="130" t="s">
        <v>12</v>
      </c>
      <c r="E27" s="130" t="s">
        <v>12</v>
      </c>
      <c r="F27" s="130" t="s">
        <v>12</v>
      </c>
      <c r="G27" s="130" t="s">
        <v>12</v>
      </c>
      <c r="H27" s="225" t="s">
        <v>12</v>
      </c>
      <c r="I27" s="130" t="s">
        <v>12</v>
      </c>
      <c r="J27" s="130" t="s">
        <v>12</v>
      </c>
      <c r="K27" s="130" t="s">
        <v>12</v>
      </c>
      <c r="L27" s="130" t="s">
        <v>12</v>
      </c>
      <c r="M27" s="130" t="s">
        <v>12</v>
      </c>
      <c r="N27" s="130" t="s">
        <v>12</v>
      </c>
      <c r="O27" s="130" t="s">
        <v>12</v>
      </c>
      <c r="P27" s="130" t="s">
        <v>12</v>
      </c>
      <c r="Q27" s="130" t="s">
        <v>12</v>
      </c>
    </row>
    <row r="28" customFormat="false" ht="12" hidden="false" customHeight="true" outlineLevel="0" collapsed="false">
      <c r="A28" s="223" t="s">
        <v>35</v>
      </c>
      <c r="B28" s="224" t="s">
        <v>12</v>
      </c>
      <c r="C28" s="224" t="s">
        <v>12</v>
      </c>
      <c r="D28" s="130" t="s">
        <v>12</v>
      </c>
      <c r="E28" s="130" t="s">
        <v>12</v>
      </c>
      <c r="F28" s="130" t="s">
        <v>12</v>
      </c>
      <c r="G28" s="130" t="s">
        <v>12</v>
      </c>
      <c r="H28" s="225" t="s">
        <v>12</v>
      </c>
      <c r="I28" s="130" t="s">
        <v>12</v>
      </c>
      <c r="J28" s="130" t="s">
        <v>12</v>
      </c>
      <c r="K28" s="130" t="s">
        <v>12</v>
      </c>
      <c r="L28" s="130" t="s">
        <v>12</v>
      </c>
      <c r="M28" s="130" t="s">
        <v>12</v>
      </c>
      <c r="N28" s="130" t="s">
        <v>12</v>
      </c>
      <c r="O28" s="130" t="s">
        <v>12</v>
      </c>
      <c r="P28" s="130" t="s">
        <v>12</v>
      </c>
      <c r="Q28" s="130" t="s">
        <v>12</v>
      </c>
    </row>
    <row r="29" customFormat="false" ht="12" hidden="false" customHeight="true" outlineLevel="0" collapsed="false">
      <c r="A29" s="223" t="s">
        <v>36</v>
      </c>
      <c r="B29" s="224" t="s">
        <v>12</v>
      </c>
      <c r="C29" s="224" t="s">
        <v>12</v>
      </c>
      <c r="D29" s="130" t="s">
        <v>12</v>
      </c>
      <c r="E29" s="130" t="s">
        <v>12</v>
      </c>
      <c r="F29" s="130" t="s">
        <v>12</v>
      </c>
      <c r="G29" s="130" t="s">
        <v>12</v>
      </c>
      <c r="H29" s="226" t="s">
        <v>12</v>
      </c>
      <c r="I29" s="130" t="s">
        <v>12</v>
      </c>
      <c r="J29" s="130" t="s">
        <v>12</v>
      </c>
      <c r="K29" s="130" t="s">
        <v>12</v>
      </c>
      <c r="L29" s="130" t="s">
        <v>12</v>
      </c>
      <c r="M29" s="130" t="s">
        <v>12</v>
      </c>
      <c r="N29" s="130" t="s">
        <v>12</v>
      </c>
      <c r="O29" s="130" t="s">
        <v>12</v>
      </c>
      <c r="P29" s="130" t="s">
        <v>12</v>
      </c>
      <c r="Q29" s="130" t="s">
        <v>12</v>
      </c>
    </row>
    <row r="30" customFormat="false" ht="12" hidden="false" customHeight="true" outlineLevel="0" collapsed="false">
      <c r="A30" s="223" t="s">
        <v>37</v>
      </c>
      <c r="B30" s="227" t="s">
        <v>12</v>
      </c>
      <c r="C30" s="227" t="s">
        <v>12</v>
      </c>
      <c r="D30" s="130" t="s">
        <v>12</v>
      </c>
      <c r="E30" s="130" t="s">
        <v>12</v>
      </c>
      <c r="F30" s="130" t="s">
        <v>12</v>
      </c>
      <c r="G30" s="130" t="s">
        <v>12</v>
      </c>
      <c r="H30" s="225" t="s">
        <v>12</v>
      </c>
      <c r="I30" s="130" t="s">
        <v>12</v>
      </c>
      <c r="J30" s="130" t="s">
        <v>12</v>
      </c>
      <c r="K30" s="130" t="s">
        <v>12</v>
      </c>
      <c r="L30" s="130" t="s">
        <v>12</v>
      </c>
      <c r="M30" s="130" t="s">
        <v>12</v>
      </c>
      <c r="N30" s="130" t="s">
        <v>12</v>
      </c>
      <c r="O30" s="130" t="s">
        <v>12</v>
      </c>
      <c r="P30" s="130" t="s">
        <v>12</v>
      </c>
      <c r="Q30" s="130" t="s">
        <v>12</v>
      </c>
    </row>
    <row r="31" customFormat="false" ht="12" hidden="false" customHeight="true" outlineLevel="0" collapsed="false">
      <c r="A31" s="223" t="s">
        <v>38</v>
      </c>
      <c r="B31" s="224" t="s">
        <v>12</v>
      </c>
      <c r="C31" s="224" t="s">
        <v>12</v>
      </c>
      <c r="D31" s="130" t="s">
        <v>12</v>
      </c>
      <c r="E31" s="130" t="s">
        <v>12</v>
      </c>
      <c r="F31" s="130" t="s">
        <v>12</v>
      </c>
      <c r="G31" s="130" t="s">
        <v>12</v>
      </c>
      <c r="H31" s="225" t="s">
        <v>12</v>
      </c>
      <c r="I31" s="130" t="s">
        <v>12</v>
      </c>
      <c r="J31" s="130" t="s">
        <v>12</v>
      </c>
      <c r="K31" s="130" t="s">
        <v>12</v>
      </c>
      <c r="L31" s="130" t="s">
        <v>12</v>
      </c>
      <c r="M31" s="130" t="s">
        <v>12</v>
      </c>
      <c r="N31" s="130" t="s">
        <v>12</v>
      </c>
      <c r="O31" s="130" t="s">
        <v>12</v>
      </c>
      <c r="P31" s="130" t="s">
        <v>12</v>
      </c>
      <c r="Q31" s="130" t="s">
        <v>12</v>
      </c>
    </row>
    <row r="32" customFormat="false" ht="12" hidden="false" customHeight="true" outlineLevel="0" collapsed="false">
      <c r="A32" s="20" t="s">
        <v>252</v>
      </c>
      <c r="B32" s="224" t="s">
        <v>12</v>
      </c>
      <c r="C32" s="224" t="s">
        <v>12</v>
      </c>
      <c r="D32" s="130" t="s">
        <v>12</v>
      </c>
      <c r="E32" s="130" t="s">
        <v>12</v>
      </c>
      <c r="F32" s="130" t="s">
        <v>12</v>
      </c>
      <c r="G32" s="130" t="s">
        <v>12</v>
      </c>
      <c r="H32" s="225" t="s">
        <v>12</v>
      </c>
      <c r="I32" s="130" t="s">
        <v>12</v>
      </c>
      <c r="J32" s="130" t="s">
        <v>12</v>
      </c>
      <c r="K32" s="130" t="s">
        <v>12</v>
      </c>
      <c r="L32" s="130" t="s">
        <v>12</v>
      </c>
      <c r="M32" s="130" t="s">
        <v>12</v>
      </c>
      <c r="N32" s="130" t="s">
        <v>12</v>
      </c>
      <c r="O32" s="130" t="s">
        <v>12</v>
      </c>
      <c r="P32" s="130" t="s">
        <v>12</v>
      </c>
      <c r="Q32" s="130" t="s">
        <v>12</v>
      </c>
    </row>
    <row r="33" customFormat="false" ht="12" hidden="false" customHeight="true" outlineLevel="0" collapsed="false">
      <c r="A33" s="223" t="s">
        <v>40</v>
      </c>
      <c r="B33" s="224" t="s">
        <v>12</v>
      </c>
      <c r="C33" s="224" t="s">
        <v>12</v>
      </c>
      <c r="D33" s="130" t="s">
        <v>12</v>
      </c>
      <c r="E33" s="130" t="s">
        <v>12</v>
      </c>
      <c r="F33" s="130" t="s">
        <v>12</v>
      </c>
      <c r="G33" s="130" t="s">
        <v>12</v>
      </c>
      <c r="H33" s="225" t="s">
        <v>12</v>
      </c>
      <c r="I33" s="130" t="s">
        <v>12</v>
      </c>
      <c r="J33" s="130" t="s">
        <v>12</v>
      </c>
      <c r="K33" s="130" t="s">
        <v>12</v>
      </c>
      <c r="L33" s="130" t="s">
        <v>12</v>
      </c>
      <c r="M33" s="130" t="s">
        <v>12</v>
      </c>
      <c r="N33" s="130" t="s">
        <v>12</v>
      </c>
      <c r="O33" s="130" t="s">
        <v>12</v>
      </c>
      <c r="P33" s="130" t="s">
        <v>12</v>
      </c>
      <c r="Q33" s="130" t="s">
        <v>12</v>
      </c>
    </row>
    <row r="34" customFormat="false" ht="12" hidden="false" customHeight="true" outlineLevel="0" collapsed="false">
      <c r="A34" s="223" t="s">
        <v>41</v>
      </c>
      <c r="B34" s="224" t="s">
        <v>12</v>
      </c>
      <c r="C34" s="224" t="s">
        <v>12</v>
      </c>
      <c r="D34" s="130" t="s">
        <v>12</v>
      </c>
      <c r="E34" s="130" t="s">
        <v>12</v>
      </c>
      <c r="F34" s="130" t="s">
        <v>12</v>
      </c>
      <c r="G34" s="130" t="s">
        <v>12</v>
      </c>
      <c r="H34" s="225" t="s">
        <v>12</v>
      </c>
      <c r="I34" s="130" t="s">
        <v>12</v>
      </c>
      <c r="J34" s="130" t="s">
        <v>12</v>
      </c>
      <c r="K34" s="130" t="s">
        <v>12</v>
      </c>
      <c r="L34" s="130" t="s">
        <v>12</v>
      </c>
      <c r="M34" s="130" t="s">
        <v>12</v>
      </c>
      <c r="N34" s="130" t="s">
        <v>12</v>
      </c>
      <c r="O34" s="130" t="s">
        <v>12</v>
      </c>
      <c r="P34" s="130" t="s">
        <v>12</v>
      </c>
      <c r="Q34" s="130" t="s">
        <v>12</v>
      </c>
    </row>
    <row r="35" customFormat="false" ht="12" hidden="false" customHeight="true" outlineLevel="0" collapsed="false">
      <c r="A35" s="223" t="s">
        <v>42</v>
      </c>
      <c r="B35" s="225" t="s">
        <v>12</v>
      </c>
      <c r="C35" s="225" t="s">
        <v>12</v>
      </c>
      <c r="D35" s="130" t="s">
        <v>12</v>
      </c>
      <c r="E35" s="130" t="s">
        <v>12</v>
      </c>
      <c r="F35" s="130" t="s">
        <v>12</v>
      </c>
      <c r="G35" s="130" t="s">
        <v>12</v>
      </c>
      <c r="H35" s="225" t="s">
        <v>12</v>
      </c>
      <c r="I35" s="130" t="s">
        <v>12</v>
      </c>
      <c r="J35" s="130" t="s">
        <v>12</v>
      </c>
      <c r="K35" s="130" t="s">
        <v>12</v>
      </c>
      <c r="L35" s="130" t="s">
        <v>12</v>
      </c>
      <c r="M35" s="130" t="s">
        <v>12</v>
      </c>
      <c r="N35" s="130" t="s">
        <v>12</v>
      </c>
      <c r="O35" s="130" t="s">
        <v>12</v>
      </c>
      <c r="P35" s="130" t="s">
        <v>12</v>
      </c>
      <c r="Q35" s="130" t="s">
        <v>12</v>
      </c>
    </row>
    <row r="36" customFormat="false" ht="12" hidden="false" customHeight="true" outlineLevel="0" collapsed="false">
      <c r="A36" s="163" t="s">
        <v>253</v>
      </c>
      <c r="B36" s="130" t="s">
        <v>12</v>
      </c>
      <c r="C36" s="130" t="s">
        <v>12</v>
      </c>
      <c r="D36" s="130" t="s">
        <v>12</v>
      </c>
      <c r="E36" s="130" t="s">
        <v>12</v>
      </c>
      <c r="F36" s="130" t="s">
        <v>12</v>
      </c>
      <c r="G36" s="130" t="s">
        <v>12</v>
      </c>
      <c r="H36" s="225" t="s">
        <v>12</v>
      </c>
      <c r="I36" s="130" t="s">
        <v>12</v>
      </c>
      <c r="J36" s="130" t="s">
        <v>12</v>
      </c>
      <c r="K36" s="130" t="s">
        <v>12</v>
      </c>
      <c r="L36" s="130" t="s">
        <v>12</v>
      </c>
      <c r="M36" s="130" t="s">
        <v>12</v>
      </c>
      <c r="N36" s="130" t="s">
        <v>12</v>
      </c>
      <c r="O36" s="130" t="s">
        <v>12</v>
      </c>
      <c r="P36" s="130" t="s">
        <v>12</v>
      </c>
      <c r="Q36" s="130" t="s">
        <v>12</v>
      </c>
    </row>
    <row r="37" customFormat="false" ht="12" hidden="false" customHeight="true" outlineLevel="0" collapsed="false">
      <c r="A37" s="163" t="s">
        <v>44</v>
      </c>
      <c r="B37" s="130" t="s">
        <v>12</v>
      </c>
      <c r="C37" s="130" t="s">
        <v>12</v>
      </c>
      <c r="D37" s="130" t="s">
        <v>12</v>
      </c>
      <c r="E37" s="130" t="s">
        <v>12</v>
      </c>
      <c r="F37" s="130" t="s">
        <v>12</v>
      </c>
      <c r="G37" s="130" t="s">
        <v>12</v>
      </c>
      <c r="H37" s="225" t="s">
        <v>12</v>
      </c>
      <c r="I37" s="130" t="s">
        <v>12</v>
      </c>
      <c r="J37" s="130" t="s">
        <v>12</v>
      </c>
      <c r="K37" s="130" t="s">
        <v>12</v>
      </c>
      <c r="L37" s="130" t="s">
        <v>12</v>
      </c>
      <c r="M37" s="130" t="s">
        <v>12</v>
      </c>
      <c r="N37" s="130" t="s">
        <v>12</v>
      </c>
      <c r="O37" s="130" t="s">
        <v>12</v>
      </c>
      <c r="P37" s="130" t="s">
        <v>12</v>
      </c>
      <c r="Q37" s="130" t="s">
        <v>12</v>
      </c>
    </row>
    <row r="38" customFormat="false" ht="12" hidden="false" customHeight="true" outlineLevel="0" collapsed="false">
      <c r="A38" s="163" t="s">
        <v>45</v>
      </c>
      <c r="B38" s="130" t="s">
        <v>12</v>
      </c>
      <c r="C38" s="130" t="s">
        <v>12</v>
      </c>
      <c r="D38" s="130" t="s">
        <v>12</v>
      </c>
      <c r="E38" s="130" t="s">
        <v>12</v>
      </c>
      <c r="F38" s="130" t="s">
        <v>12</v>
      </c>
      <c r="G38" s="130" t="s">
        <v>12</v>
      </c>
      <c r="H38" s="225" t="s">
        <v>12</v>
      </c>
      <c r="I38" s="130" t="s">
        <v>12</v>
      </c>
      <c r="J38" s="130" t="s">
        <v>12</v>
      </c>
      <c r="K38" s="130" t="s">
        <v>12</v>
      </c>
      <c r="L38" s="130" t="s">
        <v>12</v>
      </c>
      <c r="M38" s="130" t="s">
        <v>12</v>
      </c>
      <c r="N38" s="130" t="s">
        <v>12</v>
      </c>
      <c r="O38" s="130" t="s">
        <v>12</v>
      </c>
      <c r="P38" s="130" t="s">
        <v>12</v>
      </c>
      <c r="Q38" s="130" t="s">
        <v>12</v>
      </c>
    </row>
    <row r="39" customFormat="false" ht="15" hidden="false" customHeight="true" outlineLevel="0" collapsed="false">
      <c r="A39" s="123" t="s">
        <v>2</v>
      </c>
      <c r="B39" s="219" t="s">
        <v>239</v>
      </c>
      <c r="C39" s="219" t="s">
        <v>240</v>
      </c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28"/>
      <c r="T39" s="228"/>
      <c r="U39" s="228"/>
      <c r="V39" s="228"/>
      <c r="W39" s="228"/>
      <c r="X39" s="229"/>
    </row>
    <row r="40" customFormat="false" ht="23.1" hidden="false" customHeight="true" outlineLevel="0" collapsed="false">
      <c r="A40" s="123"/>
      <c r="B40" s="219"/>
      <c r="C40" s="219" t="s">
        <v>242</v>
      </c>
      <c r="D40" s="219"/>
      <c r="E40" s="219" t="s">
        <v>254</v>
      </c>
      <c r="F40" s="219"/>
      <c r="G40" s="219" t="s">
        <v>244</v>
      </c>
      <c r="H40" s="219"/>
      <c r="I40" s="8" t="s">
        <v>245</v>
      </c>
      <c r="J40" s="8"/>
      <c r="K40" s="8" t="s">
        <v>246</v>
      </c>
      <c r="L40" s="8"/>
      <c r="M40" s="10" t="s">
        <v>255</v>
      </c>
      <c r="N40" s="10"/>
      <c r="O40" s="10" t="s">
        <v>256</v>
      </c>
      <c r="P40" s="10"/>
      <c r="Q40" s="10" t="s">
        <v>257</v>
      </c>
      <c r="R40" s="10"/>
      <c r="S40" s="219" t="s">
        <v>248</v>
      </c>
      <c r="T40" s="219"/>
      <c r="U40" s="8" t="s">
        <v>247</v>
      </c>
      <c r="V40" s="8"/>
      <c r="W40" s="7" t="s">
        <v>258</v>
      </c>
      <c r="X40" s="7"/>
    </row>
    <row r="41" customFormat="false" ht="15" hidden="false" customHeight="true" outlineLevel="0" collapsed="false">
      <c r="A41" s="123"/>
      <c r="B41" s="219"/>
      <c r="C41" s="219" t="s">
        <v>249</v>
      </c>
      <c r="D41" s="219" t="s">
        <v>250</v>
      </c>
      <c r="E41" s="219" t="s">
        <v>249</v>
      </c>
      <c r="F41" s="219" t="s">
        <v>250</v>
      </c>
      <c r="G41" s="219" t="s">
        <v>249</v>
      </c>
      <c r="H41" s="219" t="s">
        <v>250</v>
      </c>
      <c r="I41" s="8" t="s">
        <v>249</v>
      </c>
      <c r="J41" s="8" t="s">
        <v>250</v>
      </c>
      <c r="K41" s="8" t="s">
        <v>249</v>
      </c>
      <c r="L41" s="8" t="s">
        <v>250</v>
      </c>
      <c r="M41" s="230" t="s">
        <v>249</v>
      </c>
      <c r="N41" s="8" t="s">
        <v>250</v>
      </c>
      <c r="O41" s="230" t="s">
        <v>249</v>
      </c>
      <c r="P41" s="8" t="s">
        <v>250</v>
      </c>
      <c r="Q41" s="230" t="s">
        <v>249</v>
      </c>
      <c r="R41" s="8" t="s">
        <v>250</v>
      </c>
      <c r="S41" s="219" t="s">
        <v>249</v>
      </c>
      <c r="T41" s="219" t="s">
        <v>250</v>
      </c>
      <c r="U41" s="8" t="s">
        <v>249</v>
      </c>
      <c r="V41" s="219" t="s">
        <v>250</v>
      </c>
      <c r="W41" s="230" t="s">
        <v>249</v>
      </c>
      <c r="X41" s="9" t="s">
        <v>250</v>
      </c>
      <c r="AB41" s="136"/>
    </row>
    <row r="42" customFormat="false" ht="15" hidden="false" customHeight="true" outlineLevel="0" collapsed="false">
      <c r="A42" s="231" t="n">
        <v>2013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"/>
      <c r="Z42" s="136"/>
      <c r="AA42" s="23"/>
      <c r="AB42" s="136"/>
    </row>
    <row r="43" customFormat="false" ht="15" hidden="false" customHeight="true" outlineLevel="0" collapsed="false">
      <c r="A43" s="221" t="s">
        <v>11</v>
      </c>
      <c r="B43" s="17" t="n">
        <v>43469</v>
      </c>
      <c r="C43" s="17" t="n">
        <v>43003</v>
      </c>
      <c r="D43" s="201" t="n">
        <v>98.9</v>
      </c>
      <c r="E43" s="17" t="n">
        <v>41437</v>
      </c>
      <c r="F43" s="201" t="n">
        <v>95.3</v>
      </c>
      <c r="G43" s="17" t="n">
        <v>49251</v>
      </c>
      <c r="H43" s="201" t="n">
        <v>113.3</v>
      </c>
      <c r="I43" s="17" t="n">
        <v>41308</v>
      </c>
      <c r="J43" s="201" t="n">
        <v>95</v>
      </c>
      <c r="K43" s="17" t="n">
        <v>41238</v>
      </c>
      <c r="L43" s="201" t="n">
        <v>94.9</v>
      </c>
      <c r="M43" s="17" t="n">
        <v>38144</v>
      </c>
      <c r="N43" s="201" t="n">
        <v>87.7</v>
      </c>
      <c r="O43" s="17" t="n">
        <v>39048</v>
      </c>
      <c r="P43" s="201" t="n">
        <v>89.8</v>
      </c>
      <c r="Q43" s="17" t="n">
        <v>43696</v>
      </c>
      <c r="R43" s="201" t="n">
        <v>100.5</v>
      </c>
      <c r="S43" s="17" t="n">
        <v>33300</v>
      </c>
      <c r="T43" s="201" t="n">
        <v>76.6</v>
      </c>
      <c r="U43" s="17" t="n">
        <v>40579</v>
      </c>
      <c r="V43" s="201" t="n">
        <v>93.4</v>
      </c>
      <c r="W43" s="17" t="n">
        <v>10697</v>
      </c>
      <c r="X43" s="201" t="n">
        <v>24.6</v>
      </c>
      <c r="Y43" s="23"/>
      <c r="Z43" s="136"/>
      <c r="AA43" s="23"/>
      <c r="AB43" s="136"/>
    </row>
    <row r="44" customFormat="false" ht="12" hidden="false" customHeight="true" outlineLevel="0" collapsed="false">
      <c r="A44" s="222" t="s">
        <v>251</v>
      </c>
      <c r="B44" s="19" t="n">
        <v>4162</v>
      </c>
      <c r="C44" s="19" t="n">
        <v>4673</v>
      </c>
      <c r="D44" s="174" t="n">
        <v>114.4</v>
      </c>
      <c r="E44" s="19" t="n">
        <v>4451</v>
      </c>
      <c r="F44" s="174" t="n">
        <v>106.9</v>
      </c>
      <c r="G44" s="19" t="n">
        <v>5763</v>
      </c>
      <c r="H44" s="174" t="n">
        <v>138.5</v>
      </c>
      <c r="I44" s="19" t="n">
        <v>4307</v>
      </c>
      <c r="J44" s="174" t="n">
        <v>103.5</v>
      </c>
      <c r="K44" s="19" t="n">
        <v>4344</v>
      </c>
      <c r="L44" s="174" t="n">
        <v>104.4</v>
      </c>
      <c r="M44" s="19" t="n">
        <v>4302</v>
      </c>
      <c r="N44" s="174" t="n">
        <v>103.4</v>
      </c>
      <c r="O44" s="19" t="n">
        <v>3732</v>
      </c>
      <c r="P44" s="174" t="n">
        <v>89.7</v>
      </c>
      <c r="Q44" s="19" t="n">
        <v>5220</v>
      </c>
      <c r="R44" s="174" t="n">
        <v>125.4</v>
      </c>
      <c r="S44" s="19" t="n">
        <v>3599</v>
      </c>
      <c r="T44" s="174" t="n">
        <v>86.5</v>
      </c>
      <c r="U44" s="19" t="n">
        <v>4081</v>
      </c>
      <c r="V44" s="174" t="n">
        <v>98.1</v>
      </c>
      <c r="W44" s="19" t="n">
        <v>1076</v>
      </c>
      <c r="X44" s="174" t="n">
        <v>25.9</v>
      </c>
      <c r="Y44" s="23"/>
      <c r="Z44" s="136"/>
      <c r="AA44" s="23"/>
      <c r="AB44" s="136"/>
    </row>
    <row r="45" customFormat="false" ht="12" hidden="false" customHeight="true" outlineLevel="0" collapsed="false">
      <c r="A45" s="223" t="s">
        <v>141</v>
      </c>
      <c r="B45" s="19" t="n">
        <v>2059</v>
      </c>
      <c r="C45" s="19" t="n">
        <v>2221</v>
      </c>
      <c r="D45" s="174" t="n">
        <v>107.9</v>
      </c>
      <c r="E45" s="19" t="n">
        <v>2227</v>
      </c>
      <c r="F45" s="174" t="n">
        <v>108.2</v>
      </c>
      <c r="G45" s="19" t="n">
        <v>2709</v>
      </c>
      <c r="H45" s="174" t="n">
        <v>131.6</v>
      </c>
      <c r="I45" s="19" t="n">
        <v>2242</v>
      </c>
      <c r="J45" s="174" t="n">
        <v>108.9</v>
      </c>
      <c r="K45" s="19" t="n">
        <v>2224</v>
      </c>
      <c r="L45" s="174" t="n">
        <v>108</v>
      </c>
      <c r="M45" s="19" t="n">
        <v>2001</v>
      </c>
      <c r="N45" s="174" t="n">
        <v>97.2</v>
      </c>
      <c r="O45" s="19" t="n">
        <v>2161</v>
      </c>
      <c r="P45" s="174" t="n">
        <v>105</v>
      </c>
      <c r="Q45" s="19" t="n">
        <v>2295</v>
      </c>
      <c r="R45" s="174" t="n">
        <v>111.5</v>
      </c>
      <c r="S45" s="19" t="n">
        <v>1901</v>
      </c>
      <c r="T45" s="174" t="n">
        <v>92.3</v>
      </c>
      <c r="U45" s="19" t="n">
        <v>2341</v>
      </c>
      <c r="V45" s="174" t="n">
        <v>11.7</v>
      </c>
      <c r="W45" s="129" t="n">
        <v>598</v>
      </c>
      <c r="X45" s="174" t="n">
        <v>29</v>
      </c>
      <c r="Y45" s="23"/>
      <c r="Z45" s="136"/>
      <c r="AA45" s="23"/>
      <c r="AB45" s="136"/>
    </row>
    <row r="46" customFormat="false" ht="12" hidden="false" customHeight="true" outlineLevel="0" collapsed="false">
      <c r="A46" s="223" t="s">
        <v>156</v>
      </c>
      <c r="B46" s="19" t="n">
        <v>5786</v>
      </c>
      <c r="C46" s="19" t="n">
        <v>4387</v>
      </c>
      <c r="D46" s="174" t="n">
        <v>75.8</v>
      </c>
      <c r="E46" s="19" t="n">
        <v>4343</v>
      </c>
      <c r="F46" s="174" t="n">
        <v>75.1</v>
      </c>
      <c r="G46" s="19" t="n">
        <v>6086</v>
      </c>
      <c r="H46" s="174" t="n">
        <v>105.2</v>
      </c>
      <c r="I46" s="19" t="n">
        <v>4340</v>
      </c>
      <c r="J46" s="174" t="n">
        <v>75</v>
      </c>
      <c r="K46" s="19" t="n">
        <v>4381</v>
      </c>
      <c r="L46" s="174" t="n">
        <v>75.7</v>
      </c>
      <c r="M46" s="19" t="n">
        <v>4341</v>
      </c>
      <c r="N46" s="174" t="n">
        <v>75</v>
      </c>
      <c r="O46" s="19" t="n">
        <v>4741</v>
      </c>
      <c r="P46" s="174" t="n">
        <v>81.9</v>
      </c>
      <c r="Q46" s="19" t="n">
        <v>5265</v>
      </c>
      <c r="R46" s="174" t="n">
        <v>91</v>
      </c>
      <c r="S46" s="19" t="n">
        <v>3954</v>
      </c>
      <c r="T46" s="174" t="n">
        <v>68.3</v>
      </c>
      <c r="U46" s="19" t="n">
        <v>5003</v>
      </c>
      <c r="V46" s="174" t="n">
        <v>86.5</v>
      </c>
      <c r="W46" s="19" t="n">
        <v>1382</v>
      </c>
      <c r="X46" s="174" t="n">
        <v>23.9</v>
      </c>
      <c r="Y46" s="23"/>
      <c r="Z46" s="136"/>
      <c r="AA46" s="23"/>
      <c r="AB46" s="136"/>
    </row>
    <row r="47" customFormat="false" ht="12" hidden="false" customHeight="true" outlineLevel="0" collapsed="false">
      <c r="A47" s="223" t="s">
        <v>137</v>
      </c>
      <c r="B47" s="19" t="n">
        <v>1102</v>
      </c>
      <c r="C47" s="19" t="n">
        <v>1131</v>
      </c>
      <c r="D47" s="174" t="n">
        <v>102.6</v>
      </c>
      <c r="E47" s="19" t="n">
        <v>1192</v>
      </c>
      <c r="F47" s="174" t="n">
        <v>108.2</v>
      </c>
      <c r="G47" s="19" t="n">
        <v>1386</v>
      </c>
      <c r="H47" s="174" t="n">
        <v>125.8</v>
      </c>
      <c r="I47" s="19" t="n">
        <v>1193</v>
      </c>
      <c r="J47" s="174" t="n">
        <v>108.3</v>
      </c>
      <c r="K47" s="19" t="n">
        <v>1192</v>
      </c>
      <c r="L47" s="174" t="n">
        <v>108.2</v>
      </c>
      <c r="M47" s="19" t="n">
        <v>1112</v>
      </c>
      <c r="N47" s="174" t="n">
        <v>100.9</v>
      </c>
      <c r="O47" s="19" t="n">
        <v>1102</v>
      </c>
      <c r="P47" s="174" t="n">
        <v>100</v>
      </c>
      <c r="Q47" s="19" t="n">
        <v>1161</v>
      </c>
      <c r="R47" s="174" t="n">
        <v>105.4</v>
      </c>
      <c r="S47" s="129" t="n">
        <v>910</v>
      </c>
      <c r="T47" s="174" t="n">
        <v>82.6</v>
      </c>
      <c r="U47" s="19" t="n">
        <v>1127</v>
      </c>
      <c r="V47" s="174" t="n">
        <v>102.3</v>
      </c>
      <c r="W47" s="129" t="n">
        <v>291</v>
      </c>
      <c r="X47" s="174" t="n">
        <v>26.4</v>
      </c>
      <c r="Y47" s="23"/>
      <c r="Z47" s="136"/>
      <c r="AA47" s="23"/>
      <c r="AB47" s="136"/>
    </row>
    <row r="48" customFormat="false" ht="12" hidden="false" customHeight="true" outlineLevel="0" collapsed="false">
      <c r="A48" s="223" t="s">
        <v>155</v>
      </c>
      <c r="B48" s="19" t="n">
        <v>2660</v>
      </c>
      <c r="C48" s="19" t="n">
        <v>2496</v>
      </c>
      <c r="D48" s="174" t="n">
        <v>93.8</v>
      </c>
      <c r="E48" s="19" t="n">
        <v>2687</v>
      </c>
      <c r="F48" s="174" t="n">
        <v>101</v>
      </c>
      <c r="G48" s="19" t="n">
        <v>3086</v>
      </c>
      <c r="H48" s="174" t="n">
        <v>116</v>
      </c>
      <c r="I48" s="19" t="n">
        <v>2706</v>
      </c>
      <c r="J48" s="174" t="n">
        <v>101.7</v>
      </c>
      <c r="K48" s="19" t="n">
        <v>2692</v>
      </c>
      <c r="L48" s="174" t="n">
        <v>101.2</v>
      </c>
      <c r="M48" s="19" t="n">
        <v>2502</v>
      </c>
      <c r="N48" s="174" t="n">
        <v>94.1</v>
      </c>
      <c r="O48" s="19" t="n">
        <v>2522</v>
      </c>
      <c r="P48" s="174" t="n">
        <v>94.8</v>
      </c>
      <c r="Q48" s="19" t="n">
        <v>2667</v>
      </c>
      <c r="R48" s="174" t="n">
        <v>100.3</v>
      </c>
      <c r="S48" s="19" t="n">
        <v>1998</v>
      </c>
      <c r="T48" s="174" t="n">
        <v>75.1</v>
      </c>
      <c r="U48" s="19" t="n">
        <v>2901</v>
      </c>
      <c r="V48" s="174" t="n">
        <v>109.1</v>
      </c>
      <c r="W48" s="129" t="n">
        <v>656</v>
      </c>
      <c r="X48" s="174" t="n">
        <v>24.7</v>
      </c>
      <c r="Y48" s="23"/>
      <c r="Z48" s="136"/>
      <c r="AA48" s="23"/>
      <c r="AB48" s="136"/>
      <c r="AC48" s="189"/>
      <c r="AE48" s="189"/>
      <c r="AG48" s="189"/>
      <c r="AI48" s="189"/>
      <c r="AK48" s="189"/>
      <c r="AM48" s="189"/>
      <c r="AO48" s="189"/>
      <c r="AQ48" s="189"/>
    </row>
    <row r="49" customFormat="false" ht="12" hidden="false" customHeight="true" outlineLevel="0" collapsed="false">
      <c r="A49" s="223" t="s">
        <v>147</v>
      </c>
      <c r="B49" s="19" t="n">
        <v>3290</v>
      </c>
      <c r="C49" s="19" t="n">
        <v>3409</v>
      </c>
      <c r="D49" s="174" t="n">
        <v>103.6</v>
      </c>
      <c r="E49" s="19" t="n">
        <v>3308</v>
      </c>
      <c r="F49" s="174" t="n">
        <v>100.5</v>
      </c>
      <c r="G49" s="19" t="n">
        <v>4325</v>
      </c>
      <c r="H49" s="174" t="n">
        <v>131.5</v>
      </c>
      <c r="I49" s="19" t="n">
        <v>3301</v>
      </c>
      <c r="J49" s="174" t="n">
        <v>100.3</v>
      </c>
      <c r="K49" s="19" t="n">
        <v>3310</v>
      </c>
      <c r="L49" s="174" t="n">
        <v>100.6</v>
      </c>
      <c r="M49" s="19" t="n">
        <v>2812</v>
      </c>
      <c r="N49" s="174" t="n">
        <v>85.8</v>
      </c>
      <c r="O49" s="19" t="n">
        <v>2926</v>
      </c>
      <c r="P49" s="174" t="n">
        <v>88.9</v>
      </c>
      <c r="Q49" s="19" t="n">
        <v>3234</v>
      </c>
      <c r="R49" s="174" t="n">
        <v>98.3</v>
      </c>
      <c r="S49" s="19" t="n">
        <v>2541</v>
      </c>
      <c r="T49" s="174" t="n">
        <v>77.2</v>
      </c>
      <c r="U49" s="19" t="n">
        <v>3493</v>
      </c>
      <c r="V49" s="174" t="n">
        <v>106</v>
      </c>
      <c r="W49" s="129" t="n">
        <v>937</v>
      </c>
      <c r="X49" s="174" t="n">
        <v>28.5</v>
      </c>
      <c r="Y49" s="23"/>
      <c r="Z49" s="136"/>
      <c r="AA49" s="23"/>
      <c r="AB49" s="136"/>
      <c r="AC49" s="189"/>
      <c r="AE49" s="189"/>
      <c r="AG49" s="189"/>
      <c r="AI49" s="189"/>
      <c r="AK49" s="189"/>
      <c r="AM49" s="189"/>
      <c r="AO49" s="189"/>
      <c r="AQ49" s="189"/>
    </row>
    <row r="50" customFormat="false" ht="12" hidden="false" customHeight="true" outlineLevel="0" collapsed="false">
      <c r="A50" s="223" t="s">
        <v>146</v>
      </c>
      <c r="B50" s="19" t="n">
        <v>2402</v>
      </c>
      <c r="C50" s="19" t="n">
        <v>1975</v>
      </c>
      <c r="D50" s="174" t="n">
        <v>82.2</v>
      </c>
      <c r="E50" s="19" t="n">
        <v>2030</v>
      </c>
      <c r="F50" s="174" t="n">
        <v>84.5</v>
      </c>
      <c r="G50" s="19" t="n">
        <v>2353</v>
      </c>
      <c r="H50" s="174" t="n">
        <v>98</v>
      </c>
      <c r="I50" s="19" t="n">
        <v>2034</v>
      </c>
      <c r="J50" s="174" t="n">
        <v>84.7</v>
      </c>
      <c r="K50" s="19" t="n">
        <v>2030</v>
      </c>
      <c r="L50" s="174" t="n">
        <v>84.5</v>
      </c>
      <c r="M50" s="19" t="n">
        <v>1660</v>
      </c>
      <c r="N50" s="174" t="n">
        <v>69.1</v>
      </c>
      <c r="O50" s="19" t="n">
        <v>1597</v>
      </c>
      <c r="P50" s="174" t="n">
        <v>66.5</v>
      </c>
      <c r="Q50" s="19" t="n">
        <v>1810</v>
      </c>
      <c r="R50" s="174" t="n">
        <v>75.4</v>
      </c>
      <c r="S50" s="19" t="n">
        <v>1557</v>
      </c>
      <c r="T50" s="174" t="n">
        <v>64.8</v>
      </c>
      <c r="U50" s="19" t="n">
        <v>1946</v>
      </c>
      <c r="V50" s="174" t="n">
        <v>81</v>
      </c>
      <c r="W50" s="129" t="n">
        <v>261</v>
      </c>
      <c r="X50" s="174" t="n">
        <v>10.9</v>
      </c>
      <c r="Y50" s="23"/>
      <c r="Z50" s="136"/>
      <c r="AA50" s="23"/>
      <c r="AB50" s="136"/>
      <c r="AC50" s="189"/>
      <c r="AE50" s="189"/>
      <c r="AG50" s="189"/>
      <c r="AI50" s="189"/>
      <c r="AK50" s="189"/>
      <c r="AM50" s="189"/>
      <c r="AO50" s="189"/>
    </row>
    <row r="51" customFormat="false" ht="12" hidden="false" customHeight="true" outlineLevel="0" collapsed="false">
      <c r="A51" s="223" t="s">
        <v>145</v>
      </c>
      <c r="B51" s="19" t="n">
        <v>1994</v>
      </c>
      <c r="C51" s="19" t="n">
        <v>3099</v>
      </c>
      <c r="D51" s="174" t="n">
        <v>155.4</v>
      </c>
      <c r="E51" s="19" t="n">
        <v>2301</v>
      </c>
      <c r="F51" s="174" t="n">
        <v>115.4</v>
      </c>
      <c r="G51" s="19" t="n">
        <v>2570</v>
      </c>
      <c r="H51" s="174" t="n">
        <v>128.9</v>
      </c>
      <c r="I51" s="19" t="n">
        <v>2311</v>
      </c>
      <c r="J51" s="174" t="n">
        <v>115.9</v>
      </c>
      <c r="K51" s="19" t="n">
        <v>2299</v>
      </c>
      <c r="L51" s="174" t="n">
        <v>115.3</v>
      </c>
      <c r="M51" s="19" t="n">
        <v>2188</v>
      </c>
      <c r="N51" s="174" t="n">
        <v>109.7</v>
      </c>
      <c r="O51" s="19" t="n">
        <v>2220</v>
      </c>
      <c r="P51" s="174" t="n">
        <v>111.3</v>
      </c>
      <c r="Q51" s="19" t="n">
        <v>2389</v>
      </c>
      <c r="R51" s="174" t="n">
        <v>119.8</v>
      </c>
      <c r="S51" s="19" t="n">
        <v>1967</v>
      </c>
      <c r="T51" s="174" t="n">
        <v>98.6</v>
      </c>
      <c r="U51" s="19" t="n">
        <v>2134</v>
      </c>
      <c r="V51" s="174" t="n">
        <v>107</v>
      </c>
      <c r="W51" s="129" t="n">
        <v>546</v>
      </c>
      <c r="X51" s="174" t="n">
        <v>27.4</v>
      </c>
      <c r="Y51" s="23"/>
      <c r="Z51" s="136"/>
      <c r="AA51" s="23"/>
      <c r="AB51" s="136"/>
      <c r="AC51" s="189"/>
      <c r="AE51" s="189"/>
      <c r="AG51" s="189"/>
      <c r="AI51" s="189"/>
      <c r="AK51" s="189"/>
      <c r="AM51" s="189"/>
      <c r="AO51" s="189"/>
      <c r="AQ51" s="189"/>
    </row>
    <row r="52" customFormat="false" ht="12" hidden="false" customHeight="true" outlineLevel="0" collapsed="false">
      <c r="A52" s="223" t="s">
        <v>139</v>
      </c>
      <c r="B52" s="19" t="n">
        <v>7626</v>
      </c>
      <c r="C52" s="19" t="n">
        <v>7448</v>
      </c>
      <c r="D52" s="174" t="n">
        <v>97.7</v>
      </c>
      <c r="E52" s="19" t="n">
        <v>7430</v>
      </c>
      <c r="F52" s="174" t="n">
        <v>97.4</v>
      </c>
      <c r="G52" s="19" t="n">
        <v>7820</v>
      </c>
      <c r="H52" s="174" t="n">
        <v>102.5</v>
      </c>
      <c r="I52" s="19" t="n">
        <v>7400</v>
      </c>
      <c r="J52" s="174" t="n">
        <v>97</v>
      </c>
      <c r="K52" s="19" t="n">
        <v>7401</v>
      </c>
      <c r="L52" s="174" t="n">
        <v>97</v>
      </c>
      <c r="M52" s="19" t="n">
        <v>6788</v>
      </c>
      <c r="N52" s="174" t="n">
        <v>89</v>
      </c>
      <c r="O52" s="19" t="n">
        <v>6874</v>
      </c>
      <c r="P52" s="174" t="n">
        <v>90.1</v>
      </c>
      <c r="Q52" s="19" t="n">
        <v>7625</v>
      </c>
      <c r="R52" s="174" t="n">
        <v>100</v>
      </c>
      <c r="S52" s="19" t="n">
        <v>5827</v>
      </c>
      <c r="T52" s="174" t="n">
        <v>76.4</v>
      </c>
      <c r="U52" s="19" t="n">
        <v>6844</v>
      </c>
      <c r="V52" s="174" t="n">
        <v>89.7</v>
      </c>
      <c r="W52" s="19" t="n">
        <v>1744</v>
      </c>
      <c r="X52" s="174" t="n">
        <v>22.9</v>
      </c>
      <c r="Y52" s="23"/>
      <c r="Z52" s="136"/>
      <c r="AA52" s="23"/>
      <c r="AB52" s="136"/>
      <c r="AC52" s="189"/>
      <c r="AE52" s="189"/>
      <c r="AG52" s="189"/>
      <c r="AI52" s="189"/>
      <c r="AK52" s="189"/>
      <c r="AO52" s="189"/>
    </row>
    <row r="53" customFormat="false" ht="12" hidden="false" customHeight="true" outlineLevel="0" collapsed="false">
      <c r="A53" s="223" t="s">
        <v>142</v>
      </c>
      <c r="B53" s="19" t="n">
        <v>2319</v>
      </c>
      <c r="C53" s="19" t="n">
        <v>2335</v>
      </c>
      <c r="D53" s="174" t="n">
        <v>100.7</v>
      </c>
      <c r="E53" s="19" t="n">
        <v>2251</v>
      </c>
      <c r="F53" s="174" t="n">
        <v>97.1</v>
      </c>
      <c r="G53" s="19" t="n">
        <v>2609</v>
      </c>
      <c r="H53" s="174" t="n">
        <v>112.5</v>
      </c>
      <c r="I53" s="19" t="n">
        <v>2280</v>
      </c>
      <c r="J53" s="174" t="n">
        <v>98.3</v>
      </c>
      <c r="K53" s="19" t="n">
        <v>2240</v>
      </c>
      <c r="L53" s="174" t="n">
        <v>96.6</v>
      </c>
      <c r="M53" s="19" t="n">
        <v>2208</v>
      </c>
      <c r="N53" s="174" t="n">
        <v>95.2</v>
      </c>
      <c r="O53" s="19" t="n">
        <v>2338</v>
      </c>
      <c r="P53" s="174" t="n">
        <v>100.8</v>
      </c>
      <c r="Q53" s="19" t="n">
        <v>2510</v>
      </c>
      <c r="R53" s="174" t="n">
        <v>108.2</v>
      </c>
      <c r="S53" s="19" t="n">
        <v>1654</v>
      </c>
      <c r="T53" s="174" t="n">
        <v>71.3</v>
      </c>
      <c r="U53" s="19" t="n">
        <v>2062</v>
      </c>
      <c r="V53" s="174" t="n">
        <v>88.9</v>
      </c>
      <c r="W53" s="129" t="n">
        <v>617</v>
      </c>
      <c r="X53" s="174" t="n">
        <v>26.6</v>
      </c>
      <c r="Y53" s="23"/>
      <c r="Z53" s="136"/>
      <c r="AA53" s="23"/>
      <c r="AB53" s="136"/>
      <c r="AC53" s="189"/>
      <c r="AE53" s="189"/>
      <c r="AG53" s="189"/>
      <c r="AI53" s="189"/>
      <c r="AK53" s="189"/>
      <c r="AM53" s="189"/>
      <c r="AO53" s="189"/>
    </row>
    <row r="54" customFormat="false" ht="12" hidden="false" customHeight="true" outlineLevel="0" collapsed="false">
      <c r="A54" s="223" t="s">
        <v>140</v>
      </c>
      <c r="B54" s="129" t="s">
        <v>12</v>
      </c>
      <c r="C54" s="129" t="s">
        <v>12</v>
      </c>
      <c r="D54" s="174" t="s">
        <v>12</v>
      </c>
      <c r="E54" s="129" t="s">
        <v>12</v>
      </c>
      <c r="F54" s="174" t="s">
        <v>12</v>
      </c>
      <c r="G54" s="129" t="s">
        <v>12</v>
      </c>
      <c r="H54" s="174" t="s">
        <v>12</v>
      </c>
      <c r="I54" s="129" t="s">
        <v>12</v>
      </c>
      <c r="J54" s="174" t="s">
        <v>12</v>
      </c>
      <c r="K54" s="129" t="s">
        <v>12</v>
      </c>
      <c r="L54" s="174" t="s">
        <v>12</v>
      </c>
      <c r="M54" s="129" t="s">
        <v>12</v>
      </c>
      <c r="N54" s="174" t="s">
        <v>12</v>
      </c>
      <c r="O54" s="129" t="s">
        <v>12</v>
      </c>
      <c r="P54" s="174" t="s">
        <v>12</v>
      </c>
      <c r="Q54" s="129" t="s">
        <v>12</v>
      </c>
      <c r="R54" s="174" t="s">
        <v>12</v>
      </c>
      <c r="S54" s="129" t="s">
        <v>12</v>
      </c>
      <c r="T54" s="174" t="s">
        <v>12</v>
      </c>
      <c r="U54" s="129" t="s">
        <v>12</v>
      </c>
      <c r="V54" s="174" t="s">
        <v>12</v>
      </c>
      <c r="W54" s="129" t="s">
        <v>12</v>
      </c>
      <c r="X54" s="174" t="s">
        <v>12</v>
      </c>
      <c r="Y54" s="23"/>
      <c r="Z54" s="136"/>
      <c r="AA54" s="23"/>
      <c r="AB54" s="136"/>
      <c r="AC54" s="189"/>
      <c r="AE54" s="189"/>
      <c r="AG54" s="189"/>
      <c r="AI54" s="189"/>
      <c r="AK54" s="189"/>
      <c r="AM54" s="189"/>
      <c r="AO54" s="189"/>
    </row>
    <row r="55" customFormat="false" ht="12" hidden="false" customHeight="true" outlineLevel="0" collapsed="false">
      <c r="A55" s="223" t="s">
        <v>150</v>
      </c>
      <c r="B55" s="19" t="n">
        <v>3700</v>
      </c>
      <c r="C55" s="19" t="n">
        <v>3427</v>
      </c>
      <c r="D55" s="174" t="n">
        <v>92.6</v>
      </c>
      <c r="E55" s="19" t="n">
        <v>3682</v>
      </c>
      <c r="F55" s="174" t="n">
        <v>99.5</v>
      </c>
      <c r="G55" s="19" t="n">
        <v>4497</v>
      </c>
      <c r="H55" s="174" t="n">
        <v>121.5</v>
      </c>
      <c r="I55" s="19" t="n">
        <v>3618</v>
      </c>
      <c r="J55" s="174" t="n">
        <v>97.8</v>
      </c>
      <c r="K55" s="19" t="n">
        <v>3595</v>
      </c>
      <c r="L55" s="174" t="n">
        <v>97.2</v>
      </c>
      <c r="M55" s="19" t="n">
        <v>3019</v>
      </c>
      <c r="N55" s="174" t="n">
        <v>81.6</v>
      </c>
      <c r="O55" s="19" t="n">
        <v>3215</v>
      </c>
      <c r="P55" s="174" t="n">
        <v>86.9</v>
      </c>
      <c r="Q55" s="19" t="n">
        <v>3541</v>
      </c>
      <c r="R55" s="174" t="n">
        <v>95.7</v>
      </c>
      <c r="S55" s="19" t="n">
        <v>2815</v>
      </c>
      <c r="T55" s="174" t="n">
        <v>76.1</v>
      </c>
      <c r="U55" s="19" t="n">
        <v>3377</v>
      </c>
      <c r="V55" s="174" t="n">
        <v>91.3</v>
      </c>
      <c r="W55" s="129" t="n">
        <v>862</v>
      </c>
      <c r="X55" s="174" t="n">
        <v>23.3</v>
      </c>
      <c r="Y55" s="23"/>
      <c r="Z55" s="136"/>
      <c r="AA55" s="23"/>
      <c r="AB55" s="136"/>
      <c r="AC55" s="189"/>
      <c r="AE55" s="189"/>
      <c r="AG55" s="189"/>
      <c r="AI55" s="189"/>
      <c r="AK55" s="189"/>
      <c r="AM55" s="189"/>
      <c r="AO55" s="189"/>
    </row>
    <row r="56" customFormat="false" ht="12" hidden="false" customHeight="true" outlineLevel="0" collapsed="false">
      <c r="A56" s="223" t="s">
        <v>151</v>
      </c>
      <c r="B56" s="19" t="n">
        <v>2150</v>
      </c>
      <c r="C56" s="19" t="n">
        <v>2336</v>
      </c>
      <c r="D56" s="174" t="n">
        <v>108.7</v>
      </c>
      <c r="E56" s="19" t="n">
        <v>1710</v>
      </c>
      <c r="F56" s="174" t="n">
        <v>79.5</v>
      </c>
      <c r="G56" s="19" t="n">
        <v>2063</v>
      </c>
      <c r="H56" s="174" t="n">
        <v>96</v>
      </c>
      <c r="I56" s="19" t="n">
        <v>1724</v>
      </c>
      <c r="J56" s="174" t="n">
        <v>80.2</v>
      </c>
      <c r="K56" s="19" t="n">
        <v>1709</v>
      </c>
      <c r="L56" s="174" t="n">
        <v>79.5</v>
      </c>
      <c r="M56" s="19" t="n">
        <v>1715</v>
      </c>
      <c r="N56" s="174" t="n">
        <v>79.8</v>
      </c>
      <c r="O56" s="19" t="n">
        <v>1864</v>
      </c>
      <c r="P56" s="174" t="n">
        <v>86.7</v>
      </c>
      <c r="Q56" s="19" t="n">
        <v>2082</v>
      </c>
      <c r="R56" s="174" t="n">
        <v>96.8</v>
      </c>
      <c r="S56" s="19" t="n">
        <v>1232</v>
      </c>
      <c r="T56" s="174" t="n">
        <v>57.3</v>
      </c>
      <c r="U56" s="19" t="n">
        <v>1608</v>
      </c>
      <c r="V56" s="174" t="n">
        <v>74.8</v>
      </c>
      <c r="W56" s="129" t="n">
        <v>628</v>
      </c>
      <c r="X56" s="174" t="n">
        <v>29.2</v>
      </c>
      <c r="Y56" s="189"/>
      <c r="Z56" s="189"/>
      <c r="AA56" s="189"/>
      <c r="AB56" s="189"/>
      <c r="AC56" s="189"/>
      <c r="AE56" s="189"/>
      <c r="AG56" s="189"/>
      <c r="AI56" s="189"/>
      <c r="AK56" s="189"/>
      <c r="AM56" s="189"/>
      <c r="AO56" s="189"/>
    </row>
    <row r="57" customFormat="false" ht="12" hidden="false" customHeight="true" outlineLevel="0" collapsed="false">
      <c r="A57" s="223" t="s">
        <v>152</v>
      </c>
      <c r="B57" s="19" t="n">
        <v>1767</v>
      </c>
      <c r="C57" s="19" t="n">
        <v>2337</v>
      </c>
      <c r="D57" s="174" t="n">
        <v>132.3</v>
      </c>
      <c r="E57" s="19" t="n">
        <v>1645</v>
      </c>
      <c r="F57" s="174" t="n">
        <v>93.1</v>
      </c>
      <c r="G57" s="19" t="n">
        <v>1795</v>
      </c>
      <c r="H57" s="174" t="n">
        <v>101.6</v>
      </c>
      <c r="I57" s="19" t="n">
        <v>1664</v>
      </c>
      <c r="J57" s="174" t="n">
        <v>94.2</v>
      </c>
      <c r="K57" s="19" t="n">
        <v>1645</v>
      </c>
      <c r="L57" s="174" t="n">
        <v>93.1</v>
      </c>
      <c r="M57" s="19" t="n">
        <v>1567</v>
      </c>
      <c r="N57" s="174" t="n">
        <v>88.7</v>
      </c>
      <c r="O57" s="19" t="n">
        <v>1653</v>
      </c>
      <c r="P57" s="174" t="n">
        <v>93.5</v>
      </c>
      <c r="Q57" s="19" t="n">
        <v>1688</v>
      </c>
      <c r="R57" s="174" t="n">
        <v>95.5</v>
      </c>
      <c r="S57" s="19" t="n">
        <v>1774</v>
      </c>
      <c r="T57" s="174" t="n">
        <v>100.4</v>
      </c>
      <c r="U57" s="19" t="n">
        <v>1466</v>
      </c>
      <c r="V57" s="174" t="n">
        <v>83</v>
      </c>
      <c r="W57" s="129" t="n">
        <v>495</v>
      </c>
      <c r="X57" s="174" t="n">
        <v>28</v>
      </c>
      <c r="Y57" s="189"/>
      <c r="AA57" s="189"/>
      <c r="AC57" s="189"/>
      <c r="AE57" s="189"/>
      <c r="AG57" s="189"/>
      <c r="AI57" s="189"/>
      <c r="AK57" s="189"/>
      <c r="AM57" s="189"/>
      <c r="AO57" s="189"/>
      <c r="AQ57" s="189"/>
    </row>
    <row r="58" customFormat="false" ht="12" hidden="false" customHeight="true" outlineLevel="0" collapsed="false">
      <c r="A58" s="223" t="s">
        <v>148</v>
      </c>
      <c r="B58" s="19" t="n">
        <v>2452</v>
      </c>
      <c r="C58" s="19" t="n">
        <v>1729</v>
      </c>
      <c r="D58" s="174" t="n">
        <v>70.5</v>
      </c>
      <c r="E58" s="19" t="n">
        <v>2180</v>
      </c>
      <c r="F58" s="174" t="n">
        <v>88.9</v>
      </c>
      <c r="G58" s="19" t="n">
        <v>2189</v>
      </c>
      <c r="H58" s="174" t="n">
        <v>89.3</v>
      </c>
      <c r="I58" s="19" t="n">
        <v>2188</v>
      </c>
      <c r="J58" s="174" t="n">
        <v>89.2</v>
      </c>
      <c r="K58" s="19" t="n">
        <v>2176</v>
      </c>
      <c r="L58" s="174" t="n">
        <v>88.7</v>
      </c>
      <c r="M58" s="19" t="n">
        <v>1929</v>
      </c>
      <c r="N58" s="174" t="n">
        <v>78.7</v>
      </c>
      <c r="O58" s="19" t="n">
        <v>2103</v>
      </c>
      <c r="P58" s="174" t="n">
        <v>85.8</v>
      </c>
      <c r="Q58" s="19" t="n">
        <v>2209</v>
      </c>
      <c r="R58" s="174" t="n">
        <v>90.1</v>
      </c>
      <c r="S58" s="19" t="n">
        <v>1571</v>
      </c>
      <c r="T58" s="174" t="n">
        <v>64.1</v>
      </c>
      <c r="U58" s="19" t="n">
        <v>2196</v>
      </c>
      <c r="V58" s="174" t="n">
        <v>89.6</v>
      </c>
      <c r="W58" s="129" t="n">
        <v>604</v>
      </c>
      <c r="X58" s="174" t="n">
        <v>24.6</v>
      </c>
      <c r="Y58" s="189"/>
      <c r="AA58" s="189"/>
      <c r="AC58" s="189"/>
      <c r="AE58" s="189"/>
      <c r="AG58" s="189"/>
      <c r="AI58" s="189"/>
      <c r="AK58" s="189"/>
      <c r="AM58" s="189"/>
      <c r="AO58" s="189"/>
    </row>
    <row r="59" customFormat="false" ht="12" hidden="false" customHeight="true" outlineLevel="0" collapsed="false">
      <c r="A59" s="223" t="s">
        <v>144</v>
      </c>
      <c r="B59" s="19" t="s">
        <v>12</v>
      </c>
      <c r="C59" s="19" t="s">
        <v>12</v>
      </c>
      <c r="D59" s="19" t="s">
        <v>12</v>
      </c>
      <c r="E59" s="225" t="s">
        <v>12</v>
      </c>
      <c r="F59" s="130" t="s">
        <v>12</v>
      </c>
      <c r="G59" s="225" t="s">
        <v>12</v>
      </c>
      <c r="H59" s="225" t="s">
        <v>12</v>
      </c>
      <c r="I59" s="225" t="s">
        <v>12</v>
      </c>
      <c r="J59" s="130" t="s">
        <v>12</v>
      </c>
      <c r="K59" s="225" t="s">
        <v>12</v>
      </c>
      <c r="L59" s="130" t="s">
        <v>12</v>
      </c>
      <c r="M59" s="225" t="s">
        <v>12</v>
      </c>
      <c r="N59" s="130" t="s">
        <v>12</v>
      </c>
      <c r="O59" s="225" t="s">
        <v>12</v>
      </c>
      <c r="P59" s="130" t="s">
        <v>12</v>
      </c>
      <c r="Q59" s="225" t="s">
        <v>12</v>
      </c>
      <c r="R59" s="130" t="s">
        <v>12</v>
      </c>
      <c r="S59" s="19" t="s">
        <v>12</v>
      </c>
      <c r="T59" s="129" t="s">
        <v>12</v>
      </c>
      <c r="U59" s="19" t="s">
        <v>12</v>
      </c>
      <c r="V59" s="129" t="s">
        <v>12</v>
      </c>
      <c r="W59" s="19" t="s">
        <v>12</v>
      </c>
      <c r="X59" s="129" t="s">
        <v>12</v>
      </c>
    </row>
    <row r="60" customFormat="false" ht="12" hidden="false" customHeight="true" outlineLevel="0" collapsed="false">
      <c r="A60" s="223" t="s">
        <v>149</v>
      </c>
      <c r="B60" s="129" t="s">
        <v>12</v>
      </c>
      <c r="C60" s="129" t="s">
        <v>12</v>
      </c>
      <c r="D60" s="129" t="s">
        <v>12</v>
      </c>
      <c r="E60" s="130" t="s">
        <v>12</v>
      </c>
      <c r="F60" s="130" t="s">
        <v>12</v>
      </c>
      <c r="G60" s="130" t="s">
        <v>12</v>
      </c>
      <c r="H60" s="225" t="s">
        <v>12</v>
      </c>
      <c r="I60" s="130" t="s">
        <v>12</v>
      </c>
      <c r="J60" s="130" t="s">
        <v>12</v>
      </c>
      <c r="K60" s="130" t="s">
        <v>12</v>
      </c>
      <c r="L60" s="130" t="s">
        <v>12</v>
      </c>
      <c r="M60" s="130" t="s">
        <v>12</v>
      </c>
      <c r="N60" s="130" t="s">
        <v>12</v>
      </c>
      <c r="O60" s="130" t="s">
        <v>12</v>
      </c>
      <c r="P60" s="130" t="s">
        <v>12</v>
      </c>
      <c r="Q60" s="130" t="s">
        <v>12</v>
      </c>
      <c r="R60" s="129"/>
      <c r="S60" s="129"/>
      <c r="T60" s="129"/>
      <c r="U60" s="129"/>
      <c r="V60" s="19"/>
      <c r="W60" s="19"/>
      <c r="X60" s="129"/>
      <c r="Y60" s="189"/>
      <c r="AA60" s="189"/>
      <c r="AC60" s="189"/>
      <c r="AE60" s="189"/>
      <c r="AG60" s="189"/>
      <c r="AI60" s="189"/>
      <c r="AK60" s="189"/>
      <c r="AM60" s="189"/>
      <c r="AO60" s="189"/>
    </row>
    <row r="61" customFormat="false" ht="12" hidden="false" customHeight="true" outlineLevel="0" collapsed="false">
      <c r="A61" s="223" t="s">
        <v>143</v>
      </c>
      <c r="B61" s="129" t="s">
        <v>12</v>
      </c>
      <c r="C61" s="129" t="s">
        <v>12</v>
      </c>
      <c r="D61" s="129" t="s">
        <v>12</v>
      </c>
      <c r="E61" s="130" t="s">
        <v>12</v>
      </c>
      <c r="F61" s="130" t="s">
        <v>12</v>
      </c>
      <c r="G61" s="130" t="s">
        <v>12</v>
      </c>
      <c r="H61" s="225" t="s">
        <v>12</v>
      </c>
      <c r="I61" s="130" t="s">
        <v>12</v>
      </c>
      <c r="J61" s="130" t="s">
        <v>12</v>
      </c>
      <c r="K61" s="130" t="s">
        <v>12</v>
      </c>
      <c r="L61" s="130" t="s">
        <v>12</v>
      </c>
      <c r="M61" s="130" t="s">
        <v>12</v>
      </c>
      <c r="N61" s="130" t="s">
        <v>12</v>
      </c>
      <c r="O61" s="130" t="s">
        <v>12</v>
      </c>
      <c r="P61" s="130" t="s">
        <v>12</v>
      </c>
      <c r="Q61" s="130" t="s">
        <v>12</v>
      </c>
      <c r="R61" s="129"/>
      <c r="S61" s="129"/>
      <c r="T61" s="129"/>
      <c r="U61" s="129"/>
      <c r="V61" s="19"/>
      <c r="W61" s="19"/>
      <c r="X61" s="129"/>
      <c r="Y61" s="189"/>
      <c r="AA61" s="189"/>
      <c r="AC61" s="189"/>
      <c r="AE61" s="189"/>
      <c r="AG61" s="189"/>
      <c r="AI61" s="189"/>
      <c r="AK61" s="189"/>
      <c r="AM61" s="189"/>
      <c r="AO61" s="189"/>
    </row>
    <row r="62" customFormat="false" ht="12" hidden="false" customHeight="true" outlineLevel="0" collapsed="false">
      <c r="A62" s="223" t="s">
        <v>138</v>
      </c>
      <c r="B62" s="129" t="s">
        <v>12</v>
      </c>
      <c r="C62" s="129" t="s">
        <v>12</v>
      </c>
      <c r="D62" s="129" t="s">
        <v>12</v>
      </c>
      <c r="E62" s="130" t="s">
        <v>12</v>
      </c>
      <c r="F62" s="130" t="s">
        <v>12</v>
      </c>
      <c r="G62" s="130" t="s">
        <v>12</v>
      </c>
      <c r="H62" s="225" t="s">
        <v>12</v>
      </c>
      <c r="I62" s="130" t="s">
        <v>12</v>
      </c>
      <c r="J62" s="130" t="s">
        <v>12</v>
      </c>
      <c r="K62" s="130" t="s">
        <v>12</v>
      </c>
      <c r="L62" s="130" t="s">
        <v>12</v>
      </c>
      <c r="M62" s="130" t="s">
        <v>12</v>
      </c>
      <c r="N62" s="130" t="s">
        <v>12</v>
      </c>
      <c r="O62" s="130" t="s">
        <v>12</v>
      </c>
      <c r="P62" s="130" t="s">
        <v>12</v>
      </c>
      <c r="Q62" s="130" t="s">
        <v>12</v>
      </c>
      <c r="R62" s="129"/>
      <c r="S62" s="129"/>
      <c r="T62" s="129"/>
      <c r="U62" s="129"/>
      <c r="V62" s="19"/>
      <c r="W62" s="19"/>
      <c r="X62" s="129"/>
      <c r="Y62" s="189"/>
      <c r="AA62" s="189"/>
      <c r="AC62" s="189"/>
      <c r="AE62" s="189"/>
      <c r="AG62" s="189"/>
      <c r="AI62" s="189"/>
      <c r="AK62" s="189"/>
      <c r="AM62" s="189"/>
      <c r="AO62" s="189"/>
    </row>
    <row r="63" customFormat="false" ht="12" hidden="false" customHeight="true" outlineLevel="0" collapsed="false">
      <c r="A63" s="223" t="s">
        <v>34</v>
      </c>
      <c r="B63" s="129" t="s">
        <v>12</v>
      </c>
      <c r="C63" s="129" t="s">
        <v>12</v>
      </c>
      <c r="D63" s="129" t="s">
        <v>12</v>
      </c>
      <c r="E63" s="130" t="s">
        <v>12</v>
      </c>
      <c r="F63" s="130" t="s">
        <v>12</v>
      </c>
      <c r="G63" s="130" t="s">
        <v>12</v>
      </c>
      <c r="H63" s="225" t="s">
        <v>12</v>
      </c>
      <c r="I63" s="130" t="s">
        <v>12</v>
      </c>
      <c r="J63" s="130" t="s">
        <v>12</v>
      </c>
      <c r="K63" s="130" t="s">
        <v>12</v>
      </c>
      <c r="L63" s="130" t="s">
        <v>12</v>
      </c>
      <c r="M63" s="130" t="s">
        <v>12</v>
      </c>
      <c r="N63" s="130" t="s">
        <v>12</v>
      </c>
      <c r="O63" s="130" t="s">
        <v>12</v>
      </c>
      <c r="P63" s="130" t="s">
        <v>12</v>
      </c>
      <c r="Q63" s="130" t="s">
        <v>12</v>
      </c>
      <c r="R63" s="129"/>
      <c r="S63" s="129"/>
      <c r="T63" s="129"/>
      <c r="U63" s="129"/>
      <c r="V63" s="19"/>
      <c r="W63" s="19"/>
      <c r="X63" s="129"/>
      <c r="Y63" s="189"/>
      <c r="AA63" s="189"/>
      <c r="AC63" s="189"/>
      <c r="AE63" s="189"/>
      <c r="AG63" s="189"/>
      <c r="AI63" s="189"/>
      <c r="AK63" s="189"/>
      <c r="AM63" s="189"/>
      <c r="AO63" s="189"/>
    </row>
    <row r="64" customFormat="false" ht="12" hidden="false" customHeight="true" outlineLevel="0" collapsed="false">
      <c r="A64" s="223" t="s">
        <v>35</v>
      </c>
      <c r="B64" s="129" t="s">
        <v>12</v>
      </c>
      <c r="C64" s="129" t="s">
        <v>12</v>
      </c>
      <c r="D64" s="129" t="s">
        <v>12</v>
      </c>
      <c r="E64" s="130" t="s">
        <v>12</v>
      </c>
      <c r="F64" s="130" t="s">
        <v>12</v>
      </c>
      <c r="G64" s="130" t="s">
        <v>12</v>
      </c>
      <c r="H64" s="225" t="s">
        <v>12</v>
      </c>
      <c r="I64" s="130" t="s">
        <v>12</v>
      </c>
      <c r="J64" s="130" t="s">
        <v>12</v>
      </c>
      <c r="K64" s="130" t="s">
        <v>12</v>
      </c>
      <c r="L64" s="130" t="s">
        <v>12</v>
      </c>
      <c r="M64" s="130" t="s">
        <v>12</v>
      </c>
      <c r="N64" s="130" t="s">
        <v>12</v>
      </c>
      <c r="O64" s="130" t="s">
        <v>12</v>
      </c>
      <c r="P64" s="130" t="s">
        <v>12</v>
      </c>
      <c r="Q64" s="130" t="s">
        <v>12</v>
      </c>
      <c r="R64" s="129"/>
      <c r="S64" s="129"/>
      <c r="T64" s="129"/>
      <c r="U64" s="129"/>
      <c r="V64" s="129"/>
      <c r="W64" s="129"/>
      <c r="X64" s="129"/>
    </row>
    <row r="65" customFormat="false" ht="12" hidden="false" customHeight="true" outlineLevel="0" collapsed="false">
      <c r="A65" s="223" t="s">
        <v>36</v>
      </c>
      <c r="B65" s="129" t="s">
        <v>12</v>
      </c>
      <c r="C65" s="129" t="s">
        <v>12</v>
      </c>
      <c r="D65" s="129" t="s">
        <v>12</v>
      </c>
      <c r="E65" s="130" t="s">
        <v>12</v>
      </c>
      <c r="F65" s="130" t="s">
        <v>12</v>
      </c>
      <c r="G65" s="130" t="s">
        <v>12</v>
      </c>
      <c r="H65" s="226" t="s">
        <v>12</v>
      </c>
      <c r="I65" s="130" t="s">
        <v>12</v>
      </c>
      <c r="J65" s="130" t="s">
        <v>12</v>
      </c>
      <c r="K65" s="130" t="s">
        <v>12</v>
      </c>
      <c r="L65" s="130" t="s">
        <v>12</v>
      </c>
      <c r="M65" s="130" t="s">
        <v>12</v>
      </c>
      <c r="N65" s="130" t="s">
        <v>12</v>
      </c>
      <c r="O65" s="130" t="s">
        <v>12</v>
      </c>
      <c r="P65" s="130" t="s">
        <v>12</v>
      </c>
      <c r="Q65" s="130" t="s">
        <v>12</v>
      </c>
      <c r="R65" s="129"/>
      <c r="S65" s="129"/>
      <c r="T65" s="129"/>
      <c r="U65" s="129"/>
      <c r="V65" s="129"/>
      <c r="W65" s="129"/>
      <c r="X65" s="129"/>
    </row>
    <row r="66" customFormat="false" ht="12" hidden="false" customHeight="true" outlineLevel="0" collapsed="false">
      <c r="A66" s="223" t="s">
        <v>37</v>
      </c>
      <c r="B66" s="129" t="s">
        <v>12</v>
      </c>
      <c r="C66" s="129" t="s">
        <v>12</v>
      </c>
      <c r="D66" s="129" t="s">
        <v>12</v>
      </c>
      <c r="E66" s="130" t="s">
        <v>12</v>
      </c>
      <c r="F66" s="130" t="s">
        <v>12</v>
      </c>
      <c r="G66" s="130" t="s">
        <v>12</v>
      </c>
      <c r="H66" s="225" t="s">
        <v>12</v>
      </c>
      <c r="I66" s="130" t="s">
        <v>12</v>
      </c>
      <c r="J66" s="130" t="s">
        <v>12</v>
      </c>
      <c r="K66" s="130" t="s">
        <v>12</v>
      </c>
      <c r="L66" s="130" t="s">
        <v>12</v>
      </c>
      <c r="M66" s="130" t="s">
        <v>12</v>
      </c>
      <c r="N66" s="130" t="s">
        <v>12</v>
      </c>
      <c r="O66" s="130" t="s">
        <v>12</v>
      </c>
      <c r="P66" s="130" t="s">
        <v>12</v>
      </c>
      <c r="Q66" s="130" t="s">
        <v>12</v>
      </c>
      <c r="R66" s="129"/>
      <c r="S66" s="129"/>
      <c r="T66" s="129"/>
      <c r="U66" s="129"/>
      <c r="V66" s="129"/>
      <c r="W66" s="129"/>
      <c r="X66" s="129"/>
    </row>
    <row r="67" customFormat="false" ht="12" hidden="false" customHeight="true" outlineLevel="0" collapsed="false">
      <c r="A67" s="223" t="s">
        <v>38</v>
      </c>
      <c r="B67" s="129" t="s">
        <v>12</v>
      </c>
      <c r="C67" s="129" t="s">
        <v>12</v>
      </c>
      <c r="D67" s="129" t="s">
        <v>12</v>
      </c>
      <c r="E67" s="130" t="s">
        <v>12</v>
      </c>
      <c r="F67" s="130" t="s">
        <v>12</v>
      </c>
      <c r="G67" s="130" t="s">
        <v>12</v>
      </c>
      <c r="H67" s="225" t="s">
        <v>12</v>
      </c>
      <c r="I67" s="130" t="s">
        <v>12</v>
      </c>
      <c r="J67" s="130" t="s">
        <v>12</v>
      </c>
      <c r="K67" s="130" t="s">
        <v>12</v>
      </c>
      <c r="L67" s="130" t="s">
        <v>12</v>
      </c>
      <c r="M67" s="130" t="s">
        <v>12</v>
      </c>
      <c r="N67" s="130" t="s">
        <v>12</v>
      </c>
      <c r="O67" s="130" t="s">
        <v>12</v>
      </c>
      <c r="P67" s="130" t="s">
        <v>12</v>
      </c>
      <c r="Q67" s="130" t="s">
        <v>12</v>
      </c>
      <c r="R67" s="129"/>
      <c r="S67" s="129"/>
      <c r="T67" s="129"/>
      <c r="U67" s="129"/>
      <c r="V67" s="129"/>
      <c r="W67" s="129"/>
      <c r="X67" s="129"/>
    </row>
    <row r="68" customFormat="false" ht="12" hidden="false" customHeight="true" outlineLevel="0" collapsed="false">
      <c r="A68" s="20" t="s">
        <v>252</v>
      </c>
      <c r="B68" s="129" t="s">
        <v>12</v>
      </c>
      <c r="C68" s="129" t="s">
        <v>12</v>
      </c>
      <c r="D68" s="129" t="s">
        <v>12</v>
      </c>
      <c r="E68" s="130" t="s">
        <v>12</v>
      </c>
      <c r="F68" s="130" t="s">
        <v>12</v>
      </c>
      <c r="G68" s="130" t="s">
        <v>12</v>
      </c>
      <c r="H68" s="225" t="s">
        <v>12</v>
      </c>
      <c r="I68" s="130" t="s">
        <v>12</v>
      </c>
      <c r="J68" s="130" t="s">
        <v>12</v>
      </c>
      <c r="K68" s="130" t="s">
        <v>12</v>
      </c>
      <c r="L68" s="130" t="s">
        <v>12</v>
      </c>
      <c r="M68" s="130" t="s">
        <v>12</v>
      </c>
      <c r="N68" s="130" t="s">
        <v>12</v>
      </c>
      <c r="O68" s="130" t="s">
        <v>12</v>
      </c>
      <c r="P68" s="130" t="s">
        <v>12</v>
      </c>
      <c r="Q68" s="130" t="s">
        <v>12</v>
      </c>
      <c r="R68" s="129"/>
      <c r="S68" s="129"/>
      <c r="T68" s="129"/>
      <c r="U68" s="129"/>
      <c r="V68" s="129"/>
      <c r="W68" s="129"/>
      <c r="X68" s="129"/>
    </row>
    <row r="69" customFormat="false" ht="12" hidden="false" customHeight="true" outlineLevel="0" collapsed="false">
      <c r="A69" s="223" t="s">
        <v>40</v>
      </c>
      <c r="B69" s="129" t="s">
        <v>12</v>
      </c>
      <c r="C69" s="129" t="s">
        <v>12</v>
      </c>
      <c r="D69" s="129" t="s">
        <v>12</v>
      </c>
      <c r="E69" s="130" t="s">
        <v>12</v>
      </c>
      <c r="F69" s="130" t="s">
        <v>12</v>
      </c>
      <c r="G69" s="130" t="s">
        <v>12</v>
      </c>
      <c r="H69" s="225" t="s">
        <v>12</v>
      </c>
      <c r="I69" s="130" t="s">
        <v>12</v>
      </c>
      <c r="J69" s="130" t="s">
        <v>12</v>
      </c>
      <c r="K69" s="130" t="s">
        <v>12</v>
      </c>
      <c r="L69" s="130" t="s">
        <v>12</v>
      </c>
      <c r="M69" s="130" t="s">
        <v>12</v>
      </c>
      <c r="N69" s="130" t="s">
        <v>12</v>
      </c>
      <c r="O69" s="130" t="s">
        <v>12</v>
      </c>
      <c r="P69" s="130" t="s">
        <v>12</v>
      </c>
      <c r="Q69" s="130" t="s">
        <v>12</v>
      </c>
      <c r="R69" s="129"/>
      <c r="S69" s="129"/>
      <c r="T69" s="129"/>
      <c r="U69" s="129"/>
      <c r="V69" s="129"/>
      <c r="W69" s="129"/>
      <c r="X69" s="129"/>
    </row>
    <row r="70" customFormat="false" ht="12" hidden="false" customHeight="true" outlineLevel="0" collapsed="false">
      <c r="A70" s="223" t="s">
        <v>41</v>
      </c>
      <c r="B70" s="129" t="s">
        <v>12</v>
      </c>
      <c r="C70" s="129" t="s">
        <v>12</v>
      </c>
      <c r="D70" s="129" t="s">
        <v>12</v>
      </c>
      <c r="E70" s="130" t="s">
        <v>12</v>
      </c>
      <c r="F70" s="130" t="s">
        <v>12</v>
      </c>
      <c r="G70" s="130" t="s">
        <v>12</v>
      </c>
      <c r="H70" s="225" t="s">
        <v>12</v>
      </c>
      <c r="I70" s="130" t="s">
        <v>12</v>
      </c>
      <c r="J70" s="130" t="s">
        <v>12</v>
      </c>
      <c r="K70" s="130" t="s">
        <v>12</v>
      </c>
      <c r="L70" s="130" t="s">
        <v>12</v>
      </c>
      <c r="M70" s="130" t="s">
        <v>12</v>
      </c>
      <c r="N70" s="130" t="s">
        <v>12</v>
      </c>
      <c r="O70" s="130" t="s">
        <v>12</v>
      </c>
      <c r="P70" s="130" t="s">
        <v>12</v>
      </c>
      <c r="Q70" s="130" t="s">
        <v>12</v>
      </c>
      <c r="R70" s="129"/>
      <c r="S70" s="129"/>
      <c r="T70" s="129"/>
      <c r="U70" s="129"/>
      <c r="V70" s="129"/>
      <c r="W70" s="129"/>
      <c r="X70" s="129"/>
    </row>
    <row r="71" customFormat="false" ht="12" hidden="false" customHeight="true" outlineLevel="0" collapsed="false">
      <c r="A71" s="223" t="s">
        <v>42</v>
      </c>
      <c r="B71" s="129" t="s">
        <v>12</v>
      </c>
      <c r="C71" s="129" t="s">
        <v>12</v>
      </c>
      <c r="D71" s="129" t="s">
        <v>12</v>
      </c>
      <c r="E71" s="130" t="s">
        <v>12</v>
      </c>
      <c r="F71" s="130" t="s">
        <v>12</v>
      </c>
      <c r="G71" s="130" t="s">
        <v>12</v>
      </c>
      <c r="H71" s="225" t="s">
        <v>12</v>
      </c>
      <c r="I71" s="130" t="s">
        <v>12</v>
      </c>
      <c r="J71" s="130" t="s">
        <v>12</v>
      </c>
      <c r="K71" s="130" t="s">
        <v>12</v>
      </c>
      <c r="L71" s="130" t="s">
        <v>12</v>
      </c>
      <c r="M71" s="130" t="s">
        <v>12</v>
      </c>
      <c r="N71" s="130" t="s">
        <v>12</v>
      </c>
      <c r="O71" s="130" t="s">
        <v>12</v>
      </c>
      <c r="P71" s="130" t="s">
        <v>12</v>
      </c>
      <c r="Q71" s="130" t="s">
        <v>12</v>
      </c>
      <c r="R71" s="129"/>
      <c r="S71" s="129"/>
      <c r="T71" s="129"/>
      <c r="U71" s="129"/>
      <c r="V71" s="129"/>
      <c r="W71" s="129"/>
      <c r="X71" s="129"/>
    </row>
    <row r="72" customFormat="false" ht="12" hidden="false" customHeight="true" outlineLevel="0" collapsed="false">
      <c r="A72" s="163" t="s">
        <v>253</v>
      </c>
      <c r="B72" s="129" t="s">
        <v>12</v>
      </c>
      <c r="C72" s="129" t="s">
        <v>12</v>
      </c>
      <c r="D72" s="129" t="s">
        <v>12</v>
      </c>
      <c r="E72" s="130" t="s">
        <v>12</v>
      </c>
      <c r="F72" s="130" t="s">
        <v>12</v>
      </c>
      <c r="G72" s="130" t="s">
        <v>12</v>
      </c>
      <c r="H72" s="225" t="s">
        <v>12</v>
      </c>
      <c r="I72" s="130" t="s">
        <v>12</v>
      </c>
      <c r="J72" s="130" t="s">
        <v>12</v>
      </c>
      <c r="K72" s="130" t="s">
        <v>12</v>
      </c>
      <c r="L72" s="130" t="s">
        <v>12</v>
      </c>
      <c r="M72" s="130" t="s">
        <v>12</v>
      </c>
      <c r="N72" s="130" t="s">
        <v>12</v>
      </c>
      <c r="O72" s="130" t="s">
        <v>12</v>
      </c>
      <c r="P72" s="130" t="s">
        <v>12</v>
      </c>
      <c r="Q72" s="130" t="s">
        <v>12</v>
      </c>
      <c r="R72" s="129"/>
      <c r="S72" s="129"/>
      <c r="T72" s="129"/>
      <c r="U72" s="129"/>
      <c r="V72" s="129"/>
      <c r="W72" s="129"/>
      <c r="X72" s="129"/>
    </row>
    <row r="73" customFormat="false" ht="12" hidden="false" customHeight="true" outlineLevel="0" collapsed="false">
      <c r="A73" s="163" t="s">
        <v>44</v>
      </c>
      <c r="B73" s="129" t="s">
        <v>12</v>
      </c>
      <c r="C73" s="129" t="s">
        <v>12</v>
      </c>
      <c r="D73" s="129" t="s">
        <v>12</v>
      </c>
      <c r="E73" s="130" t="s">
        <v>12</v>
      </c>
      <c r="F73" s="130" t="s">
        <v>12</v>
      </c>
      <c r="G73" s="130" t="s">
        <v>12</v>
      </c>
      <c r="H73" s="225" t="s">
        <v>12</v>
      </c>
      <c r="I73" s="130" t="s">
        <v>12</v>
      </c>
      <c r="J73" s="130" t="s">
        <v>12</v>
      </c>
      <c r="K73" s="130" t="s">
        <v>12</v>
      </c>
      <c r="L73" s="130" t="s">
        <v>12</v>
      </c>
      <c r="M73" s="130" t="s">
        <v>12</v>
      </c>
      <c r="N73" s="130" t="s">
        <v>12</v>
      </c>
      <c r="O73" s="130" t="s">
        <v>12</v>
      </c>
      <c r="P73" s="130" t="s">
        <v>12</v>
      </c>
      <c r="Q73" s="130" t="s">
        <v>12</v>
      </c>
      <c r="R73" s="129"/>
      <c r="S73" s="129"/>
      <c r="T73" s="129"/>
      <c r="U73" s="129"/>
      <c r="V73" s="129"/>
      <c r="W73" s="129"/>
      <c r="X73" s="129"/>
    </row>
    <row r="74" customFormat="false" ht="12" hidden="false" customHeight="true" outlineLevel="0" collapsed="false">
      <c r="A74" s="163" t="s">
        <v>45</v>
      </c>
      <c r="B74" s="129" t="s">
        <v>12</v>
      </c>
      <c r="C74" s="129" t="s">
        <v>12</v>
      </c>
      <c r="D74" s="129" t="s">
        <v>12</v>
      </c>
      <c r="E74" s="130" t="s">
        <v>12</v>
      </c>
      <c r="F74" s="130" t="s">
        <v>12</v>
      </c>
      <c r="G74" s="130" t="s">
        <v>12</v>
      </c>
      <c r="H74" s="225" t="s">
        <v>12</v>
      </c>
      <c r="I74" s="130" t="s">
        <v>12</v>
      </c>
      <c r="J74" s="130" t="s">
        <v>12</v>
      </c>
      <c r="K74" s="130" t="s">
        <v>12</v>
      </c>
      <c r="L74" s="130" t="s">
        <v>12</v>
      </c>
      <c r="M74" s="130" t="s">
        <v>12</v>
      </c>
      <c r="N74" s="130" t="s">
        <v>12</v>
      </c>
      <c r="O74" s="130" t="s">
        <v>12</v>
      </c>
      <c r="P74" s="130" t="s">
        <v>12</v>
      </c>
      <c r="Q74" s="130" t="s">
        <v>12</v>
      </c>
      <c r="R74" s="129"/>
      <c r="S74" s="129"/>
      <c r="T74" s="129"/>
      <c r="U74" s="129"/>
      <c r="V74" s="129"/>
      <c r="W74" s="129"/>
      <c r="X74" s="129"/>
    </row>
    <row r="75" customFormat="false" ht="15" hidden="false" customHeight="true" outlineLevel="0" collapsed="false">
      <c r="A75" s="123" t="s">
        <v>2</v>
      </c>
      <c r="B75" s="219" t="s">
        <v>239</v>
      </c>
      <c r="C75" s="232" t="s">
        <v>240</v>
      </c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3"/>
      <c r="T75" s="233"/>
      <c r="U75" s="233"/>
      <c r="V75" s="233"/>
      <c r="W75" s="233"/>
      <c r="X75" s="234"/>
    </row>
    <row r="76" customFormat="false" ht="15" hidden="false" customHeight="true" outlineLevel="0" collapsed="false">
      <c r="A76" s="123"/>
      <c r="B76" s="219"/>
      <c r="C76" s="232" t="s">
        <v>242</v>
      </c>
      <c r="D76" s="232"/>
      <c r="E76" s="232" t="s">
        <v>254</v>
      </c>
      <c r="F76" s="232"/>
      <c r="G76" s="232" t="s">
        <v>244</v>
      </c>
      <c r="H76" s="232"/>
      <c r="I76" s="235" t="s">
        <v>245</v>
      </c>
      <c r="J76" s="235"/>
      <c r="K76" s="235" t="s">
        <v>246</v>
      </c>
      <c r="L76" s="235"/>
      <c r="M76" s="236" t="s">
        <v>255</v>
      </c>
      <c r="N76" s="236"/>
      <c r="O76" s="236" t="s">
        <v>256</v>
      </c>
      <c r="P76" s="236"/>
      <c r="Q76" s="236" t="s">
        <v>257</v>
      </c>
      <c r="R76" s="236"/>
      <c r="S76" s="232" t="s">
        <v>248</v>
      </c>
      <c r="T76" s="232"/>
      <c r="U76" s="235" t="s">
        <v>247</v>
      </c>
      <c r="V76" s="235"/>
      <c r="W76" s="237" t="s">
        <v>258</v>
      </c>
      <c r="X76" s="237"/>
    </row>
    <row r="77" customFormat="false" ht="15" hidden="false" customHeight="true" outlineLevel="0" collapsed="false">
      <c r="A77" s="123"/>
      <c r="B77" s="219"/>
      <c r="C77" s="232" t="s">
        <v>249</v>
      </c>
      <c r="D77" s="232" t="s">
        <v>250</v>
      </c>
      <c r="E77" s="232" t="s">
        <v>249</v>
      </c>
      <c r="F77" s="232" t="s">
        <v>250</v>
      </c>
      <c r="G77" s="232" t="s">
        <v>249</v>
      </c>
      <c r="H77" s="232" t="s">
        <v>250</v>
      </c>
      <c r="I77" s="235" t="s">
        <v>249</v>
      </c>
      <c r="J77" s="235" t="s">
        <v>250</v>
      </c>
      <c r="K77" s="235" t="s">
        <v>249</v>
      </c>
      <c r="L77" s="235" t="s">
        <v>250</v>
      </c>
      <c r="M77" s="238" t="s">
        <v>249</v>
      </c>
      <c r="N77" s="10" t="s">
        <v>250</v>
      </c>
      <c r="O77" s="238" t="s">
        <v>249</v>
      </c>
      <c r="P77" s="10" t="s">
        <v>250</v>
      </c>
      <c r="Q77" s="238" t="s">
        <v>249</v>
      </c>
      <c r="R77" s="10" t="s">
        <v>250</v>
      </c>
      <c r="S77" s="232" t="s">
        <v>249</v>
      </c>
      <c r="T77" s="239" t="s">
        <v>250</v>
      </c>
      <c r="U77" s="235" t="s">
        <v>249</v>
      </c>
      <c r="V77" s="232" t="s">
        <v>250</v>
      </c>
      <c r="W77" s="238" t="s">
        <v>249</v>
      </c>
      <c r="X77" s="7" t="s">
        <v>250</v>
      </c>
    </row>
    <row r="78" customFormat="false" ht="15" hidden="false" customHeight="true" outlineLevel="0" collapsed="false">
      <c r="A78" s="231" t="n">
        <v>2014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</row>
    <row r="79" customFormat="false" ht="15" hidden="false" customHeight="true" outlineLevel="0" collapsed="false">
      <c r="A79" s="221" t="s">
        <v>11</v>
      </c>
      <c r="B79" s="17" t="n">
        <v>43497</v>
      </c>
      <c r="C79" s="17" t="n">
        <v>42161</v>
      </c>
      <c r="D79" s="201" t="n">
        <v>96.9</v>
      </c>
      <c r="E79" s="17" t="n">
        <v>42605</v>
      </c>
      <c r="F79" s="201" t="n">
        <v>98</v>
      </c>
      <c r="G79" s="17" t="n">
        <v>49937</v>
      </c>
      <c r="H79" s="201" t="n">
        <v>114.8</v>
      </c>
      <c r="I79" s="17" t="s">
        <v>12</v>
      </c>
      <c r="J79" s="201" t="s">
        <v>12</v>
      </c>
      <c r="K79" s="17" t="s">
        <v>12</v>
      </c>
      <c r="L79" s="201" t="s">
        <v>12</v>
      </c>
      <c r="M79" s="17" t="n">
        <v>36676</v>
      </c>
      <c r="N79" s="201" t="n">
        <v>88.9</v>
      </c>
      <c r="O79" s="17" t="n">
        <v>45375</v>
      </c>
      <c r="P79" s="201" t="n">
        <v>104.3</v>
      </c>
      <c r="Q79" s="17" t="n">
        <v>44364</v>
      </c>
      <c r="R79" s="201" t="n">
        <v>102</v>
      </c>
      <c r="S79" s="17" t="n">
        <v>41453</v>
      </c>
      <c r="T79" s="201" t="n">
        <v>95.3</v>
      </c>
      <c r="U79" s="17" t="n">
        <v>42704</v>
      </c>
      <c r="V79" s="201" t="n">
        <v>98.2</v>
      </c>
      <c r="W79" s="17" t="n">
        <v>43160</v>
      </c>
      <c r="X79" s="201" t="n">
        <v>99.2</v>
      </c>
    </row>
    <row r="80" customFormat="false" ht="12" hidden="false" customHeight="true" outlineLevel="0" collapsed="false">
      <c r="A80" s="222" t="s">
        <v>251</v>
      </c>
      <c r="B80" s="19" t="n">
        <v>4519</v>
      </c>
      <c r="C80" s="19" t="n">
        <v>5231</v>
      </c>
      <c r="D80" s="174" t="n">
        <v>115.8</v>
      </c>
      <c r="E80" s="19" t="n">
        <v>5092</v>
      </c>
      <c r="F80" s="174" t="n">
        <v>112.7</v>
      </c>
      <c r="G80" s="19" t="n">
        <v>5617</v>
      </c>
      <c r="H80" s="174" t="n">
        <v>124.3</v>
      </c>
      <c r="I80" s="19" t="s">
        <v>12</v>
      </c>
      <c r="J80" s="174" t="s">
        <v>12</v>
      </c>
      <c r="K80" s="19" t="s">
        <v>12</v>
      </c>
      <c r="L80" s="174" t="s">
        <v>12</v>
      </c>
      <c r="M80" s="19" t="n">
        <v>4785</v>
      </c>
      <c r="N80" s="174" t="n">
        <v>105.9</v>
      </c>
      <c r="O80" s="19" t="n">
        <v>5422</v>
      </c>
      <c r="P80" s="174" t="n">
        <v>120</v>
      </c>
      <c r="Q80" s="19" t="n">
        <v>5271</v>
      </c>
      <c r="R80" s="174" t="n">
        <v>116.6</v>
      </c>
      <c r="S80" s="19" t="n">
        <v>4253</v>
      </c>
      <c r="T80" s="174" t="n">
        <v>94.1</v>
      </c>
      <c r="U80" s="19" t="n">
        <v>4715</v>
      </c>
      <c r="V80" s="174" t="n">
        <v>104.3</v>
      </c>
      <c r="W80" s="19" t="n">
        <v>5633</v>
      </c>
      <c r="X80" s="174" t="n">
        <v>124.7</v>
      </c>
    </row>
    <row r="81" customFormat="false" ht="12" hidden="false" customHeight="true" outlineLevel="0" collapsed="false">
      <c r="A81" s="223" t="s">
        <v>141</v>
      </c>
      <c r="B81" s="19" t="n">
        <v>2060</v>
      </c>
      <c r="C81" s="19" t="n">
        <v>2353</v>
      </c>
      <c r="D81" s="174" t="n">
        <v>114.2</v>
      </c>
      <c r="E81" s="19" t="n">
        <v>2347</v>
      </c>
      <c r="F81" s="174" t="n">
        <v>113.9</v>
      </c>
      <c r="G81" s="19" t="n">
        <v>2846</v>
      </c>
      <c r="H81" s="174" t="n">
        <v>138.2</v>
      </c>
      <c r="I81" s="19" t="s">
        <v>12</v>
      </c>
      <c r="J81" s="174" t="s">
        <v>12</v>
      </c>
      <c r="K81" s="19" t="s">
        <v>12</v>
      </c>
      <c r="L81" s="174" t="s">
        <v>12</v>
      </c>
      <c r="M81" s="19" t="n">
        <v>2134</v>
      </c>
      <c r="N81" s="174" t="n">
        <v>103.6</v>
      </c>
      <c r="O81" s="19" t="n">
        <v>2540</v>
      </c>
      <c r="P81" s="174" t="n">
        <v>123.3</v>
      </c>
      <c r="Q81" s="19" t="n">
        <v>2311</v>
      </c>
      <c r="R81" s="174" t="n">
        <v>112.2</v>
      </c>
      <c r="S81" s="19" t="n">
        <v>2309</v>
      </c>
      <c r="T81" s="174" t="n">
        <v>112.1</v>
      </c>
      <c r="U81" s="19" t="n">
        <v>2409</v>
      </c>
      <c r="V81" s="174" t="n">
        <v>116.9</v>
      </c>
      <c r="W81" s="19" t="n">
        <v>2318</v>
      </c>
      <c r="X81" s="174" t="n">
        <v>112.5</v>
      </c>
    </row>
    <row r="82" customFormat="false" ht="12" hidden="false" customHeight="true" outlineLevel="0" collapsed="false">
      <c r="A82" s="223" t="s">
        <v>156</v>
      </c>
      <c r="B82" s="19" t="n">
        <v>5832</v>
      </c>
      <c r="C82" s="19" t="n">
        <v>5109</v>
      </c>
      <c r="D82" s="174" t="n">
        <v>87.6</v>
      </c>
      <c r="E82" s="19" t="n">
        <v>5051</v>
      </c>
      <c r="F82" s="174" t="n">
        <v>86.6</v>
      </c>
      <c r="G82" s="19" t="n">
        <v>5955</v>
      </c>
      <c r="H82" s="174" t="n">
        <v>102.1</v>
      </c>
      <c r="I82" s="19" t="s">
        <v>12</v>
      </c>
      <c r="J82" s="174" t="s">
        <v>12</v>
      </c>
      <c r="K82" s="19" t="s">
        <v>12</v>
      </c>
      <c r="L82" s="174" t="s">
        <v>12</v>
      </c>
      <c r="M82" s="19" t="n">
        <v>4479</v>
      </c>
      <c r="N82" s="174" t="n">
        <v>76.8</v>
      </c>
      <c r="O82" s="19" t="n">
        <v>5549</v>
      </c>
      <c r="P82" s="174" t="n">
        <v>95.1</v>
      </c>
      <c r="Q82" s="19" t="n">
        <v>5229</v>
      </c>
      <c r="R82" s="174" t="n">
        <v>89.7</v>
      </c>
      <c r="S82" s="19" t="n">
        <v>4765</v>
      </c>
      <c r="T82" s="174" t="n">
        <v>81.7</v>
      </c>
      <c r="U82" s="19" t="n">
        <v>5049</v>
      </c>
      <c r="V82" s="174" t="n">
        <v>86.6</v>
      </c>
      <c r="W82" s="19" t="n">
        <v>5003</v>
      </c>
      <c r="X82" s="174" t="n">
        <v>85.8</v>
      </c>
    </row>
    <row r="83" customFormat="false" ht="12" hidden="false" customHeight="true" outlineLevel="0" collapsed="false">
      <c r="A83" s="223" t="s">
        <v>137</v>
      </c>
      <c r="B83" s="19" t="n">
        <v>1103</v>
      </c>
      <c r="C83" s="19" t="n">
        <v>928</v>
      </c>
      <c r="D83" s="174" t="n">
        <v>84.1</v>
      </c>
      <c r="E83" s="19" t="n">
        <v>1124</v>
      </c>
      <c r="F83" s="174" t="n">
        <v>101.9</v>
      </c>
      <c r="G83" s="19" t="n">
        <v>1342</v>
      </c>
      <c r="H83" s="174" t="n">
        <v>121.7</v>
      </c>
      <c r="I83" s="19" t="s">
        <v>12</v>
      </c>
      <c r="J83" s="174" t="s">
        <v>12</v>
      </c>
      <c r="K83" s="19" t="s">
        <v>12</v>
      </c>
      <c r="L83" s="174" t="s">
        <v>12</v>
      </c>
      <c r="M83" s="19" t="n">
        <v>1051</v>
      </c>
      <c r="N83" s="174" t="n">
        <v>95.3</v>
      </c>
      <c r="O83" s="19" t="n">
        <v>1225</v>
      </c>
      <c r="P83" s="174" t="n">
        <v>111.1</v>
      </c>
      <c r="Q83" s="19" t="n">
        <v>1207</v>
      </c>
      <c r="R83" s="174" t="n">
        <v>109.4</v>
      </c>
      <c r="S83" s="19" t="n">
        <v>1088</v>
      </c>
      <c r="T83" s="174" t="n">
        <v>98.6</v>
      </c>
      <c r="U83" s="19" t="n">
        <v>824</v>
      </c>
      <c r="V83" s="174" t="n">
        <v>74.7</v>
      </c>
      <c r="W83" s="19" t="n">
        <v>1079</v>
      </c>
      <c r="X83" s="174" t="n">
        <v>97.8</v>
      </c>
    </row>
    <row r="84" customFormat="false" ht="12" hidden="false" customHeight="true" outlineLevel="0" collapsed="false">
      <c r="A84" s="223" t="s">
        <v>155</v>
      </c>
      <c r="B84" s="19" t="n">
        <v>2662</v>
      </c>
      <c r="C84" s="19" t="n">
        <v>2057</v>
      </c>
      <c r="D84" s="174" t="n">
        <v>77.3</v>
      </c>
      <c r="E84" s="19" t="n">
        <v>2226</v>
      </c>
      <c r="F84" s="174" t="n">
        <v>83.6</v>
      </c>
      <c r="G84" s="19" t="n">
        <v>2731</v>
      </c>
      <c r="H84" s="174" t="n">
        <v>102.6</v>
      </c>
      <c r="I84" s="19" t="s">
        <v>12</v>
      </c>
      <c r="J84" s="174" t="s">
        <v>12</v>
      </c>
      <c r="K84" s="19" t="s">
        <v>12</v>
      </c>
      <c r="L84" s="174" t="s">
        <v>12</v>
      </c>
      <c r="M84" s="19" t="n">
        <v>2158</v>
      </c>
      <c r="N84" s="174" t="n">
        <v>81.1</v>
      </c>
      <c r="O84" s="19" t="n">
        <v>2241</v>
      </c>
      <c r="P84" s="174" t="n">
        <v>84.2</v>
      </c>
      <c r="Q84" s="19" t="n">
        <v>2318</v>
      </c>
      <c r="R84" s="174" t="n">
        <v>87.1</v>
      </c>
      <c r="S84" s="19" t="n">
        <v>2377</v>
      </c>
      <c r="T84" s="174" t="n">
        <v>89.3</v>
      </c>
      <c r="U84" s="19" t="n">
        <v>2446</v>
      </c>
      <c r="V84" s="174" t="n">
        <v>91.9</v>
      </c>
      <c r="W84" s="19" t="n">
        <v>2297</v>
      </c>
      <c r="X84" s="174" t="n">
        <v>86.3</v>
      </c>
    </row>
    <row r="85" customFormat="false" ht="12" hidden="false" customHeight="true" outlineLevel="0" collapsed="false">
      <c r="A85" s="223" t="s">
        <v>147</v>
      </c>
      <c r="B85" s="19" t="n">
        <v>3251</v>
      </c>
      <c r="C85" s="19" t="n">
        <v>3440</v>
      </c>
      <c r="D85" s="174" t="n">
        <v>105.8</v>
      </c>
      <c r="E85" s="19" t="n">
        <v>3737</v>
      </c>
      <c r="F85" s="174" t="n">
        <v>114.9</v>
      </c>
      <c r="G85" s="19" t="n">
        <v>5044</v>
      </c>
      <c r="H85" s="174" t="n">
        <v>155.2</v>
      </c>
      <c r="I85" s="19" t="s">
        <v>12</v>
      </c>
      <c r="J85" s="174" t="s">
        <v>12</v>
      </c>
      <c r="K85" s="19" t="s">
        <v>12</v>
      </c>
      <c r="L85" s="174" t="s">
        <v>12</v>
      </c>
      <c r="M85" s="19" t="n">
        <v>3255</v>
      </c>
      <c r="N85" s="174" t="n">
        <v>100.1</v>
      </c>
      <c r="O85" s="19" t="n">
        <v>3796</v>
      </c>
      <c r="P85" s="174" t="n">
        <v>116.8</v>
      </c>
      <c r="Q85" s="19" t="n">
        <v>3694</v>
      </c>
      <c r="R85" s="174" t="n">
        <v>113.6</v>
      </c>
      <c r="S85" s="19" t="n">
        <v>3874</v>
      </c>
      <c r="T85" s="174" t="n">
        <v>119.2</v>
      </c>
      <c r="U85" s="19" t="n">
        <v>4285</v>
      </c>
      <c r="V85" s="174" t="n">
        <v>131.8</v>
      </c>
      <c r="W85" s="19" t="n">
        <v>3881</v>
      </c>
      <c r="X85" s="174" t="n">
        <v>119.4</v>
      </c>
    </row>
    <row r="86" customFormat="false" ht="12" hidden="false" customHeight="true" outlineLevel="0" collapsed="false">
      <c r="A86" s="223" t="s">
        <v>146</v>
      </c>
      <c r="B86" s="19" t="n">
        <v>2259</v>
      </c>
      <c r="C86" s="19" t="n">
        <v>1973</v>
      </c>
      <c r="D86" s="174" t="n">
        <v>87.3</v>
      </c>
      <c r="E86" s="19" t="n">
        <v>1793</v>
      </c>
      <c r="F86" s="174" t="n">
        <v>79.4</v>
      </c>
      <c r="G86" s="19" t="n">
        <v>2676</v>
      </c>
      <c r="H86" s="174" t="n">
        <v>118.5</v>
      </c>
      <c r="I86" s="19" t="s">
        <v>12</v>
      </c>
      <c r="J86" s="174" t="s">
        <v>12</v>
      </c>
      <c r="K86" s="19" t="s">
        <v>12</v>
      </c>
      <c r="L86" s="174" t="s">
        <v>12</v>
      </c>
      <c r="M86" s="19" t="n">
        <v>1472</v>
      </c>
      <c r="N86" s="174" t="n">
        <v>65.2</v>
      </c>
      <c r="O86" s="19" t="n">
        <v>2059</v>
      </c>
      <c r="P86" s="174" t="n">
        <v>91.1</v>
      </c>
      <c r="Q86" s="19" t="n">
        <v>1835</v>
      </c>
      <c r="R86" s="174" t="n">
        <v>81.2</v>
      </c>
      <c r="S86" s="19" t="n">
        <v>1990</v>
      </c>
      <c r="T86" s="174" t="n">
        <v>88.1</v>
      </c>
      <c r="U86" s="19" t="n">
        <v>1777</v>
      </c>
      <c r="V86" s="174" t="n">
        <v>78.7</v>
      </c>
      <c r="W86" s="19" t="n">
        <v>1469</v>
      </c>
      <c r="X86" s="174" t="n">
        <v>65</v>
      </c>
    </row>
    <row r="87" customFormat="false" ht="12" hidden="false" customHeight="true" outlineLevel="0" collapsed="false">
      <c r="A87" s="223" t="s">
        <v>145</v>
      </c>
      <c r="B87" s="19" t="n">
        <v>2057</v>
      </c>
      <c r="C87" s="19" t="n">
        <v>2213</v>
      </c>
      <c r="D87" s="174" t="n">
        <v>107.6</v>
      </c>
      <c r="E87" s="19" t="n">
        <v>2248</v>
      </c>
      <c r="F87" s="174" t="n">
        <v>109.3</v>
      </c>
      <c r="G87" s="19" t="n">
        <v>2643</v>
      </c>
      <c r="H87" s="174" t="n">
        <v>128.5</v>
      </c>
      <c r="I87" s="19" t="s">
        <v>12</v>
      </c>
      <c r="J87" s="174" t="s">
        <v>12</v>
      </c>
      <c r="K87" s="19" t="s">
        <v>12</v>
      </c>
      <c r="L87" s="174" t="s">
        <v>12</v>
      </c>
      <c r="M87" s="19" t="n">
        <v>2084</v>
      </c>
      <c r="N87" s="174" t="n">
        <v>101.3</v>
      </c>
      <c r="O87" s="19" t="n">
        <v>2530</v>
      </c>
      <c r="P87" s="174" t="n">
        <v>123</v>
      </c>
      <c r="Q87" s="19" t="n">
        <v>2351</v>
      </c>
      <c r="R87" s="174" t="n">
        <v>114.3</v>
      </c>
      <c r="S87" s="19" t="n">
        <v>2369</v>
      </c>
      <c r="T87" s="174" t="n">
        <v>115.2</v>
      </c>
      <c r="U87" s="19" t="n">
        <v>2747</v>
      </c>
      <c r="V87" s="174" t="n">
        <v>133.5</v>
      </c>
      <c r="W87" s="19" t="n">
        <v>2323</v>
      </c>
      <c r="X87" s="174" t="n">
        <v>112.9</v>
      </c>
    </row>
    <row r="88" customFormat="false" ht="12" hidden="false" customHeight="true" outlineLevel="0" collapsed="false">
      <c r="A88" s="223" t="s">
        <v>139</v>
      </c>
      <c r="B88" s="19" t="n">
        <v>7630</v>
      </c>
      <c r="C88" s="19" t="n">
        <v>7500</v>
      </c>
      <c r="D88" s="174" t="n">
        <v>98.3</v>
      </c>
      <c r="E88" s="19" t="n">
        <v>7549</v>
      </c>
      <c r="F88" s="174" t="n">
        <v>98.9</v>
      </c>
      <c r="G88" s="19" t="n">
        <v>7979</v>
      </c>
      <c r="H88" s="174" t="n">
        <v>104.6</v>
      </c>
      <c r="I88" s="19" t="s">
        <v>12</v>
      </c>
      <c r="J88" s="174" t="s">
        <v>12</v>
      </c>
      <c r="K88" s="19" t="s">
        <v>12</v>
      </c>
      <c r="L88" s="174" t="s">
        <v>12</v>
      </c>
      <c r="M88" s="19" t="n">
        <v>6609</v>
      </c>
      <c r="N88" s="174" t="n">
        <v>86.6</v>
      </c>
      <c r="O88" s="19" t="n">
        <v>7157</v>
      </c>
      <c r="P88" s="174" t="n">
        <v>93.8</v>
      </c>
      <c r="Q88" s="19" t="n">
        <v>7481</v>
      </c>
      <c r="R88" s="174" t="n">
        <v>98</v>
      </c>
      <c r="S88" s="19" t="n">
        <v>7072</v>
      </c>
      <c r="T88" s="174" t="n">
        <v>92.7</v>
      </c>
      <c r="U88" s="19" t="n">
        <v>7328</v>
      </c>
      <c r="V88" s="174" t="n">
        <v>96</v>
      </c>
      <c r="W88" s="19" t="n">
        <v>7360</v>
      </c>
      <c r="X88" s="174" t="n">
        <v>96.5</v>
      </c>
    </row>
    <row r="89" customFormat="false" ht="12" hidden="false" customHeight="true" outlineLevel="0" collapsed="false">
      <c r="A89" s="223" t="s">
        <v>142</v>
      </c>
      <c r="B89" s="19" t="n">
        <v>2258</v>
      </c>
      <c r="C89" s="19" t="n">
        <v>2349</v>
      </c>
      <c r="D89" s="174" t="n">
        <v>104</v>
      </c>
      <c r="E89" s="19" t="n">
        <v>2328</v>
      </c>
      <c r="F89" s="174" t="n">
        <v>103.1</v>
      </c>
      <c r="G89" s="19" t="n">
        <v>2894</v>
      </c>
      <c r="H89" s="174" t="n">
        <v>128.2</v>
      </c>
      <c r="I89" s="19" t="s">
        <v>12</v>
      </c>
      <c r="J89" s="174" t="s">
        <v>12</v>
      </c>
      <c r="K89" s="19" t="s">
        <v>12</v>
      </c>
      <c r="L89" s="174" t="s">
        <v>12</v>
      </c>
      <c r="M89" s="19" t="n">
        <v>2155</v>
      </c>
      <c r="N89" s="174" t="n">
        <v>95.4</v>
      </c>
      <c r="O89" s="19" t="n">
        <v>2727</v>
      </c>
      <c r="P89" s="174" t="n">
        <v>120.8</v>
      </c>
      <c r="Q89" s="19" t="n">
        <v>2956</v>
      </c>
      <c r="R89" s="174" t="n">
        <v>130.9</v>
      </c>
      <c r="S89" s="19" t="n">
        <v>2498</v>
      </c>
      <c r="T89" s="174" t="n">
        <v>110.6</v>
      </c>
      <c r="U89" s="19" t="n">
        <v>2576</v>
      </c>
      <c r="V89" s="174" t="n">
        <v>114.1</v>
      </c>
      <c r="W89" s="19" t="n">
        <v>2843</v>
      </c>
      <c r="X89" s="174" t="n">
        <v>125.9</v>
      </c>
    </row>
    <row r="90" customFormat="false" ht="12" hidden="false" customHeight="true" outlineLevel="0" collapsed="false">
      <c r="A90" s="223" t="s">
        <v>140</v>
      </c>
      <c r="B90" s="129" t="s">
        <v>12</v>
      </c>
      <c r="C90" s="129" t="s">
        <v>12</v>
      </c>
      <c r="D90" s="174" t="s">
        <v>12</v>
      </c>
      <c r="E90" s="129" t="s">
        <v>12</v>
      </c>
      <c r="F90" s="174" t="s">
        <v>12</v>
      </c>
      <c r="G90" s="129" t="s">
        <v>12</v>
      </c>
      <c r="H90" s="174" t="s">
        <v>12</v>
      </c>
      <c r="I90" s="129" t="s">
        <v>12</v>
      </c>
      <c r="J90" s="174" t="s">
        <v>12</v>
      </c>
      <c r="K90" s="129" t="s">
        <v>12</v>
      </c>
      <c r="L90" s="174" t="s">
        <v>12</v>
      </c>
      <c r="M90" s="129" t="s">
        <v>12</v>
      </c>
      <c r="N90" s="174" t="s">
        <v>12</v>
      </c>
      <c r="O90" s="129" t="s">
        <v>12</v>
      </c>
      <c r="P90" s="174" t="s">
        <v>12</v>
      </c>
      <c r="Q90" s="129" t="s">
        <v>12</v>
      </c>
      <c r="R90" s="174" t="s">
        <v>12</v>
      </c>
      <c r="S90" s="129" t="s">
        <v>12</v>
      </c>
      <c r="T90" s="174" t="s">
        <v>12</v>
      </c>
      <c r="U90" s="129" t="s">
        <v>12</v>
      </c>
      <c r="V90" s="174" t="s">
        <v>12</v>
      </c>
      <c r="W90" s="129" t="s">
        <v>12</v>
      </c>
      <c r="X90" s="174" t="s">
        <v>12</v>
      </c>
    </row>
    <row r="91" customFormat="false" ht="12" hidden="false" customHeight="true" outlineLevel="0" collapsed="false">
      <c r="A91" s="223" t="s">
        <v>150</v>
      </c>
      <c r="B91" s="19" t="n">
        <v>3702</v>
      </c>
      <c r="C91" s="19" t="n">
        <v>3195</v>
      </c>
      <c r="D91" s="174" t="n">
        <v>86.3</v>
      </c>
      <c r="E91" s="19" t="n">
        <v>3276</v>
      </c>
      <c r="F91" s="174" t="n">
        <v>88.5</v>
      </c>
      <c r="G91" s="19" t="n">
        <v>3698</v>
      </c>
      <c r="H91" s="174" t="n">
        <v>99.9</v>
      </c>
      <c r="I91" s="19" t="s">
        <v>12</v>
      </c>
      <c r="J91" s="174" t="s">
        <v>12</v>
      </c>
      <c r="K91" s="19" t="s">
        <v>12</v>
      </c>
      <c r="L91" s="174" t="s">
        <v>12</v>
      </c>
      <c r="M91" s="19" t="n">
        <v>3170</v>
      </c>
      <c r="N91" s="174" t="n">
        <v>85.6</v>
      </c>
      <c r="O91" s="19" t="n">
        <v>3624</v>
      </c>
      <c r="P91" s="174" t="n">
        <v>97.9</v>
      </c>
      <c r="Q91" s="19" t="n">
        <v>3581</v>
      </c>
      <c r="R91" s="174" t="n">
        <v>96.7</v>
      </c>
      <c r="S91" s="19" t="n">
        <v>3267</v>
      </c>
      <c r="T91" s="174" t="n">
        <v>88.2</v>
      </c>
      <c r="U91" s="19" t="n">
        <v>3086</v>
      </c>
      <c r="V91" s="174" t="n">
        <v>83.4</v>
      </c>
      <c r="W91" s="19" t="n">
        <v>3062</v>
      </c>
      <c r="X91" s="174" t="n">
        <v>82.7</v>
      </c>
    </row>
    <row r="92" customFormat="false" ht="12" hidden="false" customHeight="true" outlineLevel="0" collapsed="false">
      <c r="A92" s="223" t="s">
        <v>151</v>
      </c>
      <c r="B92" s="19" t="n">
        <v>2150</v>
      </c>
      <c r="C92" s="19" t="n">
        <v>1899</v>
      </c>
      <c r="D92" s="174" t="n">
        <v>88.3</v>
      </c>
      <c r="E92" s="19" t="n">
        <v>2000</v>
      </c>
      <c r="F92" s="174" t="n">
        <v>93</v>
      </c>
      <c r="G92" s="19" t="n">
        <v>2462</v>
      </c>
      <c r="H92" s="174" t="n">
        <v>114.5</v>
      </c>
      <c r="I92" s="19" t="s">
        <v>12</v>
      </c>
      <c r="J92" s="174" t="s">
        <v>12</v>
      </c>
      <c r="K92" s="19" t="s">
        <v>12</v>
      </c>
      <c r="L92" s="174" t="s">
        <v>12</v>
      </c>
      <c r="M92" s="19" t="n">
        <v>1916</v>
      </c>
      <c r="N92" s="174" t="n">
        <v>89.1</v>
      </c>
      <c r="O92" s="19" t="n">
        <v>2292</v>
      </c>
      <c r="P92" s="174" t="n">
        <v>106.6</v>
      </c>
      <c r="Q92" s="19" t="n">
        <v>2113</v>
      </c>
      <c r="R92" s="174" t="n">
        <v>98.3</v>
      </c>
      <c r="S92" s="19" t="n">
        <v>1939</v>
      </c>
      <c r="T92" s="174" t="n">
        <v>90.2</v>
      </c>
      <c r="U92" s="19" t="n">
        <v>1414</v>
      </c>
      <c r="V92" s="174" t="n">
        <v>65.8</v>
      </c>
      <c r="W92" s="19" t="n">
        <v>1884</v>
      </c>
      <c r="X92" s="174" t="n">
        <v>87.6</v>
      </c>
    </row>
    <row r="93" customFormat="false" ht="12" hidden="false" customHeight="true" outlineLevel="0" collapsed="false">
      <c r="A93" s="223" t="s">
        <v>152</v>
      </c>
      <c r="B93" s="19" t="n">
        <v>1560</v>
      </c>
      <c r="C93" s="19" t="n">
        <v>1783</v>
      </c>
      <c r="D93" s="174" t="n">
        <v>114.3</v>
      </c>
      <c r="E93" s="19" t="n">
        <v>1738</v>
      </c>
      <c r="F93" s="174" t="n">
        <v>114.4</v>
      </c>
      <c r="G93" s="19" t="n">
        <v>1977</v>
      </c>
      <c r="H93" s="174" t="n">
        <v>126.7</v>
      </c>
      <c r="I93" s="19" t="s">
        <v>12</v>
      </c>
      <c r="J93" s="174" t="s">
        <v>12</v>
      </c>
      <c r="K93" s="19" t="s">
        <v>12</v>
      </c>
      <c r="L93" s="174" t="s">
        <v>12</v>
      </c>
      <c r="M93" s="19" t="n">
        <v>1596</v>
      </c>
      <c r="N93" s="174" t="n">
        <v>102.3</v>
      </c>
      <c r="O93" s="19" t="n">
        <v>1850</v>
      </c>
      <c r="P93" s="174" t="n">
        <v>118.6</v>
      </c>
      <c r="Q93" s="19" t="n">
        <v>1769</v>
      </c>
      <c r="R93" s="174" t="n">
        <v>113.4</v>
      </c>
      <c r="S93" s="19" t="n">
        <v>1735</v>
      </c>
      <c r="T93" s="174" t="n">
        <v>111.2</v>
      </c>
      <c r="U93" s="19" t="n">
        <v>1713</v>
      </c>
      <c r="V93" s="174" t="n">
        <v>109.8</v>
      </c>
      <c r="W93" s="19" t="n">
        <v>1780</v>
      </c>
      <c r="X93" s="174" t="n">
        <v>114.1</v>
      </c>
    </row>
    <row r="94" customFormat="false" ht="12" hidden="false" customHeight="true" outlineLevel="0" collapsed="false">
      <c r="A94" s="223" t="s">
        <v>148</v>
      </c>
      <c r="B94" s="19" t="n">
        <v>2454</v>
      </c>
      <c r="C94" s="19" t="n">
        <v>2131</v>
      </c>
      <c r="D94" s="174" t="n">
        <v>86.8</v>
      </c>
      <c r="E94" s="19" t="n">
        <v>2096</v>
      </c>
      <c r="F94" s="174" t="n">
        <v>85.4</v>
      </c>
      <c r="G94" s="19" t="n">
        <v>2073</v>
      </c>
      <c r="H94" s="174" t="n">
        <v>84.5</v>
      </c>
      <c r="I94" s="19" t="s">
        <v>12</v>
      </c>
      <c r="J94" s="174" t="s">
        <v>12</v>
      </c>
      <c r="K94" s="19" t="s">
        <v>12</v>
      </c>
      <c r="L94" s="174" t="s">
        <v>12</v>
      </c>
      <c r="M94" s="19" t="n">
        <v>1812</v>
      </c>
      <c r="N94" s="174" t="n">
        <v>73.8</v>
      </c>
      <c r="O94" s="19" t="n">
        <v>2363</v>
      </c>
      <c r="P94" s="174" t="n">
        <v>96.3</v>
      </c>
      <c r="Q94" s="19" t="n">
        <v>2248</v>
      </c>
      <c r="R94" s="174" t="n">
        <v>91.6</v>
      </c>
      <c r="S94" s="19" t="n">
        <v>1917</v>
      </c>
      <c r="T94" s="174" t="n">
        <v>78.1</v>
      </c>
      <c r="U94" s="19" t="n">
        <v>2335</v>
      </c>
      <c r="V94" s="174" t="n">
        <v>95.2</v>
      </c>
      <c r="W94" s="19" t="n">
        <v>2228</v>
      </c>
      <c r="X94" s="174" t="n">
        <v>90.8</v>
      </c>
    </row>
    <row r="95" customFormat="false" ht="12" hidden="false" customHeight="true" outlineLevel="0" collapsed="false">
      <c r="A95" s="223" t="s">
        <v>144</v>
      </c>
      <c r="B95" s="19" t="s">
        <v>12</v>
      </c>
      <c r="C95" s="19" t="s">
        <v>12</v>
      </c>
      <c r="D95" s="19" t="s">
        <v>12</v>
      </c>
      <c r="E95" s="225" t="s">
        <v>12</v>
      </c>
      <c r="F95" s="130" t="s">
        <v>12</v>
      </c>
      <c r="G95" s="225" t="s">
        <v>12</v>
      </c>
      <c r="H95" s="225" t="s">
        <v>12</v>
      </c>
      <c r="I95" s="225" t="s">
        <v>12</v>
      </c>
      <c r="J95" s="130" t="s">
        <v>12</v>
      </c>
      <c r="K95" s="225" t="s">
        <v>12</v>
      </c>
      <c r="L95" s="130" t="s">
        <v>12</v>
      </c>
      <c r="M95" s="225" t="s">
        <v>12</v>
      </c>
      <c r="N95" s="130" t="s">
        <v>12</v>
      </c>
      <c r="O95" s="225" t="s">
        <v>12</v>
      </c>
      <c r="P95" s="130" t="s">
        <v>12</v>
      </c>
      <c r="Q95" s="225" t="s">
        <v>12</v>
      </c>
      <c r="R95" s="130" t="s">
        <v>12</v>
      </c>
      <c r="S95" s="19" t="s">
        <v>12</v>
      </c>
      <c r="T95" s="129" t="s">
        <v>12</v>
      </c>
      <c r="U95" s="19" t="s">
        <v>12</v>
      </c>
      <c r="V95" s="129" t="s">
        <v>12</v>
      </c>
      <c r="W95" s="19" t="s">
        <v>12</v>
      </c>
      <c r="X95" s="129" t="s">
        <v>12</v>
      </c>
    </row>
    <row r="96" customFormat="false" ht="12" hidden="false" customHeight="true" outlineLevel="0" collapsed="false">
      <c r="A96" s="223" t="s">
        <v>149</v>
      </c>
      <c r="B96" s="129" t="s">
        <v>12</v>
      </c>
      <c r="C96" s="129" t="s">
        <v>12</v>
      </c>
      <c r="D96" s="129" t="s">
        <v>12</v>
      </c>
      <c r="E96" s="130" t="s">
        <v>12</v>
      </c>
      <c r="F96" s="130" t="s">
        <v>12</v>
      </c>
      <c r="G96" s="130" t="s">
        <v>12</v>
      </c>
      <c r="H96" s="225" t="s">
        <v>12</v>
      </c>
      <c r="I96" s="130" t="s">
        <v>12</v>
      </c>
      <c r="J96" s="130" t="s">
        <v>12</v>
      </c>
      <c r="K96" s="130" t="s">
        <v>12</v>
      </c>
      <c r="L96" s="130" t="s">
        <v>12</v>
      </c>
      <c r="M96" s="130" t="s">
        <v>12</v>
      </c>
      <c r="N96" s="130" t="s">
        <v>12</v>
      </c>
      <c r="O96" s="130" t="s">
        <v>12</v>
      </c>
      <c r="P96" s="130" t="s">
        <v>12</v>
      </c>
      <c r="Q96" s="130" t="s">
        <v>12</v>
      </c>
      <c r="R96" s="130" t="s">
        <v>12</v>
      </c>
      <c r="S96" s="130" t="s">
        <v>12</v>
      </c>
      <c r="T96" s="130" t="s">
        <v>12</v>
      </c>
      <c r="U96" s="130" t="s">
        <v>12</v>
      </c>
      <c r="V96" s="130" t="s">
        <v>12</v>
      </c>
      <c r="W96" s="130" t="s">
        <v>12</v>
      </c>
      <c r="X96" s="130" t="s">
        <v>12</v>
      </c>
    </row>
    <row r="97" customFormat="false" ht="12" hidden="false" customHeight="true" outlineLevel="0" collapsed="false">
      <c r="A97" s="223" t="s">
        <v>143</v>
      </c>
      <c r="B97" s="129" t="s">
        <v>12</v>
      </c>
      <c r="C97" s="129" t="s">
        <v>12</v>
      </c>
      <c r="D97" s="129" t="s">
        <v>12</v>
      </c>
      <c r="E97" s="130" t="s">
        <v>12</v>
      </c>
      <c r="F97" s="130" t="s">
        <v>12</v>
      </c>
      <c r="G97" s="130" t="s">
        <v>12</v>
      </c>
      <c r="H97" s="225" t="s">
        <v>12</v>
      </c>
      <c r="I97" s="130" t="s">
        <v>12</v>
      </c>
      <c r="J97" s="130" t="s">
        <v>12</v>
      </c>
      <c r="K97" s="130" t="s">
        <v>12</v>
      </c>
      <c r="L97" s="130" t="s">
        <v>12</v>
      </c>
      <c r="M97" s="130" t="s">
        <v>12</v>
      </c>
      <c r="N97" s="130" t="s">
        <v>12</v>
      </c>
      <c r="O97" s="130" t="s">
        <v>12</v>
      </c>
      <c r="P97" s="130" t="s">
        <v>12</v>
      </c>
      <c r="Q97" s="130" t="s">
        <v>12</v>
      </c>
      <c r="R97" s="130" t="s">
        <v>12</v>
      </c>
      <c r="S97" s="130" t="s">
        <v>12</v>
      </c>
      <c r="T97" s="130" t="s">
        <v>12</v>
      </c>
      <c r="U97" s="130" t="s">
        <v>12</v>
      </c>
      <c r="V97" s="130" t="s">
        <v>12</v>
      </c>
      <c r="W97" s="130" t="s">
        <v>12</v>
      </c>
      <c r="X97" s="130" t="s">
        <v>12</v>
      </c>
    </row>
    <row r="98" customFormat="false" ht="12" hidden="false" customHeight="true" outlineLevel="0" collapsed="false">
      <c r="A98" s="223" t="s">
        <v>138</v>
      </c>
      <c r="B98" s="129" t="s">
        <v>12</v>
      </c>
      <c r="C98" s="129" t="s">
        <v>12</v>
      </c>
      <c r="D98" s="129" t="s">
        <v>12</v>
      </c>
      <c r="E98" s="130" t="s">
        <v>12</v>
      </c>
      <c r="F98" s="130" t="s">
        <v>12</v>
      </c>
      <c r="G98" s="130" t="s">
        <v>12</v>
      </c>
      <c r="H98" s="225" t="s">
        <v>12</v>
      </c>
      <c r="I98" s="130" t="s">
        <v>12</v>
      </c>
      <c r="J98" s="130" t="s">
        <v>12</v>
      </c>
      <c r="K98" s="130" t="s">
        <v>12</v>
      </c>
      <c r="L98" s="130" t="s">
        <v>12</v>
      </c>
      <c r="M98" s="130" t="s">
        <v>12</v>
      </c>
      <c r="N98" s="130" t="s">
        <v>12</v>
      </c>
      <c r="O98" s="130" t="s">
        <v>12</v>
      </c>
      <c r="P98" s="130" t="s">
        <v>12</v>
      </c>
      <c r="Q98" s="130" t="s">
        <v>12</v>
      </c>
      <c r="R98" s="130" t="s">
        <v>12</v>
      </c>
      <c r="S98" s="130" t="s">
        <v>12</v>
      </c>
      <c r="T98" s="130" t="s">
        <v>12</v>
      </c>
      <c r="U98" s="130" t="s">
        <v>12</v>
      </c>
      <c r="V98" s="130" t="s">
        <v>12</v>
      </c>
      <c r="W98" s="130" t="s">
        <v>12</v>
      </c>
      <c r="X98" s="130" t="s">
        <v>12</v>
      </c>
    </row>
    <row r="99" customFormat="false" ht="12" hidden="false" customHeight="true" outlineLevel="0" collapsed="false">
      <c r="A99" s="223" t="s">
        <v>34</v>
      </c>
      <c r="B99" s="129" t="s">
        <v>12</v>
      </c>
      <c r="C99" s="129" t="s">
        <v>12</v>
      </c>
      <c r="D99" s="129" t="s">
        <v>12</v>
      </c>
      <c r="E99" s="130" t="s">
        <v>12</v>
      </c>
      <c r="F99" s="130" t="s">
        <v>12</v>
      </c>
      <c r="G99" s="130" t="s">
        <v>12</v>
      </c>
      <c r="H99" s="225" t="s">
        <v>12</v>
      </c>
      <c r="I99" s="130" t="s">
        <v>12</v>
      </c>
      <c r="J99" s="130" t="s">
        <v>12</v>
      </c>
      <c r="K99" s="130" t="s">
        <v>12</v>
      </c>
      <c r="L99" s="130" t="s">
        <v>12</v>
      </c>
      <c r="M99" s="130" t="s">
        <v>12</v>
      </c>
      <c r="N99" s="130" t="s">
        <v>12</v>
      </c>
      <c r="O99" s="130" t="s">
        <v>12</v>
      </c>
      <c r="P99" s="130" t="s">
        <v>12</v>
      </c>
      <c r="Q99" s="130" t="s">
        <v>12</v>
      </c>
      <c r="R99" s="130" t="s">
        <v>12</v>
      </c>
      <c r="S99" s="130" t="s">
        <v>12</v>
      </c>
      <c r="T99" s="130" t="s">
        <v>12</v>
      </c>
      <c r="U99" s="130" t="s">
        <v>12</v>
      </c>
      <c r="V99" s="130" t="s">
        <v>12</v>
      </c>
      <c r="W99" s="130" t="s">
        <v>12</v>
      </c>
      <c r="X99" s="130" t="s">
        <v>12</v>
      </c>
    </row>
    <row r="100" customFormat="false" ht="12" hidden="false" customHeight="true" outlineLevel="0" collapsed="false">
      <c r="A100" s="223" t="s">
        <v>35</v>
      </c>
      <c r="B100" s="129" t="s">
        <v>12</v>
      </c>
      <c r="C100" s="129" t="s">
        <v>12</v>
      </c>
      <c r="D100" s="129" t="s">
        <v>12</v>
      </c>
      <c r="E100" s="130" t="s">
        <v>12</v>
      </c>
      <c r="F100" s="130" t="s">
        <v>12</v>
      </c>
      <c r="G100" s="130" t="s">
        <v>12</v>
      </c>
      <c r="H100" s="225" t="s">
        <v>12</v>
      </c>
      <c r="I100" s="130" t="s">
        <v>12</v>
      </c>
      <c r="J100" s="130" t="s">
        <v>12</v>
      </c>
      <c r="K100" s="130" t="s">
        <v>12</v>
      </c>
      <c r="L100" s="130" t="s">
        <v>12</v>
      </c>
      <c r="M100" s="130" t="s">
        <v>12</v>
      </c>
      <c r="N100" s="130" t="s">
        <v>12</v>
      </c>
      <c r="O100" s="130" t="s">
        <v>12</v>
      </c>
      <c r="P100" s="130" t="s">
        <v>12</v>
      </c>
      <c r="Q100" s="130" t="s">
        <v>12</v>
      </c>
      <c r="R100" s="130" t="s">
        <v>12</v>
      </c>
      <c r="S100" s="130" t="s">
        <v>12</v>
      </c>
      <c r="T100" s="130" t="s">
        <v>12</v>
      </c>
      <c r="U100" s="130" t="s">
        <v>12</v>
      </c>
      <c r="V100" s="130" t="s">
        <v>12</v>
      </c>
      <c r="W100" s="130" t="s">
        <v>12</v>
      </c>
      <c r="X100" s="130" t="s">
        <v>12</v>
      </c>
    </row>
    <row r="101" customFormat="false" ht="12" hidden="false" customHeight="true" outlineLevel="0" collapsed="false">
      <c r="A101" s="223" t="s">
        <v>36</v>
      </c>
      <c r="B101" s="129" t="s">
        <v>12</v>
      </c>
      <c r="C101" s="129" t="s">
        <v>12</v>
      </c>
      <c r="D101" s="129" t="s">
        <v>12</v>
      </c>
      <c r="E101" s="130" t="s">
        <v>12</v>
      </c>
      <c r="F101" s="130" t="s">
        <v>12</v>
      </c>
      <c r="G101" s="130" t="s">
        <v>12</v>
      </c>
      <c r="H101" s="226" t="s">
        <v>12</v>
      </c>
      <c r="I101" s="130" t="s">
        <v>12</v>
      </c>
      <c r="J101" s="130" t="s">
        <v>12</v>
      </c>
      <c r="K101" s="130" t="s">
        <v>12</v>
      </c>
      <c r="L101" s="130" t="s">
        <v>12</v>
      </c>
      <c r="M101" s="130" t="s">
        <v>12</v>
      </c>
      <c r="N101" s="130" t="s">
        <v>12</v>
      </c>
      <c r="O101" s="130" t="s">
        <v>12</v>
      </c>
      <c r="P101" s="130" t="s">
        <v>12</v>
      </c>
      <c r="Q101" s="130" t="s">
        <v>12</v>
      </c>
      <c r="R101" s="130" t="s">
        <v>12</v>
      </c>
      <c r="S101" s="130" t="s">
        <v>12</v>
      </c>
      <c r="T101" s="130" t="s">
        <v>12</v>
      </c>
      <c r="U101" s="130" t="s">
        <v>12</v>
      </c>
      <c r="V101" s="130" t="s">
        <v>12</v>
      </c>
      <c r="W101" s="130" t="s">
        <v>12</v>
      </c>
      <c r="X101" s="130" t="s">
        <v>12</v>
      </c>
    </row>
    <row r="102" customFormat="false" ht="12" hidden="false" customHeight="true" outlineLevel="0" collapsed="false">
      <c r="A102" s="223" t="s">
        <v>37</v>
      </c>
      <c r="B102" s="129" t="s">
        <v>12</v>
      </c>
      <c r="C102" s="129" t="s">
        <v>12</v>
      </c>
      <c r="D102" s="129" t="s">
        <v>12</v>
      </c>
      <c r="E102" s="130" t="s">
        <v>12</v>
      </c>
      <c r="F102" s="130" t="s">
        <v>12</v>
      </c>
      <c r="G102" s="130" t="s">
        <v>12</v>
      </c>
      <c r="H102" s="225" t="s">
        <v>12</v>
      </c>
      <c r="I102" s="130" t="s">
        <v>12</v>
      </c>
      <c r="J102" s="130" t="s">
        <v>12</v>
      </c>
      <c r="K102" s="130" t="s">
        <v>12</v>
      </c>
      <c r="L102" s="130" t="s">
        <v>12</v>
      </c>
      <c r="M102" s="130" t="s">
        <v>12</v>
      </c>
      <c r="N102" s="130" t="s">
        <v>12</v>
      </c>
      <c r="O102" s="130" t="s">
        <v>12</v>
      </c>
      <c r="P102" s="130" t="s">
        <v>12</v>
      </c>
      <c r="Q102" s="130" t="s">
        <v>12</v>
      </c>
      <c r="R102" s="130" t="s">
        <v>12</v>
      </c>
      <c r="S102" s="130" t="s">
        <v>12</v>
      </c>
      <c r="T102" s="130" t="s">
        <v>12</v>
      </c>
      <c r="U102" s="130" t="s">
        <v>12</v>
      </c>
      <c r="V102" s="130" t="s">
        <v>12</v>
      </c>
      <c r="W102" s="130" t="s">
        <v>12</v>
      </c>
      <c r="X102" s="130" t="s">
        <v>12</v>
      </c>
    </row>
    <row r="103" customFormat="false" ht="12" hidden="false" customHeight="true" outlineLevel="0" collapsed="false">
      <c r="A103" s="223" t="s">
        <v>38</v>
      </c>
      <c r="B103" s="129" t="s">
        <v>12</v>
      </c>
      <c r="C103" s="129" t="s">
        <v>12</v>
      </c>
      <c r="D103" s="129" t="s">
        <v>12</v>
      </c>
      <c r="E103" s="130" t="s">
        <v>12</v>
      </c>
      <c r="F103" s="130" t="s">
        <v>12</v>
      </c>
      <c r="G103" s="130" t="s">
        <v>12</v>
      </c>
      <c r="H103" s="225" t="s">
        <v>12</v>
      </c>
      <c r="I103" s="130" t="s">
        <v>12</v>
      </c>
      <c r="J103" s="130" t="s">
        <v>12</v>
      </c>
      <c r="K103" s="130" t="s">
        <v>12</v>
      </c>
      <c r="L103" s="130" t="s">
        <v>12</v>
      </c>
      <c r="M103" s="130" t="s">
        <v>12</v>
      </c>
      <c r="N103" s="130" t="s">
        <v>12</v>
      </c>
      <c r="O103" s="130" t="s">
        <v>12</v>
      </c>
      <c r="P103" s="130" t="s">
        <v>12</v>
      </c>
      <c r="Q103" s="130" t="s">
        <v>12</v>
      </c>
      <c r="R103" s="130" t="s">
        <v>12</v>
      </c>
      <c r="S103" s="130" t="s">
        <v>12</v>
      </c>
      <c r="T103" s="130" t="s">
        <v>12</v>
      </c>
      <c r="U103" s="130" t="s">
        <v>12</v>
      </c>
      <c r="V103" s="130" t="s">
        <v>12</v>
      </c>
      <c r="W103" s="130" t="s">
        <v>12</v>
      </c>
      <c r="X103" s="130" t="s">
        <v>12</v>
      </c>
    </row>
    <row r="104" customFormat="false" ht="12" hidden="false" customHeight="true" outlineLevel="0" collapsed="false">
      <c r="A104" s="20" t="s">
        <v>252</v>
      </c>
      <c r="B104" s="129" t="s">
        <v>12</v>
      </c>
      <c r="C104" s="129" t="s">
        <v>12</v>
      </c>
      <c r="D104" s="129" t="s">
        <v>12</v>
      </c>
      <c r="E104" s="130" t="s">
        <v>12</v>
      </c>
      <c r="F104" s="130" t="s">
        <v>12</v>
      </c>
      <c r="G104" s="130" t="s">
        <v>12</v>
      </c>
      <c r="H104" s="225" t="s">
        <v>12</v>
      </c>
      <c r="I104" s="130" t="s">
        <v>12</v>
      </c>
      <c r="J104" s="130" t="s">
        <v>12</v>
      </c>
      <c r="K104" s="130" t="s">
        <v>12</v>
      </c>
      <c r="L104" s="130" t="s">
        <v>12</v>
      </c>
      <c r="M104" s="130" t="s">
        <v>12</v>
      </c>
      <c r="N104" s="130" t="s">
        <v>12</v>
      </c>
      <c r="O104" s="130" t="s">
        <v>12</v>
      </c>
      <c r="P104" s="130" t="s">
        <v>12</v>
      </c>
      <c r="Q104" s="130" t="s">
        <v>12</v>
      </c>
      <c r="R104" s="130" t="s">
        <v>12</v>
      </c>
      <c r="S104" s="130" t="s">
        <v>12</v>
      </c>
      <c r="T104" s="130" t="s">
        <v>12</v>
      </c>
      <c r="U104" s="130" t="s">
        <v>12</v>
      </c>
      <c r="V104" s="130" t="s">
        <v>12</v>
      </c>
      <c r="W104" s="130" t="s">
        <v>12</v>
      </c>
      <c r="X104" s="130" t="s">
        <v>12</v>
      </c>
    </row>
    <row r="105" customFormat="false" ht="12" hidden="false" customHeight="true" outlineLevel="0" collapsed="false">
      <c r="A105" s="223" t="s">
        <v>40</v>
      </c>
      <c r="B105" s="129" t="s">
        <v>12</v>
      </c>
      <c r="C105" s="129" t="s">
        <v>12</v>
      </c>
      <c r="D105" s="129" t="s">
        <v>12</v>
      </c>
      <c r="E105" s="130" t="s">
        <v>12</v>
      </c>
      <c r="F105" s="130" t="s">
        <v>12</v>
      </c>
      <c r="G105" s="130" t="s">
        <v>12</v>
      </c>
      <c r="H105" s="225" t="s">
        <v>12</v>
      </c>
      <c r="I105" s="130" t="s">
        <v>12</v>
      </c>
      <c r="J105" s="130" t="s">
        <v>12</v>
      </c>
      <c r="K105" s="130" t="s">
        <v>12</v>
      </c>
      <c r="L105" s="130" t="s">
        <v>12</v>
      </c>
      <c r="M105" s="130" t="s">
        <v>12</v>
      </c>
      <c r="N105" s="130" t="s">
        <v>12</v>
      </c>
      <c r="O105" s="130" t="s">
        <v>12</v>
      </c>
      <c r="P105" s="130" t="s">
        <v>12</v>
      </c>
      <c r="Q105" s="130" t="s">
        <v>12</v>
      </c>
      <c r="R105" s="130" t="s">
        <v>12</v>
      </c>
      <c r="S105" s="130" t="s">
        <v>12</v>
      </c>
      <c r="T105" s="130" t="s">
        <v>12</v>
      </c>
      <c r="U105" s="130" t="s">
        <v>12</v>
      </c>
      <c r="V105" s="130" t="s">
        <v>12</v>
      </c>
      <c r="W105" s="130" t="s">
        <v>12</v>
      </c>
      <c r="X105" s="130" t="s">
        <v>12</v>
      </c>
    </row>
    <row r="106" customFormat="false" ht="12" hidden="false" customHeight="true" outlineLevel="0" collapsed="false">
      <c r="A106" s="223" t="s">
        <v>41</v>
      </c>
      <c r="B106" s="129" t="s">
        <v>12</v>
      </c>
      <c r="C106" s="129" t="s">
        <v>12</v>
      </c>
      <c r="D106" s="129" t="s">
        <v>12</v>
      </c>
      <c r="E106" s="130" t="s">
        <v>12</v>
      </c>
      <c r="F106" s="130" t="s">
        <v>12</v>
      </c>
      <c r="G106" s="130" t="s">
        <v>12</v>
      </c>
      <c r="H106" s="225" t="s">
        <v>12</v>
      </c>
      <c r="I106" s="130" t="s">
        <v>12</v>
      </c>
      <c r="J106" s="130" t="s">
        <v>12</v>
      </c>
      <c r="K106" s="130" t="s">
        <v>12</v>
      </c>
      <c r="L106" s="130" t="s">
        <v>12</v>
      </c>
      <c r="M106" s="130" t="s">
        <v>12</v>
      </c>
      <c r="N106" s="130" t="s">
        <v>12</v>
      </c>
      <c r="O106" s="130" t="s">
        <v>12</v>
      </c>
      <c r="P106" s="130" t="s">
        <v>12</v>
      </c>
      <c r="Q106" s="130" t="s">
        <v>12</v>
      </c>
      <c r="R106" s="130" t="s">
        <v>12</v>
      </c>
      <c r="S106" s="130" t="s">
        <v>12</v>
      </c>
      <c r="T106" s="130" t="s">
        <v>12</v>
      </c>
      <c r="U106" s="130" t="s">
        <v>12</v>
      </c>
      <c r="V106" s="130" t="s">
        <v>12</v>
      </c>
      <c r="W106" s="130" t="s">
        <v>12</v>
      </c>
      <c r="X106" s="130" t="s">
        <v>12</v>
      </c>
    </row>
    <row r="107" customFormat="false" ht="12" hidden="false" customHeight="true" outlineLevel="0" collapsed="false">
      <c r="A107" s="223" t="s">
        <v>42</v>
      </c>
      <c r="B107" s="129" t="s">
        <v>12</v>
      </c>
      <c r="C107" s="129" t="s">
        <v>12</v>
      </c>
      <c r="D107" s="129" t="s">
        <v>12</v>
      </c>
      <c r="E107" s="130" t="s">
        <v>12</v>
      </c>
      <c r="F107" s="130" t="s">
        <v>12</v>
      </c>
      <c r="G107" s="130" t="s">
        <v>12</v>
      </c>
      <c r="H107" s="225" t="s">
        <v>12</v>
      </c>
      <c r="I107" s="130" t="s">
        <v>12</v>
      </c>
      <c r="J107" s="130" t="s">
        <v>12</v>
      </c>
      <c r="K107" s="130" t="s">
        <v>12</v>
      </c>
      <c r="L107" s="130" t="s">
        <v>12</v>
      </c>
      <c r="M107" s="130" t="s">
        <v>12</v>
      </c>
      <c r="N107" s="130" t="s">
        <v>12</v>
      </c>
      <c r="O107" s="130" t="s">
        <v>12</v>
      </c>
      <c r="P107" s="130" t="s">
        <v>12</v>
      </c>
      <c r="Q107" s="130" t="s">
        <v>12</v>
      </c>
      <c r="R107" s="130" t="s">
        <v>12</v>
      </c>
      <c r="S107" s="130" t="s">
        <v>12</v>
      </c>
      <c r="T107" s="130" t="s">
        <v>12</v>
      </c>
      <c r="U107" s="130" t="s">
        <v>12</v>
      </c>
      <c r="V107" s="130" t="s">
        <v>12</v>
      </c>
      <c r="W107" s="130" t="s">
        <v>12</v>
      </c>
      <c r="X107" s="130" t="s">
        <v>12</v>
      </c>
      <c r="AB107" s="240" t="s">
        <v>259</v>
      </c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</row>
    <row r="108" customFormat="false" ht="12" hidden="false" customHeight="true" outlineLevel="0" collapsed="false">
      <c r="A108" s="163" t="s">
        <v>253</v>
      </c>
      <c r="B108" s="129" t="s">
        <v>12</v>
      </c>
      <c r="C108" s="129" t="s">
        <v>12</v>
      </c>
      <c r="D108" s="129" t="s">
        <v>12</v>
      </c>
      <c r="E108" s="130" t="s">
        <v>12</v>
      </c>
      <c r="F108" s="130" t="s">
        <v>12</v>
      </c>
      <c r="G108" s="130" t="s">
        <v>12</v>
      </c>
      <c r="H108" s="225" t="s">
        <v>12</v>
      </c>
      <c r="I108" s="130" t="s">
        <v>12</v>
      </c>
      <c r="J108" s="130" t="s">
        <v>12</v>
      </c>
      <c r="K108" s="130" t="s">
        <v>12</v>
      </c>
      <c r="L108" s="130" t="s">
        <v>12</v>
      </c>
      <c r="M108" s="130" t="s">
        <v>12</v>
      </c>
      <c r="N108" s="130" t="s">
        <v>12</v>
      </c>
      <c r="O108" s="130" t="s">
        <v>12</v>
      </c>
      <c r="P108" s="130" t="s">
        <v>12</v>
      </c>
      <c r="Q108" s="130" t="s">
        <v>12</v>
      </c>
      <c r="R108" s="130" t="s">
        <v>12</v>
      </c>
      <c r="S108" s="130" t="s">
        <v>12</v>
      </c>
      <c r="T108" s="130" t="s">
        <v>12</v>
      </c>
      <c r="U108" s="130" t="s">
        <v>12</v>
      </c>
      <c r="V108" s="130" t="s">
        <v>12</v>
      </c>
      <c r="W108" s="130" t="s">
        <v>12</v>
      </c>
      <c r="X108" s="130" t="s">
        <v>12</v>
      </c>
      <c r="AB108" s="240" t="s">
        <v>260</v>
      </c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</row>
    <row r="109" customFormat="false" ht="12" hidden="false" customHeight="true" outlineLevel="0" collapsed="false">
      <c r="A109" s="163" t="s">
        <v>44</v>
      </c>
      <c r="B109" s="129" t="s">
        <v>12</v>
      </c>
      <c r="C109" s="129" t="s">
        <v>12</v>
      </c>
      <c r="D109" s="129" t="s">
        <v>12</v>
      </c>
      <c r="E109" s="130" t="s">
        <v>12</v>
      </c>
      <c r="F109" s="130" t="s">
        <v>12</v>
      </c>
      <c r="G109" s="130" t="s">
        <v>12</v>
      </c>
      <c r="H109" s="225" t="s">
        <v>12</v>
      </c>
      <c r="I109" s="130" t="s">
        <v>12</v>
      </c>
      <c r="J109" s="130" t="s">
        <v>12</v>
      </c>
      <c r="K109" s="130" t="s">
        <v>12</v>
      </c>
      <c r="L109" s="130" t="s">
        <v>12</v>
      </c>
      <c r="M109" s="130" t="s">
        <v>12</v>
      </c>
      <c r="N109" s="130" t="s">
        <v>12</v>
      </c>
      <c r="O109" s="130" t="s">
        <v>12</v>
      </c>
      <c r="P109" s="130" t="s">
        <v>12</v>
      </c>
      <c r="Q109" s="130" t="s">
        <v>12</v>
      </c>
      <c r="R109" s="130" t="s">
        <v>12</v>
      </c>
      <c r="S109" s="130" t="s">
        <v>12</v>
      </c>
      <c r="T109" s="130" t="s">
        <v>12</v>
      </c>
      <c r="U109" s="130" t="s">
        <v>12</v>
      </c>
      <c r="V109" s="130" t="s">
        <v>12</v>
      </c>
      <c r="W109" s="130" t="s">
        <v>12</v>
      </c>
      <c r="X109" s="130" t="s">
        <v>12</v>
      </c>
      <c r="AB109" s="240" t="s">
        <v>261</v>
      </c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</row>
    <row r="110" customFormat="false" ht="12" hidden="false" customHeight="true" outlineLevel="0" collapsed="false">
      <c r="A110" s="241" t="s">
        <v>45</v>
      </c>
      <c r="B110" s="135" t="s">
        <v>12</v>
      </c>
      <c r="C110" s="135" t="s">
        <v>12</v>
      </c>
      <c r="D110" s="135" t="s">
        <v>12</v>
      </c>
      <c r="E110" s="242" t="s">
        <v>12</v>
      </c>
      <c r="F110" s="242" t="s">
        <v>12</v>
      </c>
      <c r="G110" s="242" t="s">
        <v>12</v>
      </c>
      <c r="H110" s="243" t="s">
        <v>12</v>
      </c>
      <c r="I110" s="242" t="s">
        <v>12</v>
      </c>
      <c r="J110" s="242" t="s">
        <v>12</v>
      </c>
      <c r="K110" s="242" t="s">
        <v>12</v>
      </c>
      <c r="L110" s="242" t="s">
        <v>12</v>
      </c>
      <c r="M110" s="242" t="s">
        <v>12</v>
      </c>
      <c r="N110" s="242" t="s">
        <v>12</v>
      </c>
      <c r="O110" s="242" t="s">
        <v>12</v>
      </c>
      <c r="P110" s="242" t="s">
        <v>12</v>
      </c>
      <c r="Q110" s="242" t="s">
        <v>12</v>
      </c>
      <c r="R110" s="242" t="s">
        <v>12</v>
      </c>
      <c r="S110" s="242" t="s">
        <v>12</v>
      </c>
      <c r="T110" s="242" t="s">
        <v>12</v>
      </c>
      <c r="U110" s="242" t="s">
        <v>12</v>
      </c>
      <c r="V110" s="242" t="s">
        <v>12</v>
      </c>
      <c r="W110" s="242" t="s">
        <v>12</v>
      </c>
      <c r="X110" s="242" t="s">
        <v>12</v>
      </c>
    </row>
    <row r="111" customFormat="false" ht="12" hidden="false" customHeight="true" outlineLevel="0" collapsed="false">
      <c r="A111" s="123" t="s">
        <v>2</v>
      </c>
      <c r="B111" s="219" t="s">
        <v>239</v>
      </c>
      <c r="C111" s="232" t="s">
        <v>240</v>
      </c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3"/>
      <c r="T111" s="233"/>
      <c r="U111" s="233"/>
      <c r="V111" s="233"/>
      <c r="W111" s="233"/>
      <c r="X111" s="234"/>
    </row>
    <row r="112" customFormat="false" ht="12" hidden="false" customHeight="true" outlineLevel="0" collapsed="false">
      <c r="A112" s="123"/>
      <c r="B112" s="219"/>
      <c r="C112" s="232" t="s">
        <v>242</v>
      </c>
      <c r="D112" s="232"/>
      <c r="E112" s="232" t="s">
        <v>254</v>
      </c>
      <c r="F112" s="232"/>
      <c r="G112" s="232" t="s">
        <v>244</v>
      </c>
      <c r="H112" s="232"/>
      <c r="I112" s="235" t="s">
        <v>245</v>
      </c>
      <c r="J112" s="235"/>
      <c r="K112" s="235" t="s">
        <v>246</v>
      </c>
      <c r="L112" s="235"/>
      <c r="M112" s="236" t="s">
        <v>255</v>
      </c>
      <c r="N112" s="236"/>
      <c r="O112" s="236" t="s">
        <v>256</v>
      </c>
      <c r="P112" s="236"/>
      <c r="Q112" s="236" t="s">
        <v>257</v>
      </c>
      <c r="R112" s="236"/>
      <c r="S112" s="232" t="s">
        <v>248</v>
      </c>
      <c r="T112" s="232"/>
      <c r="U112" s="235" t="s">
        <v>247</v>
      </c>
      <c r="V112" s="235"/>
      <c r="W112" s="237" t="s">
        <v>258</v>
      </c>
      <c r="X112" s="237"/>
    </row>
    <row r="113" customFormat="false" ht="12" hidden="false" customHeight="true" outlineLevel="0" collapsed="false">
      <c r="A113" s="123"/>
      <c r="B113" s="219"/>
      <c r="C113" s="232" t="s">
        <v>249</v>
      </c>
      <c r="D113" s="232" t="s">
        <v>250</v>
      </c>
      <c r="E113" s="232" t="s">
        <v>249</v>
      </c>
      <c r="F113" s="232" t="s">
        <v>250</v>
      </c>
      <c r="G113" s="232" t="s">
        <v>249</v>
      </c>
      <c r="H113" s="232" t="s">
        <v>250</v>
      </c>
      <c r="I113" s="235" t="s">
        <v>249</v>
      </c>
      <c r="J113" s="235" t="s">
        <v>250</v>
      </c>
      <c r="K113" s="235" t="s">
        <v>249</v>
      </c>
      <c r="L113" s="235" t="s">
        <v>250</v>
      </c>
      <c r="M113" s="238" t="s">
        <v>249</v>
      </c>
      <c r="N113" s="10" t="s">
        <v>250</v>
      </c>
      <c r="O113" s="238" t="s">
        <v>249</v>
      </c>
      <c r="P113" s="10" t="s">
        <v>250</v>
      </c>
      <c r="Q113" s="238" t="s">
        <v>249</v>
      </c>
      <c r="R113" s="10" t="s">
        <v>250</v>
      </c>
      <c r="S113" s="232" t="s">
        <v>249</v>
      </c>
      <c r="T113" s="239" t="s">
        <v>250</v>
      </c>
      <c r="U113" s="235" t="s">
        <v>249</v>
      </c>
      <c r="V113" s="232" t="s">
        <v>250</v>
      </c>
      <c r="W113" s="238" t="s">
        <v>249</v>
      </c>
      <c r="X113" s="7" t="s">
        <v>250</v>
      </c>
    </row>
    <row r="114" customFormat="false" ht="15" hidden="false" customHeight="true" outlineLevel="0" collapsed="false">
      <c r="A114" s="231" t="n">
        <v>2015</v>
      </c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</row>
    <row r="115" customFormat="false" ht="15" hidden="false" customHeight="true" outlineLevel="0" collapsed="false">
      <c r="A115" s="221" t="s">
        <v>11</v>
      </c>
      <c r="B115" s="17" t="n">
        <v>43497</v>
      </c>
      <c r="C115" s="17" t="n">
        <v>42161</v>
      </c>
      <c r="D115" s="201" t="n">
        <v>96.9</v>
      </c>
      <c r="E115" s="17" t="n">
        <v>42605</v>
      </c>
      <c r="F115" s="201" t="n">
        <v>98</v>
      </c>
      <c r="G115" s="17" t="n">
        <v>49937</v>
      </c>
      <c r="H115" s="201" t="n">
        <v>114.8</v>
      </c>
      <c r="I115" s="17" t="s">
        <v>12</v>
      </c>
      <c r="J115" s="201" t="s">
        <v>12</v>
      </c>
      <c r="K115" s="17" t="s">
        <v>12</v>
      </c>
      <c r="L115" s="201" t="s">
        <v>12</v>
      </c>
      <c r="M115" s="17" t="n">
        <v>36676</v>
      </c>
      <c r="N115" s="201" t="n">
        <v>88.9</v>
      </c>
      <c r="O115" s="17" t="n">
        <v>45375</v>
      </c>
      <c r="P115" s="201" t="n">
        <v>104.3</v>
      </c>
      <c r="Q115" s="17" t="n">
        <v>44364</v>
      </c>
      <c r="R115" s="201" t="n">
        <v>102</v>
      </c>
      <c r="S115" s="17" t="n">
        <v>41453</v>
      </c>
      <c r="T115" s="201" t="n">
        <v>95.3</v>
      </c>
      <c r="U115" s="17" t="n">
        <v>42704</v>
      </c>
      <c r="V115" s="201" t="n">
        <v>98.2</v>
      </c>
      <c r="W115" s="17" t="n">
        <v>43160</v>
      </c>
      <c r="X115" s="201" t="n">
        <v>99.2</v>
      </c>
    </row>
    <row r="116" customFormat="false" ht="12" hidden="false" customHeight="true" outlineLevel="0" collapsed="false">
      <c r="A116" s="222" t="s">
        <v>251</v>
      </c>
      <c r="B116" s="19" t="n">
        <v>4519</v>
      </c>
      <c r="C116" s="19" t="n">
        <v>5231</v>
      </c>
      <c r="D116" s="174" t="n">
        <v>115.8</v>
      </c>
      <c r="E116" s="19" t="n">
        <v>5092</v>
      </c>
      <c r="F116" s="174" t="n">
        <v>112.7</v>
      </c>
      <c r="G116" s="19" t="n">
        <v>5617</v>
      </c>
      <c r="H116" s="174" t="n">
        <v>124.3</v>
      </c>
      <c r="I116" s="19" t="s">
        <v>12</v>
      </c>
      <c r="J116" s="174" t="s">
        <v>12</v>
      </c>
      <c r="K116" s="19" t="s">
        <v>12</v>
      </c>
      <c r="L116" s="174" t="s">
        <v>12</v>
      </c>
      <c r="M116" s="19" t="n">
        <v>4785</v>
      </c>
      <c r="N116" s="174" t="n">
        <v>105.9</v>
      </c>
      <c r="O116" s="19" t="n">
        <v>5422</v>
      </c>
      <c r="P116" s="174" t="n">
        <v>120</v>
      </c>
      <c r="Q116" s="19" t="n">
        <v>5271</v>
      </c>
      <c r="R116" s="174" t="n">
        <v>116.6</v>
      </c>
      <c r="S116" s="19" t="n">
        <v>4253</v>
      </c>
      <c r="T116" s="174" t="n">
        <v>94.1</v>
      </c>
      <c r="U116" s="19" t="n">
        <v>4715</v>
      </c>
      <c r="V116" s="174" t="n">
        <v>104.3</v>
      </c>
      <c r="W116" s="19" t="n">
        <v>5633</v>
      </c>
      <c r="X116" s="174" t="n">
        <v>124.7</v>
      </c>
    </row>
    <row r="117" customFormat="false" ht="12" hidden="false" customHeight="true" outlineLevel="0" collapsed="false">
      <c r="A117" s="223" t="s">
        <v>141</v>
      </c>
      <c r="B117" s="19" t="n">
        <v>2060</v>
      </c>
      <c r="C117" s="19" t="n">
        <v>2353</v>
      </c>
      <c r="D117" s="174" t="n">
        <v>114.2</v>
      </c>
      <c r="E117" s="19" t="n">
        <v>2347</v>
      </c>
      <c r="F117" s="174" t="n">
        <v>113.9</v>
      </c>
      <c r="G117" s="19" t="n">
        <v>2846</v>
      </c>
      <c r="H117" s="174" t="n">
        <v>138.2</v>
      </c>
      <c r="I117" s="19" t="s">
        <v>12</v>
      </c>
      <c r="J117" s="174" t="s">
        <v>12</v>
      </c>
      <c r="K117" s="19" t="s">
        <v>12</v>
      </c>
      <c r="L117" s="174" t="s">
        <v>12</v>
      </c>
      <c r="M117" s="19" t="n">
        <v>2134</v>
      </c>
      <c r="N117" s="174" t="n">
        <v>103.6</v>
      </c>
      <c r="O117" s="19" t="n">
        <v>2540</v>
      </c>
      <c r="P117" s="174" t="n">
        <v>123.3</v>
      </c>
      <c r="Q117" s="19" t="n">
        <v>2311</v>
      </c>
      <c r="R117" s="174" t="n">
        <v>112.2</v>
      </c>
      <c r="S117" s="19" t="n">
        <v>2309</v>
      </c>
      <c r="T117" s="174" t="n">
        <v>112.1</v>
      </c>
      <c r="U117" s="19" t="n">
        <v>2409</v>
      </c>
      <c r="V117" s="174" t="n">
        <v>116.9</v>
      </c>
      <c r="W117" s="19" t="n">
        <v>2318</v>
      </c>
      <c r="X117" s="174" t="n">
        <v>112.5</v>
      </c>
    </row>
    <row r="118" customFormat="false" ht="12" hidden="false" customHeight="true" outlineLevel="0" collapsed="false">
      <c r="A118" s="223" t="s">
        <v>156</v>
      </c>
      <c r="B118" s="19" t="n">
        <v>5832</v>
      </c>
      <c r="C118" s="19" t="n">
        <v>5109</v>
      </c>
      <c r="D118" s="174" t="n">
        <v>87.6</v>
      </c>
      <c r="E118" s="19" t="n">
        <v>5051</v>
      </c>
      <c r="F118" s="174" t="n">
        <v>86.6</v>
      </c>
      <c r="G118" s="19" t="n">
        <v>5955</v>
      </c>
      <c r="H118" s="174" t="n">
        <v>102.1</v>
      </c>
      <c r="I118" s="19" t="s">
        <v>12</v>
      </c>
      <c r="J118" s="174" t="s">
        <v>12</v>
      </c>
      <c r="K118" s="19" t="s">
        <v>12</v>
      </c>
      <c r="L118" s="174" t="s">
        <v>12</v>
      </c>
      <c r="M118" s="19" t="n">
        <v>4479</v>
      </c>
      <c r="N118" s="174" t="n">
        <v>76.8</v>
      </c>
      <c r="O118" s="19" t="n">
        <v>5549</v>
      </c>
      <c r="P118" s="174" t="n">
        <v>95.1</v>
      </c>
      <c r="Q118" s="19" t="n">
        <v>5229</v>
      </c>
      <c r="R118" s="174" t="n">
        <v>89.7</v>
      </c>
      <c r="S118" s="19" t="n">
        <v>4765</v>
      </c>
      <c r="T118" s="174" t="n">
        <v>81.7</v>
      </c>
      <c r="U118" s="19" t="n">
        <v>5049</v>
      </c>
      <c r="V118" s="174" t="n">
        <v>86.6</v>
      </c>
      <c r="W118" s="19" t="n">
        <v>5003</v>
      </c>
      <c r="X118" s="174" t="n">
        <v>85.8</v>
      </c>
    </row>
    <row r="119" customFormat="false" ht="12" hidden="false" customHeight="true" outlineLevel="0" collapsed="false">
      <c r="A119" s="223" t="s">
        <v>137</v>
      </c>
      <c r="B119" s="19" t="n">
        <v>1103</v>
      </c>
      <c r="C119" s="19" t="n">
        <v>928</v>
      </c>
      <c r="D119" s="174" t="n">
        <v>84.1</v>
      </c>
      <c r="E119" s="19" t="n">
        <v>1124</v>
      </c>
      <c r="F119" s="174" t="n">
        <v>101.9</v>
      </c>
      <c r="G119" s="19" t="n">
        <v>1342</v>
      </c>
      <c r="H119" s="174" t="n">
        <v>121.7</v>
      </c>
      <c r="I119" s="19" t="s">
        <v>12</v>
      </c>
      <c r="J119" s="174" t="s">
        <v>12</v>
      </c>
      <c r="K119" s="19" t="s">
        <v>12</v>
      </c>
      <c r="L119" s="174" t="s">
        <v>12</v>
      </c>
      <c r="M119" s="19" t="n">
        <v>1051</v>
      </c>
      <c r="N119" s="174" t="n">
        <v>95.3</v>
      </c>
      <c r="O119" s="19" t="n">
        <v>1225</v>
      </c>
      <c r="P119" s="174" t="n">
        <v>111.1</v>
      </c>
      <c r="Q119" s="19" t="n">
        <v>1207</v>
      </c>
      <c r="R119" s="174" t="n">
        <v>109.4</v>
      </c>
      <c r="S119" s="19" t="n">
        <v>1088</v>
      </c>
      <c r="T119" s="174" t="n">
        <v>98.6</v>
      </c>
      <c r="U119" s="19" t="n">
        <v>824</v>
      </c>
      <c r="V119" s="174" t="n">
        <v>74.7</v>
      </c>
      <c r="W119" s="19" t="n">
        <v>1079</v>
      </c>
      <c r="X119" s="174" t="n">
        <v>97.8</v>
      </c>
    </row>
    <row r="120" customFormat="false" ht="12" hidden="false" customHeight="true" outlineLevel="0" collapsed="false">
      <c r="A120" s="223" t="s">
        <v>155</v>
      </c>
      <c r="B120" s="19" t="n">
        <v>2662</v>
      </c>
      <c r="C120" s="19" t="n">
        <v>2057</v>
      </c>
      <c r="D120" s="174" t="n">
        <v>77.3</v>
      </c>
      <c r="E120" s="19" t="n">
        <v>2226</v>
      </c>
      <c r="F120" s="174" t="n">
        <v>83.6</v>
      </c>
      <c r="G120" s="19" t="n">
        <v>2731</v>
      </c>
      <c r="H120" s="174" t="n">
        <v>102.6</v>
      </c>
      <c r="I120" s="19" t="s">
        <v>12</v>
      </c>
      <c r="J120" s="174" t="s">
        <v>12</v>
      </c>
      <c r="K120" s="19" t="s">
        <v>12</v>
      </c>
      <c r="L120" s="174" t="s">
        <v>12</v>
      </c>
      <c r="M120" s="19" t="n">
        <v>2158</v>
      </c>
      <c r="N120" s="174" t="n">
        <v>81.1</v>
      </c>
      <c r="O120" s="19" t="n">
        <v>2241</v>
      </c>
      <c r="P120" s="174" t="n">
        <v>84.2</v>
      </c>
      <c r="Q120" s="19" t="n">
        <v>2318</v>
      </c>
      <c r="R120" s="174" t="n">
        <v>87.1</v>
      </c>
      <c r="S120" s="19" t="n">
        <v>2377</v>
      </c>
      <c r="T120" s="174" t="n">
        <v>89.3</v>
      </c>
      <c r="U120" s="19" t="n">
        <v>2446</v>
      </c>
      <c r="V120" s="174" t="n">
        <v>91.9</v>
      </c>
      <c r="W120" s="19" t="n">
        <v>2297</v>
      </c>
      <c r="X120" s="174" t="n">
        <v>86.3</v>
      </c>
    </row>
    <row r="121" customFormat="false" ht="12" hidden="false" customHeight="true" outlineLevel="0" collapsed="false">
      <c r="A121" s="223" t="s">
        <v>147</v>
      </c>
      <c r="B121" s="19" t="n">
        <v>3251</v>
      </c>
      <c r="C121" s="19" t="n">
        <v>3440</v>
      </c>
      <c r="D121" s="174" t="n">
        <v>105.8</v>
      </c>
      <c r="E121" s="19" t="n">
        <v>3737</v>
      </c>
      <c r="F121" s="174" t="n">
        <v>114.9</v>
      </c>
      <c r="G121" s="19" t="n">
        <v>5044</v>
      </c>
      <c r="H121" s="174" t="n">
        <v>155.2</v>
      </c>
      <c r="I121" s="19" t="s">
        <v>12</v>
      </c>
      <c r="J121" s="174" t="s">
        <v>12</v>
      </c>
      <c r="K121" s="19" t="s">
        <v>12</v>
      </c>
      <c r="L121" s="174" t="s">
        <v>12</v>
      </c>
      <c r="M121" s="19" t="n">
        <v>3255</v>
      </c>
      <c r="N121" s="174" t="n">
        <v>100.1</v>
      </c>
      <c r="O121" s="19" t="n">
        <v>3796</v>
      </c>
      <c r="P121" s="174" t="n">
        <v>116.8</v>
      </c>
      <c r="Q121" s="19" t="n">
        <v>3694</v>
      </c>
      <c r="R121" s="174" t="n">
        <v>113.6</v>
      </c>
      <c r="S121" s="19" t="n">
        <v>3874</v>
      </c>
      <c r="T121" s="174" t="n">
        <v>119.2</v>
      </c>
      <c r="U121" s="19" t="n">
        <v>4285</v>
      </c>
      <c r="V121" s="174" t="n">
        <v>131.8</v>
      </c>
      <c r="W121" s="19" t="n">
        <v>3881</v>
      </c>
      <c r="X121" s="174" t="n">
        <v>119.4</v>
      </c>
    </row>
    <row r="122" customFormat="false" ht="12" hidden="false" customHeight="true" outlineLevel="0" collapsed="false">
      <c r="A122" s="223" t="s">
        <v>146</v>
      </c>
      <c r="B122" s="19" t="n">
        <v>2259</v>
      </c>
      <c r="C122" s="19" t="n">
        <v>1973</v>
      </c>
      <c r="D122" s="174" t="n">
        <v>87.3</v>
      </c>
      <c r="E122" s="19" t="n">
        <v>1793</v>
      </c>
      <c r="F122" s="174" t="n">
        <v>79.4</v>
      </c>
      <c r="G122" s="19" t="n">
        <v>2676</v>
      </c>
      <c r="H122" s="174" t="n">
        <v>118.5</v>
      </c>
      <c r="I122" s="19" t="s">
        <v>12</v>
      </c>
      <c r="J122" s="174" t="s">
        <v>12</v>
      </c>
      <c r="K122" s="19" t="s">
        <v>12</v>
      </c>
      <c r="L122" s="174" t="s">
        <v>12</v>
      </c>
      <c r="M122" s="19" t="n">
        <v>1472</v>
      </c>
      <c r="N122" s="174" t="n">
        <v>65.2</v>
      </c>
      <c r="O122" s="19" t="n">
        <v>2059</v>
      </c>
      <c r="P122" s="174" t="n">
        <v>91.1</v>
      </c>
      <c r="Q122" s="19" t="n">
        <v>1835</v>
      </c>
      <c r="R122" s="174" t="n">
        <v>81.2</v>
      </c>
      <c r="S122" s="19" t="n">
        <v>1990</v>
      </c>
      <c r="T122" s="174" t="n">
        <v>88.1</v>
      </c>
      <c r="U122" s="19" t="n">
        <v>1777</v>
      </c>
      <c r="V122" s="174" t="n">
        <v>78.7</v>
      </c>
      <c r="W122" s="19" t="n">
        <v>1469</v>
      </c>
      <c r="X122" s="174" t="n">
        <v>65</v>
      </c>
    </row>
    <row r="123" customFormat="false" ht="12" hidden="false" customHeight="true" outlineLevel="0" collapsed="false">
      <c r="A123" s="223" t="s">
        <v>145</v>
      </c>
      <c r="B123" s="19" t="n">
        <v>2057</v>
      </c>
      <c r="C123" s="19" t="n">
        <v>2213</v>
      </c>
      <c r="D123" s="174" t="n">
        <v>107.6</v>
      </c>
      <c r="E123" s="19" t="n">
        <v>2248</v>
      </c>
      <c r="F123" s="174" t="n">
        <v>109.3</v>
      </c>
      <c r="G123" s="19" t="n">
        <v>2643</v>
      </c>
      <c r="H123" s="174" t="n">
        <v>128.5</v>
      </c>
      <c r="I123" s="19" t="s">
        <v>12</v>
      </c>
      <c r="J123" s="174" t="s">
        <v>12</v>
      </c>
      <c r="K123" s="19" t="s">
        <v>12</v>
      </c>
      <c r="L123" s="174" t="s">
        <v>12</v>
      </c>
      <c r="M123" s="19" t="n">
        <v>2084</v>
      </c>
      <c r="N123" s="174" t="n">
        <v>101.3</v>
      </c>
      <c r="O123" s="19" t="n">
        <v>2530</v>
      </c>
      <c r="P123" s="174" t="n">
        <v>123</v>
      </c>
      <c r="Q123" s="19" t="n">
        <v>2351</v>
      </c>
      <c r="R123" s="174" t="n">
        <v>114.3</v>
      </c>
      <c r="S123" s="19" t="n">
        <v>2369</v>
      </c>
      <c r="T123" s="174" t="n">
        <v>115.2</v>
      </c>
      <c r="U123" s="19" t="n">
        <v>2747</v>
      </c>
      <c r="V123" s="174" t="n">
        <v>133.5</v>
      </c>
      <c r="W123" s="19" t="n">
        <v>2323</v>
      </c>
      <c r="X123" s="174" t="n">
        <v>112.9</v>
      </c>
    </row>
    <row r="124" customFormat="false" ht="12" hidden="false" customHeight="true" outlineLevel="0" collapsed="false">
      <c r="A124" s="223" t="s">
        <v>139</v>
      </c>
      <c r="B124" s="19" t="n">
        <v>7630</v>
      </c>
      <c r="C124" s="19" t="n">
        <v>7500</v>
      </c>
      <c r="D124" s="174" t="n">
        <v>98.3</v>
      </c>
      <c r="E124" s="19" t="n">
        <v>7549</v>
      </c>
      <c r="F124" s="174" t="n">
        <v>98.9</v>
      </c>
      <c r="G124" s="19" t="n">
        <v>7979</v>
      </c>
      <c r="H124" s="174" t="n">
        <v>104.6</v>
      </c>
      <c r="I124" s="19" t="s">
        <v>12</v>
      </c>
      <c r="J124" s="174" t="s">
        <v>12</v>
      </c>
      <c r="K124" s="19" t="s">
        <v>12</v>
      </c>
      <c r="L124" s="174" t="s">
        <v>12</v>
      </c>
      <c r="M124" s="19" t="n">
        <v>6609</v>
      </c>
      <c r="N124" s="174" t="n">
        <v>86.6</v>
      </c>
      <c r="O124" s="19" t="n">
        <v>7157</v>
      </c>
      <c r="P124" s="174" t="n">
        <v>93.8</v>
      </c>
      <c r="Q124" s="19" t="n">
        <v>7481</v>
      </c>
      <c r="R124" s="174" t="n">
        <v>98</v>
      </c>
      <c r="S124" s="19" t="n">
        <v>7072</v>
      </c>
      <c r="T124" s="174" t="n">
        <v>92.7</v>
      </c>
      <c r="U124" s="19" t="n">
        <v>7328</v>
      </c>
      <c r="V124" s="174" t="n">
        <v>96</v>
      </c>
      <c r="W124" s="19" t="n">
        <v>7360</v>
      </c>
      <c r="X124" s="174" t="n">
        <v>96.5</v>
      </c>
    </row>
    <row r="125" customFormat="false" ht="12" hidden="false" customHeight="true" outlineLevel="0" collapsed="false">
      <c r="A125" s="223" t="s">
        <v>142</v>
      </c>
      <c r="B125" s="19" t="n">
        <v>2258</v>
      </c>
      <c r="C125" s="19" t="n">
        <v>2349</v>
      </c>
      <c r="D125" s="174" t="n">
        <v>104</v>
      </c>
      <c r="E125" s="19" t="n">
        <v>2328</v>
      </c>
      <c r="F125" s="174" t="n">
        <v>103.1</v>
      </c>
      <c r="G125" s="19" t="n">
        <v>2894</v>
      </c>
      <c r="H125" s="174" t="n">
        <v>128.2</v>
      </c>
      <c r="I125" s="19" t="s">
        <v>12</v>
      </c>
      <c r="J125" s="174" t="s">
        <v>12</v>
      </c>
      <c r="K125" s="19" t="s">
        <v>12</v>
      </c>
      <c r="L125" s="174" t="s">
        <v>12</v>
      </c>
      <c r="M125" s="19" t="n">
        <v>2155</v>
      </c>
      <c r="N125" s="174" t="n">
        <v>95.4</v>
      </c>
      <c r="O125" s="19" t="n">
        <v>2727</v>
      </c>
      <c r="P125" s="174" t="n">
        <v>120.8</v>
      </c>
      <c r="Q125" s="19" t="n">
        <v>2956</v>
      </c>
      <c r="R125" s="174" t="n">
        <v>130.9</v>
      </c>
      <c r="S125" s="19" t="n">
        <v>2498</v>
      </c>
      <c r="T125" s="174" t="n">
        <v>110.6</v>
      </c>
      <c r="U125" s="19" t="n">
        <v>2576</v>
      </c>
      <c r="V125" s="174" t="n">
        <v>114.1</v>
      </c>
      <c r="W125" s="19" t="n">
        <v>2843</v>
      </c>
      <c r="X125" s="174" t="n">
        <v>125.9</v>
      </c>
    </row>
    <row r="126" customFormat="false" ht="12" hidden="false" customHeight="true" outlineLevel="0" collapsed="false">
      <c r="A126" s="223" t="s">
        <v>140</v>
      </c>
      <c r="B126" s="129" t="s">
        <v>12</v>
      </c>
      <c r="C126" s="129" t="s">
        <v>12</v>
      </c>
      <c r="D126" s="174" t="s">
        <v>12</v>
      </c>
      <c r="E126" s="129" t="s">
        <v>12</v>
      </c>
      <c r="F126" s="174" t="s">
        <v>12</v>
      </c>
      <c r="G126" s="129" t="s">
        <v>12</v>
      </c>
      <c r="H126" s="174" t="s">
        <v>12</v>
      </c>
      <c r="I126" s="129" t="s">
        <v>12</v>
      </c>
      <c r="J126" s="174" t="s">
        <v>12</v>
      </c>
      <c r="K126" s="129" t="s">
        <v>12</v>
      </c>
      <c r="L126" s="174" t="s">
        <v>12</v>
      </c>
      <c r="M126" s="129" t="s">
        <v>12</v>
      </c>
      <c r="N126" s="174" t="s">
        <v>12</v>
      </c>
      <c r="O126" s="129" t="s">
        <v>12</v>
      </c>
      <c r="P126" s="174" t="s">
        <v>12</v>
      </c>
      <c r="Q126" s="129" t="s">
        <v>12</v>
      </c>
      <c r="R126" s="174" t="s">
        <v>12</v>
      </c>
      <c r="S126" s="129" t="s">
        <v>12</v>
      </c>
      <c r="T126" s="174" t="s">
        <v>12</v>
      </c>
      <c r="U126" s="129" t="s">
        <v>12</v>
      </c>
      <c r="V126" s="174" t="s">
        <v>12</v>
      </c>
      <c r="W126" s="129" t="s">
        <v>12</v>
      </c>
      <c r="X126" s="174" t="s">
        <v>12</v>
      </c>
    </row>
    <row r="127" customFormat="false" ht="12" hidden="false" customHeight="true" outlineLevel="0" collapsed="false">
      <c r="A127" s="223" t="s">
        <v>150</v>
      </c>
      <c r="B127" s="19" t="n">
        <v>3702</v>
      </c>
      <c r="C127" s="19" t="n">
        <v>3195</v>
      </c>
      <c r="D127" s="174" t="n">
        <v>86.3</v>
      </c>
      <c r="E127" s="19" t="n">
        <v>3276</v>
      </c>
      <c r="F127" s="174" t="n">
        <v>88.5</v>
      </c>
      <c r="G127" s="19" t="n">
        <v>3698</v>
      </c>
      <c r="H127" s="174" t="n">
        <v>99.9</v>
      </c>
      <c r="I127" s="19" t="s">
        <v>12</v>
      </c>
      <c r="J127" s="174" t="s">
        <v>12</v>
      </c>
      <c r="K127" s="19" t="s">
        <v>12</v>
      </c>
      <c r="L127" s="174" t="s">
        <v>12</v>
      </c>
      <c r="M127" s="19" t="n">
        <v>3170</v>
      </c>
      <c r="N127" s="174" t="n">
        <v>85.6</v>
      </c>
      <c r="O127" s="19" t="n">
        <v>3624</v>
      </c>
      <c r="P127" s="174" t="n">
        <v>97.9</v>
      </c>
      <c r="Q127" s="19" t="n">
        <v>3581</v>
      </c>
      <c r="R127" s="174" t="n">
        <v>96.7</v>
      </c>
      <c r="S127" s="19" t="n">
        <v>3267</v>
      </c>
      <c r="T127" s="174" t="n">
        <v>88.2</v>
      </c>
      <c r="U127" s="19" t="n">
        <v>3086</v>
      </c>
      <c r="V127" s="174" t="n">
        <v>83.4</v>
      </c>
      <c r="W127" s="19" t="n">
        <v>3062</v>
      </c>
      <c r="X127" s="174" t="n">
        <v>82.7</v>
      </c>
    </row>
    <row r="128" customFormat="false" ht="12" hidden="false" customHeight="true" outlineLevel="0" collapsed="false">
      <c r="A128" s="223" t="s">
        <v>151</v>
      </c>
      <c r="B128" s="19" t="n">
        <v>2150</v>
      </c>
      <c r="C128" s="19" t="n">
        <v>1899</v>
      </c>
      <c r="D128" s="174" t="n">
        <v>88.3</v>
      </c>
      <c r="E128" s="19" t="n">
        <v>2000</v>
      </c>
      <c r="F128" s="174" t="n">
        <v>93</v>
      </c>
      <c r="G128" s="19" t="n">
        <v>2462</v>
      </c>
      <c r="H128" s="174" t="n">
        <v>114.5</v>
      </c>
      <c r="I128" s="19" t="s">
        <v>12</v>
      </c>
      <c r="J128" s="174" t="s">
        <v>12</v>
      </c>
      <c r="K128" s="19" t="s">
        <v>12</v>
      </c>
      <c r="L128" s="174" t="s">
        <v>12</v>
      </c>
      <c r="M128" s="19" t="n">
        <v>1916</v>
      </c>
      <c r="N128" s="174" t="n">
        <v>89.1</v>
      </c>
      <c r="O128" s="19" t="n">
        <v>2292</v>
      </c>
      <c r="P128" s="174" t="n">
        <v>106.6</v>
      </c>
      <c r="Q128" s="19" t="n">
        <v>2113</v>
      </c>
      <c r="R128" s="174" t="n">
        <v>98.3</v>
      </c>
      <c r="S128" s="19" t="n">
        <v>1939</v>
      </c>
      <c r="T128" s="174" t="n">
        <v>90.2</v>
      </c>
      <c r="U128" s="19" t="n">
        <v>1414</v>
      </c>
      <c r="V128" s="174" t="n">
        <v>65.8</v>
      </c>
      <c r="W128" s="19" t="n">
        <v>1884</v>
      </c>
      <c r="X128" s="174" t="n">
        <v>87.6</v>
      </c>
    </row>
    <row r="129" customFormat="false" ht="12" hidden="false" customHeight="true" outlineLevel="0" collapsed="false">
      <c r="A129" s="223" t="s">
        <v>152</v>
      </c>
      <c r="B129" s="19" t="n">
        <v>1560</v>
      </c>
      <c r="C129" s="19" t="n">
        <v>1783</v>
      </c>
      <c r="D129" s="174" t="n">
        <v>114.3</v>
      </c>
      <c r="E129" s="19" t="n">
        <v>1738</v>
      </c>
      <c r="F129" s="174" t="n">
        <v>114.4</v>
      </c>
      <c r="G129" s="19" t="n">
        <v>1977</v>
      </c>
      <c r="H129" s="174" t="n">
        <v>126.7</v>
      </c>
      <c r="I129" s="19" t="s">
        <v>12</v>
      </c>
      <c r="J129" s="174" t="s">
        <v>12</v>
      </c>
      <c r="K129" s="19" t="s">
        <v>12</v>
      </c>
      <c r="L129" s="174" t="s">
        <v>12</v>
      </c>
      <c r="M129" s="19" t="n">
        <v>1596</v>
      </c>
      <c r="N129" s="174" t="n">
        <v>102.3</v>
      </c>
      <c r="O129" s="19" t="n">
        <v>1850</v>
      </c>
      <c r="P129" s="174" t="n">
        <v>118.6</v>
      </c>
      <c r="Q129" s="19" t="n">
        <v>1769</v>
      </c>
      <c r="R129" s="174" t="n">
        <v>113.4</v>
      </c>
      <c r="S129" s="19" t="n">
        <v>1735</v>
      </c>
      <c r="T129" s="174" t="n">
        <v>111.2</v>
      </c>
      <c r="U129" s="19" t="n">
        <v>1713</v>
      </c>
      <c r="V129" s="174" t="n">
        <v>109.8</v>
      </c>
      <c r="W129" s="19" t="n">
        <v>1780</v>
      </c>
      <c r="X129" s="174" t="n">
        <v>114.1</v>
      </c>
    </row>
    <row r="130" customFormat="false" ht="12" hidden="false" customHeight="true" outlineLevel="0" collapsed="false">
      <c r="A130" s="223" t="s">
        <v>148</v>
      </c>
      <c r="B130" s="19" t="n">
        <v>2454</v>
      </c>
      <c r="C130" s="19" t="n">
        <v>2131</v>
      </c>
      <c r="D130" s="174" t="n">
        <v>86.8</v>
      </c>
      <c r="E130" s="19" t="n">
        <v>2096</v>
      </c>
      <c r="F130" s="174" t="n">
        <v>85.4</v>
      </c>
      <c r="G130" s="19" t="n">
        <v>2073</v>
      </c>
      <c r="H130" s="174" t="n">
        <v>84.5</v>
      </c>
      <c r="I130" s="19" t="s">
        <v>12</v>
      </c>
      <c r="J130" s="174" t="s">
        <v>12</v>
      </c>
      <c r="K130" s="19" t="s">
        <v>12</v>
      </c>
      <c r="L130" s="174" t="s">
        <v>12</v>
      </c>
      <c r="M130" s="19" t="n">
        <v>1812</v>
      </c>
      <c r="N130" s="174" t="n">
        <v>73.8</v>
      </c>
      <c r="O130" s="19" t="n">
        <v>2363</v>
      </c>
      <c r="P130" s="174" t="n">
        <v>96.3</v>
      </c>
      <c r="Q130" s="19" t="n">
        <v>2248</v>
      </c>
      <c r="R130" s="174" t="n">
        <v>91.6</v>
      </c>
      <c r="S130" s="19" t="n">
        <v>1917</v>
      </c>
      <c r="T130" s="174" t="n">
        <v>78.1</v>
      </c>
      <c r="U130" s="19" t="n">
        <v>2335</v>
      </c>
      <c r="V130" s="174" t="n">
        <v>95.2</v>
      </c>
      <c r="W130" s="19" t="n">
        <v>2228</v>
      </c>
      <c r="X130" s="174" t="n">
        <v>90.8</v>
      </c>
    </row>
    <row r="131" customFormat="false" ht="12" hidden="false" customHeight="true" outlineLevel="0" collapsed="false">
      <c r="A131" s="223" t="s">
        <v>144</v>
      </c>
      <c r="B131" s="19" t="s">
        <v>12</v>
      </c>
      <c r="C131" s="19" t="s">
        <v>12</v>
      </c>
      <c r="D131" s="19" t="s">
        <v>12</v>
      </c>
      <c r="E131" s="225" t="s">
        <v>12</v>
      </c>
      <c r="F131" s="130" t="s">
        <v>12</v>
      </c>
      <c r="G131" s="225" t="s">
        <v>12</v>
      </c>
      <c r="H131" s="225" t="s">
        <v>12</v>
      </c>
      <c r="I131" s="225" t="s">
        <v>12</v>
      </c>
      <c r="J131" s="130" t="s">
        <v>12</v>
      </c>
      <c r="K131" s="225" t="s">
        <v>12</v>
      </c>
      <c r="L131" s="130" t="s">
        <v>12</v>
      </c>
      <c r="M131" s="225" t="s">
        <v>12</v>
      </c>
      <c r="N131" s="130" t="s">
        <v>12</v>
      </c>
      <c r="O131" s="225" t="s">
        <v>12</v>
      </c>
      <c r="P131" s="130" t="s">
        <v>12</v>
      </c>
      <c r="Q131" s="225" t="s">
        <v>12</v>
      </c>
      <c r="R131" s="130" t="s">
        <v>12</v>
      </c>
      <c r="S131" s="19" t="s">
        <v>12</v>
      </c>
      <c r="T131" s="129" t="s">
        <v>12</v>
      </c>
      <c r="U131" s="19" t="s">
        <v>12</v>
      </c>
      <c r="V131" s="129" t="s">
        <v>12</v>
      </c>
      <c r="W131" s="19" t="s">
        <v>12</v>
      </c>
      <c r="X131" s="129" t="s">
        <v>12</v>
      </c>
    </row>
    <row r="132" customFormat="false" ht="12" hidden="false" customHeight="true" outlineLevel="0" collapsed="false">
      <c r="A132" s="223" t="s">
        <v>149</v>
      </c>
      <c r="B132" s="129" t="s">
        <v>12</v>
      </c>
      <c r="C132" s="129" t="s">
        <v>12</v>
      </c>
      <c r="D132" s="129" t="s">
        <v>12</v>
      </c>
      <c r="E132" s="130" t="s">
        <v>12</v>
      </c>
      <c r="F132" s="130" t="s">
        <v>12</v>
      </c>
      <c r="G132" s="130" t="s">
        <v>12</v>
      </c>
      <c r="H132" s="225" t="s">
        <v>12</v>
      </c>
      <c r="I132" s="130" t="s">
        <v>12</v>
      </c>
      <c r="J132" s="130" t="s">
        <v>12</v>
      </c>
      <c r="K132" s="130" t="s">
        <v>12</v>
      </c>
      <c r="L132" s="130" t="s">
        <v>12</v>
      </c>
      <c r="M132" s="130" t="s">
        <v>12</v>
      </c>
      <c r="N132" s="130" t="s">
        <v>12</v>
      </c>
      <c r="O132" s="130" t="s">
        <v>12</v>
      </c>
      <c r="P132" s="130" t="s">
        <v>12</v>
      </c>
      <c r="Q132" s="130" t="s">
        <v>12</v>
      </c>
      <c r="R132" s="130" t="s">
        <v>12</v>
      </c>
      <c r="S132" s="130" t="s">
        <v>12</v>
      </c>
      <c r="T132" s="130" t="s">
        <v>12</v>
      </c>
      <c r="U132" s="130" t="s">
        <v>12</v>
      </c>
      <c r="V132" s="130" t="s">
        <v>12</v>
      </c>
      <c r="W132" s="130" t="s">
        <v>12</v>
      </c>
      <c r="X132" s="130" t="s">
        <v>12</v>
      </c>
    </row>
    <row r="133" customFormat="false" ht="12" hidden="false" customHeight="true" outlineLevel="0" collapsed="false">
      <c r="A133" s="223" t="s">
        <v>143</v>
      </c>
      <c r="B133" s="129" t="s">
        <v>12</v>
      </c>
      <c r="C133" s="129" t="s">
        <v>12</v>
      </c>
      <c r="D133" s="129" t="s">
        <v>12</v>
      </c>
      <c r="E133" s="130" t="s">
        <v>12</v>
      </c>
      <c r="F133" s="130" t="s">
        <v>12</v>
      </c>
      <c r="G133" s="130" t="s">
        <v>12</v>
      </c>
      <c r="H133" s="225" t="s">
        <v>12</v>
      </c>
      <c r="I133" s="130" t="s">
        <v>12</v>
      </c>
      <c r="J133" s="130" t="s">
        <v>12</v>
      </c>
      <c r="K133" s="130" t="s">
        <v>12</v>
      </c>
      <c r="L133" s="130" t="s">
        <v>12</v>
      </c>
      <c r="M133" s="130" t="s">
        <v>12</v>
      </c>
      <c r="N133" s="130" t="s">
        <v>12</v>
      </c>
      <c r="O133" s="130" t="s">
        <v>12</v>
      </c>
      <c r="P133" s="130" t="s">
        <v>12</v>
      </c>
      <c r="Q133" s="130" t="s">
        <v>12</v>
      </c>
      <c r="R133" s="130" t="s">
        <v>12</v>
      </c>
      <c r="S133" s="130" t="s">
        <v>12</v>
      </c>
      <c r="T133" s="130" t="s">
        <v>12</v>
      </c>
      <c r="U133" s="130" t="s">
        <v>12</v>
      </c>
      <c r="V133" s="130" t="s">
        <v>12</v>
      </c>
      <c r="W133" s="130" t="s">
        <v>12</v>
      </c>
      <c r="X133" s="130" t="s">
        <v>12</v>
      </c>
    </row>
    <row r="134" customFormat="false" ht="12" hidden="false" customHeight="true" outlineLevel="0" collapsed="false">
      <c r="A134" s="223" t="s">
        <v>138</v>
      </c>
      <c r="B134" s="129" t="s">
        <v>12</v>
      </c>
      <c r="C134" s="129" t="s">
        <v>12</v>
      </c>
      <c r="D134" s="129" t="s">
        <v>12</v>
      </c>
      <c r="E134" s="130" t="s">
        <v>12</v>
      </c>
      <c r="F134" s="130" t="s">
        <v>12</v>
      </c>
      <c r="G134" s="130" t="s">
        <v>12</v>
      </c>
      <c r="H134" s="225" t="s">
        <v>12</v>
      </c>
      <c r="I134" s="130" t="s">
        <v>12</v>
      </c>
      <c r="J134" s="130" t="s">
        <v>12</v>
      </c>
      <c r="K134" s="130" t="s">
        <v>12</v>
      </c>
      <c r="L134" s="130" t="s">
        <v>12</v>
      </c>
      <c r="M134" s="130" t="s">
        <v>12</v>
      </c>
      <c r="N134" s="130" t="s">
        <v>12</v>
      </c>
      <c r="O134" s="130" t="s">
        <v>12</v>
      </c>
      <c r="P134" s="130" t="s">
        <v>12</v>
      </c>
      <c r="Q134" s="130" t="s">
        <v>12</v>
      </c>
      <c r="R134" s="130" t="s">
        <v>12</v>
      </c>
      <c r="S134" s="130" t="s">
        <v>12</v>
      </c>
      <c r="T134" s="130" t="s">
        <v>12</v>
      </c>
      <c r="U134" s="130" t="s">
        <v>12</v>
      </c>
      <c r="V134" s="130" t="s">
        <v>12</v>
      </c>
      <c r="W134" s="130" t="s">
        <v>12</v>
      </c>
      <c r="X134" s="130" t="s">
        <v>12</v>
      </c>
    </row>
    <row r="135" customFormat="false" ht="12" hidden="false" customHeight="true" outlineLevel="0" collapsed="false">
      <c r="A135" s="223" t="s">
        <v>34</v>
      </c>
      <c r="B135" s="129" t="s">
        <v>12</v>
      </c>
      <c r="C135" s="129" t="s">
        <v>12</v>
      </c>
      <c r="D135" s="129" t="s">
        <v>12</v>
      </c>
      <c r="E135" s="130" t="s">
        <v>12</v>
      </c>
      <c r="F135" s="130" t="s">
        <v>12</v>
      </c>
      <c r="G135" s="130" t="s">
        <v>12</v>
      </c>
      <c r="H135" s="225" t="s">
        <v>12</v>
      </c>
      <c r="I135" s="130" t="s">
        <v>12</v>
      </c>
      <c r="J135" s="130" t="s">
        <v>12</v>
      </c>
      <c r="K135" s="130" t="s">
        <v>12</v>
      </c>
      <c r="L135" s="130" t="s">
        <v>12</v>
      </c>
      <c r="M135" s="130" t="s">
        <v>12</v>
      </c>
      <c r="N135" s="130" t="s">
        <v>12</v>
      </c>
      <c r="O135" s="130" t="s">
        <v>12</v>
      </c>
      <c r="P135" s="130" t="s">
        <v>12</v>
      </c>
      <c r="Q135" s="130" t="s">
        <v>12</v>
      </c>
      <c r="R135" s="130" t="s">
        <v>12</v>
      </c>
      <c r="S135" s="130" t="s">
        <v>12</v>
      </c>
      <c r="T135" s="130" t="s">
        <v>12</v>
      </c>
      <c r="U135" s="130" t="s">
        <v>12</v>
      </c>
      <c r="V135" s="130" t="s">
        <v>12</v>
      </c>
      <c r="W135" s="130" t="s">
        <v>12</v>
      </c>
      <c r="X135" s="130" t="s">
        <v>12</v>
      </c>
    </row>
    <row r="136" customFormat="false" ht="12" hidden="false" customHeight="true" outlineLevel="0" collapsed="false">
      <c r="A136" s="223" t="s">
        <v>35</v>
      </c>
      <c r="B136" s="129" t="s">
        <v>12</v>
      </c>
      <c r="C136" s="129" t="s">
        <v>12</v>
      </c>
      <c r="D136" s="129" t="s">
        <v>12</v>
      </c>
      <c r="E136" s="130" t="s">
        <v>12</v>
      </c>
      <c r="F136" s="130" t="s">
        <v>12</v>
      </c>
      <c r="G136" s="130" t="s">
        <v>12</v>
      </c>
      <c r="H136" s="225" t="s">
        <v>12</v>
      </c>
      <c r="I136" s="130" t="s">
        <v>12</v>
      </c>
      <c r="J136" s="130" t="s">
        <v>12</v>
      </c>
      <c r="K136" s="130" t="s">
        <v>12</v>
      </c>
      <c r="L136" s="130" t="s">
        <v>12</v>
      </c>
      <c r="M136" s="130" t="s">
        <v>12</v>
      </c>
      <c r="N136" s="130" t="s">
        <v>12</v>
      </c>
      <c r="O136" s="130" t="s">
        <v>12</v>
      </c>
      <c r="P136" s="130" t="s">
        <v>12</v>
      </c>
      <c r="Q136" s="130" t="s">
        <v>12</v>
      </c>
      <c r="R136" s="130" t="s">
        <v>12</v>
      </c>
      <c r="S136" s="130" t="s">
        <v>12</v>
      </c>
      <c r="T136" s="130" t="s">
        <v>12</v>
      </c>
      <c r="U136" s="130" t="s">
        <v>12</v>
      </c>
      <c r="V136" s="130" t="s">
        <v>12</v>
      </c>
      <c r="W136" s="130" t="s">
        <v>12</v>
      </c>
      <c r="X136" s="130" t="s">
        <v>12</v>
      </c>
    </row>
    <row r="137" customFormat="false" ht="12" hidden="false" customHeight="true" outlineLevel="0" collapsed="false">
      <c r="A137" s="223" t="s">
        <v>36</v>
      </c>
      <c r="B137" s="129" t="s">
        <v>12</v>
      </c>
      <c r="C137" s="129" t="s">
        <v>12</v>
      </c>
      <c r="D137" s="129" t="s">
        <v>12</v>
      </c>
      <c r="E137" s="130" t="s">
        <v>12</v>
      </c>
      <c r="F137" s="130" t="s">
        <v>12</v>
      </c>
      <c r="G137" s="130" t="s">
        <v>12</v>
      </c>
      <c r="H137" s="226" t="s">
        <v>12</v>
      </c>
      <c r="I137" s="130" t="s">
        <v>12</v>
      </c>
      <c r="J137" s="130" t="s">
        <v>12</v>
      </c>
      <c r="K137" s="130" t="s">
        <v>12</v>
      </c>
      <c r="L137" s="130" t="s">
        <v>12</v>
      </c>
      <c r="M137" s="130" t="s">
        <v>12</v>
      </c>
      <c r="N137" s="130" t="s">
        <v>12</v>
      </c>
      <c r="O137" s="130" t="s">
        <v>12</v>
      </c>
      <c r="P137" s="130" t="s">
        <v>12</v>
      </c>
      <c r="Q137" s="130" t="s">
        <v>12</v>
      </c>
      <c r="R137" s="130" t="s">
        <v>12</v>
      </c>
      <c r="S137" s="130" t="s">
        <v>12</v>
      </c>
      <c r="T137" s="130" t="s">
        <v>12</v>
      </c>
      <c r="U137" s="130" t="s">
        <v>12</v>
      </c>
      <c r="V137" s="130" t="s">
        <v>12</v>
      </c>
      <c r="W137" s="130" t="s">
        <v>12</v>
      </c>
      <c r="X137" s="130" t="s">
        <v>12</v>
      </c>
    </row>
    <row r="138" customFormat="false" ht="12" hidden="false" customHeight="true" outlineLevel="0" collapsed="false">
      <c r="A138" s="223" t="s">
        <v>37</v>
      </c>
      <c r="B138" s="129" t="s">
        <v>12</v>
      </c>
      <c r="C138" s="129" t="s">
        <v>12</v>
      </c>
      <c r="D138" s="129" t="s">
        <v>12</v>
      </c>
      <c r="E138" s="130" t="s">
        <v>12</v>
      </c>
      <c r="F138" s="130" t="s">
        <v>12</v>
      </c>
      <c r="G138" s="130" t="s">
        <v>12</v>
      </c>
      <c r="H138" s="225" t="s">
        <v>12</v>
      </c>
      <c r="I138" s="130" t="s">
        <v>12</v>
      </c>
      <c r="J138" s="130" t="s">
        <v>12</v>
      </c>
      <c r="K138" s="130" t="s">
        <v>12</v>
      </c>
      <c r="L138" s="130" t="s">
        <v>12</v>
      </c>
      <c r="M138" s="130" t="s">
        <v>12</v>
      </c>
      <c r="N138" s="130" t="s">
        <v>12</v>
      </c>
      <c r="O138" s="130" t="s">
        <v>12</v>
      </c>
      <c r="P138" s="130" t="s">
        <v>12</v>
      </c>
      <c r="Q138" s="130" t="s">
        <v>12</v>
      </c>
      <c r="R138" s="130" t="s">
        <v>12</v>
      </c>
      <c r="S138" s="130" t="s">
        <v>12</v>
      </c>
      <c r="T138" s="130" t="s">
        <v>12</v>
      </c>
      <c r="U138" s="130" t="s">
        <v>12</v>
      </c>
      <c r="V138" s="130" t="s">
        <v>12</v>
      </c>
      <c r="W138" s="130" t="s">
        <v>12</v>
      </c>
      <c r="X138" s="130" t="s">
        <v>12</v>
      </c>
    </row>
    <row r="139" customFormat="false" ht="12" hidden="false" customHeight="true" outlineLevel="0" collapsed="false">
      <c r="A139" s="223" t="s">
        <v>38</v>
      </c>
      <c r="B139" s="129" t="s">
        <v>12</v>
      </c>
      <c r="C139" s="129" t="s">
        <v>12</v>
      </c>
      <c r="D139" s="129" t="s">
        <v>12</v>
      </c>
      <c r="E139" s="130" t="s">
        <v>12</v>
      </c>
      <c r="F139" s="130" t="s">
        <v>12</v>
      </c>
      <c r="G139" s="130" t="s">
        <v>12</v>
      </c>
      <c r="H139" s="225" t="s">
        <v>12</v>
      </c>
      <c r="I139" s="130" t="s">
        <v>12</v>
      </c>
      <c r="J139" s="130" t="s">
        <v>12</v>
      </c>
      <c r="K139" s="130" t="s">
        <v>12</v>
      </c>
      <c r="L139" s="130" t="s">
        <v>12</v>
      </c>
      <c r="M139" s="130" t="s">
        <v>12</v>
      </c>
      <c r="N139" s="130" t="s">
        <v>12</v>
      </c>
      <c r="O139" s="130" t="s">
        <v>12</v>
      </c>
      <c r="P139" s="130" t="s">
        <v>12</v>
      </c>
      <c r="Q139" s="130" t="s">
        <v>12</v>
      </c>
      <c r="R139" s="130" t="s">
        <v>12</v>
      </c>
      <c r="S139" s="130" t="s">
        <v>12</v>
      </c>
      <c r="T139" s="130" t="s">
        <v>12</v>
      </c>
      <c r="U139" s="130" t="s">
        <v>12</v>
      </c>
      <c r="V139" s="130" t="s">
        <v>12</v>
      </c>
      <c r="W139" s="130" t="s">
        <v>12</v>
      </c>
      <c r="X139" s="130" t="s">
        <v>12</v>
      </c>
    </row>
    <row r="140" customFormat="false" ht="12" hidden="false" customHeight="true" outlineLevel="0" collapsed="false">
      <c r="A140" s="20" t="s">
        <v>252</v>
      </c>
      <c r="B140" s="129" t="s">
        <v>12</v>
      </c>
      <c r="C140" s="129" t="s">
        <v>12</v>
      </c>
      <c r="D140" s="129" t="s">
        <v>12</v>
      </c>
      <c r="E140" s="130" t="s">
        <v>12</v>
      </c>
      <c r="F140" s="130" t="s">
        <v>12</v>
      </c>
      <c r="G140" s="130" t="s">
        <v>12</v>
      </c>
      <c r="H140" s="225" t="s">
        <v>12</v>
      </c>
      <c r="I140" s="130" t="s">
        <v>12</v>
      </c>
      <c r="J140" s="130" t="s">
        <v>12</v>
      </c>
      <c r="K140" s="130" t="s">
        <v>12</v>
      </c>
      <c r="L140" s="130" t="s">
        <v>12</v>
      </c>
      <c r="M140" s="130" t="s">
        <v>12</v>
      </c>
      <c r="N140" s="130" t="s">
        <v>12</v>
      </c>
      <c r="O140" s="130" t="s">
        <v>12</v>
      </c>
      <c r="P140" s="130" t="s">
        <v>12</v>
      </c>
      <c r="Q140" s="130" t="s">
        <v>12</v>
      </c>
      <c r="R140" s="130" t="s">
        <v>12</v>
      </c>
      <c r="S140" s="130" t="s">
        <v>12</v>
      </c>
      <c r="T140" s="130" t="s">
        <v>12</v>
      </c>
      <c r="U140" s="130" t="s">
        <v>12</v>
      </c>
      <c r="V140" s="130" t="s">
        <v>12</v>
      </c>
      <c r="W140" s="130" t="s">
        <v>12</v>
      </c>
      <c r="X140" s="130" t="s">
        <v>12</v>
      </c>
    </row>
    <row r="141" customFormat="false" ht="12" hidden="false" customHeight="true" outlineLevel="0" collapsed="false">
      <c r="A141" s="223" t="s">
        <v>40</v>
      </c>
      <c r="B141" s="129" t="s">
        <v>12</v>
      </c>
      <c r="C141" s="129" t="s">
        <v>12</v>
      </c>
      <c r="D141" s="129" t="s">
        <v>12</v>
      </c>
      <c r="E141" s="130" t="s">
        <v>12</v>
      </c>
      <c r="F141" s="130" t="s">
        <v>12</v>
      </c>
      <c r="G141" s="130" t="s">
        <v>12</v>
      </c>
      <c r="H141" s="225" t="s">
        <v>12</v>
      </c>
      <c r="I141" s="130" t="s">
        <v>12</v>
      </c>
      <c r="J141" s="130" t="s">
        <v>12</v>
      </c>
      <c r="K141" s="130" t="s">
        <v>12</v>
      </c>
      <c r="L141" s="130" t="s">
        <v>12</v>
      </c>
      <c r="M141" s="130" t="s">
        <v>12</v>
      </c>
      <c r="N141" s="130" t="s">
        <v>12</v>
      </c>
      <c r="O141" s="130" t="s">
        <v>12</v>
      </c>
      <c r="P141" s="130" t="s">
        <v>12</v>
      </c>
      <c r="Q141" s="130" t="s">
        <v>12</v>
      </c>
      <c r="R141" s="130" t="s">
        <v>12</v>
      </c>
      <c r="S141" s="130" t="s">
        <v>12</v>
      </c>
      <c r="T141" s="130" t="s">
        <v>12</v>
      </c>
      <c r="U141" s="130" t="s">
        <v>12</v>
      </c>
      <c r="V141" s="130" t="s">
        <v>12</v>
      </c>
      <c r="W141" s="130" t="s">
        <v>12</v>
      </c>
      <c r="X141" s="130" t="s">
        <v>12</v>
      </c>
    </row>
    <row r="142" customFormat="false" ht="12" hidden="false" customHeight="true" outlineLevel="0" collapsed="false">
      <c r="A142" s="223" t="s">
        <v>41</v>
      </c>
      <c r="B142" s="129" t="s">
        <v>12</v>
      </c>
      <c r="C142" s="129" t="s">
        <v>12</v>
      </c>
      <c r="D142" s="129" t="s">
        <v>12</v>
      </c>
      <c r="E142" s="130" t="s">
        <v>12</v>
      </c>
      <c r="F142" s="130" t="s">
        <v>12</v>
      </c>
      <c r="G142" s="130" t="s">
        <v>12</v>
      </c>
      <c r="H142" s="225" t="s">
        <v>12</v>
      </c>
      <c r="I142" s="130" t="s">
        <v>12</v>
      </c>
      <c r="J142" s="130" t="s">
        <v>12</v>
      </c>
      <c r="K142" s="130" t="s">
        <v>12</v>
      </c>
      <c r="L142" s="130" t="s">
        <v>12</v>
      </c>
      <c r="M142" s="130" t="s">
        <v>12</v>
      </c>
      <c r="N142" s="130" t="s">
        <v>12</v>
      </c>
      <c r="O142" s="130" t="s">
        <v>12</v>
      </c>
      <c r="P142" s="130" t="s">
        <v>12</v>
      </c>
      <c r="Q142" s="130" t="s">
        <v>12</v>
      </c>
      <c r="R142" s="130" t="s">
        <v>12</v>
      </c>
      <c r="S142" s="130" t="s">
        <v>12</v>
      </c>
      <c r="T142" s="130" t="s">
        <v>12</v>
      </c>
      <c r="U142" s="130" t="s">
        <v>12</v>
      </c>
      <c r="V142" s="130" t="s">
        <v>12</v>
      </c>
      <c r="W142" s="130" t="s">
        <v>12</v>
      </c>
      <c r="X142" s="130" t="s">
        <v>12</v>
      </c>
    </row>
    <row r="143" customFormat="false" ht="12" hidden="false" customHeight="true" outlineLevel="0" collapsed="false">
      <c r="A143" s="223" t="s">
        <v>42</v>
      </c>
      <c r="B143" s="129" t="s">
        <v>12</v>
      </c>
      <c r="C143" s="129" t="s">
        <v>12</v>
      </c>
      <c r="D143" s="129" t="s">
        <v>12</v>
      </c>
      <c r="E143" s="130" t="s">
        <v>12</v>
      </c>
      <c r="F143" s="130" t="s">
        <v>12</v>
      </c>
      <c r="G143" s="130" t="s">
        <v>12</v>
      </c>
      <c r="H143" s="225" t="s">
        <v>12</v>
      </c>
      <c r="I143" s="130" t="s">
        <v>12</v>
      </c>
      <c r="J143" s="130" t="s">
        <v>12</v>
      </c>
      <c r="K143" s="130" t="s">
        <v>12</v>
      </c>
      <c r="L143" s="130" t="s">
        <v>12</v>
      </c>
      <c r="M143" s="130" t="s">
        <v>12</v>
      </c>
      <c r="N143" s="130" t="s">
        <v>12</v>
      </c>
      <c r="O143" s="130" t="s">
        <v>12</v>
      </c>
      <c r="P143" s="130" t="s">
        <v>12</v>
      </c>
      <c r="Q143" s="130" t="s">
        <v>12</v>
      </c>
      <c r="R143" s="130" t="s">
        <v>12</v>
      </c>
      <c r="S143" s="130" t="s">
        <v>12</v>
      </c>
      <c r="T143" s="130" t="s">
        <v>12</v>
      </c>
      <c r="U143" s="130" t="s">
        <v>12</v>
      </c>
      <c r="V143" s="130" t="s">
        <v>12</v>
      </c>
      <c r="W143" s="130" t="s">
        <v>12</v>
      </c>
      <c r="X143" s="130" t="s">
        <v>12</v>
      </c>
    </row>
    <row r="144" customFormat="false" ht="12" hidden="false" customHeight="true" outlineLevel="0" collapsed="false">
      <c r="A144" s="163" t="s">
        <v>253</v>
      </c>
      <c r="B144" s="129" t="s">
        <v>12</v>
      </c>
      <c r="C144" s="129" t="s">
        <v>12</v>
      </c>
      <c r="D144" s="129" t="s">
        <v>12</v>
      </c>
      <c r="E144" s="130" t="s">
        <v>12</v>
      </c>
      <c r="F144" s="130" t="s">
        <v>12</v>
      </c>
      <c r="G144" s="130" t="s">
        <v>12</v>
      </c>
      <c r="H144" s="225" t="s">
        <v>12</v>
      </c>
      <c r="I144" s="130" t="s">
        <v>12</v>
      </c>
      <c r="J144" s="130" t="s">
        <v>12</v>
      </c>
      <c r="K144" s="130" t="s">
        <v>12</v>
      </c>
      <c r="L144" s="130" t="s">
        <v>12</v>
      </c>
      <c r="M144" s="130" t="s">
        <v>12</v>
      </c>
      <c r="N144" s="130" t="s">
        <v>12</v>
      </c>
      <c r="O144" s="130" t="s">
        <v>12</v>
      </c>
      <c r="P144" s="130" t="s">
        <v>12</v>
      </c>
      <c r="Q144" s="130" t="s">
        <v>12</v>
      </c>
      <c r="R144" s="130" t="s">
        <v>12</v>
      </c>
      <c r="S144" s="130" t="s">
        <v>12</v>
      </c>
      <c r="T144" s="130" t="s">
        <v>12</v>
      </c>
      <c r="U144" s="130" t="s">
        <v>12</v>
      </c>
      <c r="V144" s="130" t="s">
        <v>12</v>
      </c>
      <c r="W144" s="130" t="s">
        <v>12</v>
      </c>
      <c r="X144" s="130" t="s">
        <v>12</v>
      </c>
    </row>
    <row r="145" customFormat="false" ht="12" hidden="false" customHeight="true" outlineLevel="0" collapsed="false">
      <c r="A145" s="163" t="s">
        <v>44</v>
      </c>
      <c r="B145" s="129" t="s">
        <v>12</v>
      </c>
      <c r="C145" s="129" t="s">
        <v>12</v>
      </c>
      <c r="D145" s="129" t="s">
        <v>12</v>
      </c>
      <c r="E145" s="130" t="s">
        <v>12</v>
      </c>
      <c r="F145" s="130" t="s">
        <v>12</v>
      </c>
      <c r="G145" s="130" t="s">
        <v>12</v>
      </c>
      <c r="H145" s="225" t="s">
        <v>12</v>
      </c>
      <c r="I145" s="130" t="s">
        <v>12</v>
      </c>
      <c r="J145" s="130" t="s">
        <v>12</v>
      </c>
      <c r="K145" s="130" t="s">
        <v>12</v>
      </c>
      <c r="L145" s="130" t="s">
        <v>12</v>
      </c>
      <c r="M145" s="130" t="s">
        <v>12</v>
      </c>
      <c r="N145" s="130" t="s">
        <v>12</v>
      </c>
      <c r="O145" s="130" t="s">
        <v>12</v>
      </c>
      <c r="P145" s="130" t="s">
        <v>12</v>
      </c>
      <c r="Q145" s="130" t="s">
        <v>12</v>
      </c>
      <c r="R145" s="130" t="s">
        <v>12</v>
      </c>
      <c r="S145" s="130" t="s">
        <v>12</v>
      </c>
      <c r="T145" s="130" t="s">
        <v>12</v>
      </c>
      <c r="U145" s="130" t="s">
        <v>12</v>
      </c>
      <c r="V145" s="130" t="s">
        <v>12</v>
      </c>
      <c r="W145" s="130" t="s">
        <v>12</v>
      </c>
      <c r="X145" s="130" t="s">
        <v>12</v>
      </c>
    </row>
    <row r="146" customFormat="false" ht="12" hidden="false" customHeight="true" outlineLevel="0" collapsed="false">
      <c r="A146" s="241" t="s">
        <v>45</v>
      </c>
      <c r="B146" s="135" t="s">
        <v>12</v>
      </c>
      <c r="C146" s="135" t="s">
        <v>12</v>
      </c>
      <c r="D146" s="135" t="s">
        <v>12</v>
      </c>
      <c r="E146" s="242" t="s">
        <v>12</v>
      </c>
      <c r="F146" s="242" t="s">
        <v>12</v>
      </c>
      <c r="G146" s="242" t="s">
        <v>12</v>
      </c>
      <c r="H146" s="243" t="s">
        <v>12</v>
      </c>
      <c r="I146" s="242" t="s">
        <v>12</v>
      </c>
      <c r="J146" s="242" t="s">
        <v>12</v>
      </c>
      <c r="K146" s="242" t="s">
        <v>12</v>
      </c>
      <c r="L146" s="242" t="s">
        <v>12</v>
      </c>
      <c r="M146" s="242" t="s">
        <v>12</v>
      </c>
      <c r="N146" s="242" t="s">
        <v>12</v>
      </c>
      <c r="O146" s="242" t="s">
        <v>12</v>
      </c>
      <c r="P146" s="242" t="s">
        <v>12</v>
      </c>
      <c r="Q146" s="242" t="s">
        <v>12</v>
      </c>
      <c r="R146" s="242" t="s">
        <v>12</v>
      </c>
      <c r="S146" s="242" t="s">
        <v>12</v>
      </c>
      <c r="T146" s="242" t="s">
        <v>12</v>
      </c>
      <c r="U146" s="242" t="s">
        <v>12</v>
      </c>
      <c r="V146" s="242" t="s">
        <v>12</v>
      </c>
      <c r="W146" s="242" t="s">
        <v>12</v>
      </c>
      <c r="X146" s="242" t="s">
        <v>12</v>
      </c>
    </row>
    <row r="147" customFormat="false" ht="12" hidden="false" customHeight="true" outlineLevel="0" collapsed="false">
      <c r="A147" s="123" t="s">
        <v>2</v>
      </c>
      <c r="B147" s="219" t="s">
        <v>239</v>
      </c>
      <c r="C147" s="232" t="s">
        <v>240</v>
      </c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3"/>
      <c r="T147" s="233"/>
      <c r="U147" s="233"/>
      <c r="V147" s="233"/>
      <c r="W147" s="233"/>
      <c r="X147" s="234"/>
    </row>
    <row r="148" customFormat="false" ht="12" hidden="false" customHeight="true" outlineLevel="0" collapsed="false">
      <c r="A148" s="123"/>
      <c r="B148" s="219"/>
      <c r="C148" s="232" t="s">
        <v>242</v>
      </c>
      <c r="D148" s="232"/>
      <c r="E148" s="232" t="s">
        <v>254</v>
      </c>
      <c r="F148" s="232"/>
      <c r="G148" s="232" t="s">
        <v>244</v>
      </c>
      <c r="H148" s="232"/>
      <c r="I148" s="235" t="s">
        <v>245</v>
      </c>
      <c r="J148" s="235"/>
      <c r="K148" s="235" t="s">
        <v>246</v>
      </c>
      <c r="L148" s="235"/>
      <c r="M148" s="236" t="s">
        <v>255</v>
      </c>
      <c r="N148" s="236"/>
      <c r="O148" s="236" t="s">
        <v>256</v>
      </c>
      <c r="P148" s="236"/>
      <c r="Q148" s="236" t="s">
        <v>257</v>
      </c>
      <c r="R148" s="236"/>
      <c r="S148" s="232" t="s">
        <v>248</v>
      </c>
      <c r="T148" s="232"/>
      <c r="U148" s="235" t="s">
        <v>247</v>
      </c>
      <c r="V148" s="235"/>
      <c r="W148" s="237" t="s">
        <v>258</v>
      </c>
      <c r="X148" s="237"/>
    </row>
    <row r="149" customFormat="false" ht="12" hidden="false" customHeight="true" outlineLevel="0" collapsed="false">
      <c r="A149" s="123"/>
      <c r="B149" s="219"/>
      <c r="C149" s="232" t="s">
        <v>249</v>
      </c>
      <c r="D149" s="232" t="s">
        <v>250</v>
      </c>
      <c r="E149" s="232" t="s">
        <v>249</v>
      </c>
      <c r="F149" s="232" t="s">
        <v>250</v>
      </c>
      <c r="G149" s="232" t="s">
        <v>249</v>
      </c>
      <c r="H149" s="232" t="s">
        <v>250</v>
      </c>
      <c r="I149" s="235" t="s">
        <v>249</v>
      </c>
      <c r="J149" s="235" t="s">
        <v>250</v>
      </c>
      <c r="K149" s="235" t="s">
        <v>249</v>
      </c>
      <c r="L149" s="235" t="s">
        <v>250</v>
      </c>
      <c r="M149" s="238" t="s">
        <v>249</v>
      </c>
      <c r="N149" s="10" t="s">
        <v>250</v>
      </c>
      <c r="O149" s="238" t="s">
        <v>249</v>
      </c>
      <c r="P149" s="10" t="s">
        <v>250</v>
      </c>
      <c r="Q149" s="238" t="s">
        <v>249</v>
      </c>
      <c r="R149" s="10" t="s">
        <v>250</v>
      </c>
      <c r="S149" s="232" t="s">
        <v>249</v>
      </c>
      <c r="T149" s="239" t="s">
        <v>250</v>
      </c>
      <c r="U149" s="235" t="s">
        <v>249</v>
      </c>
      <c r="V149" s="232" t="s">
        <v>250</v>
      </c>
      <c r="W149" s="238" t="s">
        <v>249</v>
      </c>
      <c r="X149" s="7" t="s">
        <v>250</v>
      </c>
    </row>
    <row r="150" customFormat="false" ht="15" hidden="false" customHeight="true" outlineLevel="0" collapsed="false">
      <c r="A150" s="220" t="n">
        <v>2016</v>
      </c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</row>
    <row r="151" customFormat="false" ht="15" hidden="false" customHeight="true" outlineLevel="0" collapsed="false">
      <c r="A151" s="221" t="s">
        <v>11</v>
      </c>
      <c r="B151" s="17" t="n">
        <v>43497</v>
      </c>
      <c r="C151" s="17" t="n">
        <v>42161</v>
      </c>
      <c r="D151" s="201" t="n">
        <v>96.9</v>
      </c>
      <c r="E151" s="17" t="n">
        <v>42605</v>
      </c>
      <c r="F151" s="201" t="n">
        <v>98</v>
      </c>
      <c r="G151" s="17" t="n">
        <v>49937</v>
      </c>
      <c r="H151" s="201" t="n">
        <v>114.8</v>
      </c>
      <c r="I151" s="17" t="s">
        <v>12</v>
      </c>
      <c r="J151" s="201" t="s">
        <v>12</v>
      </c>
      <c r="K151" s="17" t="s">
        <v>12</v>
      </c>
      <c r="L151" s="201" t="s">
        <v>12</v>
      </c>
      <c r="M151" s="17" t="n">
        <v>36676</v>
      </c>
      <c r="N151" s="201" t="n">
        <v>88.9</v>
      </c>
      <c r="O151" s="17" t="n">
        <v>45375</v>
      </c>
      <c r="P151" s="201" t="n">
        <v>104.3</v>
      </c>
      <c r="Q151" s="17" t="n">
        <v>44364</v>
      </c>
      <c r="R151" s="201" t="n">
        <v>102</v>
      </c>
      <c r="S151" s="17" t="n">
        <v>41453</v>
      </c>
      <c r="T151" s="201" t="n">
        <v>95.3</v>
      </c>
      <c r="U151" s="17" t="n">
        <v>42704</v>
      </c>
      <c r="V151" s="201" t="n">
        <v>98.2</v>
      </c>
      <c r="W151" s="17" t="n">
        <v>43160</v>
      </c>
      <c r="X151" s="201" t="n">
        <v>99.2</v>
      </c>
    </row>
    <row r="152" customFormat="false" ht="12" hidden="false" customHeight="true" outlineLevel="0" collapsed="false">
      <c r="A152" s="222" t="s">
        <v>251</v>
      </c>
      <c r="B152" s="19" t="n">
        <v>4519</v>
      </c>
      <c r="C152" s="19" t="n">
        <v>5231</v>
      </c>
      <c r="D152" s="174" t="n">
        <v>115.8</v>
      </c>
      <c r="E152" s="19" t="n">
        <v>5092</v>
      </c>
      <c r="F152" s="174" t="n">
        <v>112.7</v>
      </c>
      <c r="G152" s="19" t="n">
        <v>5617</v>
      </c>
      <c r="H152" s="174" t="n">
        <v>124.3</v>
      </c>
      <c r="I152" s="19" t="s">
        <v>12</v>
      </c>
      <c r="J152" s="174" t="s">
        <v>12</v>
      </c>
      <c r="K152" s="19" t="s">
        <v>12</v>
      </c>
      <c r="L152" s="174" t="s">
        <v>12</v>
      </c>
      <c r="M152" s="19" t="n">
        <v>4785</v>
      </c>
      <c r="N152" s="174" t="n">
        <v>105.9</v>
      </c>
      <c r="O152" s="19" t="n">
        <v>5422</v>
      </c>
      <c r="P152" s="174" t="n">
        <v>120</v>
      </c>
      <c r="Q152" s="19" t="n">
        <v>5271</v>
      </c>
      <c r="R152" s="174" t="n">
        <v>116.6</v>
      </c>
      <c r="S152" s="19" t="n">
        <v>4253</v>
      </c>
      <c r="T152" s="174" t="n">
        <v>94.1</v>
      </c>
      <c r="U152" s="19" t="n">
        <v>4715</v>
      </c>
      <c r="V152" s="174" t="n">
        <v>104.3</v>
      </c>
      <c r="W152" s="19" t="n">
        <v>5633</v>
      </c>
      <c r="X152" s="174" t="n">
        <v>124.7</v>
      </c>
    </row>
    <row r="153" customFormat="false" ht="12" hidden="false" customHeight="true" outlineLevel="0" collapsed="false">
      <c r="A153" s="223" t="s">
        <v>141</v>
      </c>
      <c r="B153" s="19" t="n">
        <v>2060</v>
      </c>
      <c r="C153" s="19" t="n">
        <v>2353</v>
      </c>
      <c r="D153" s="174" t="n">
        <v>114.2</v>
      </c>
      <c r="E153" s="19" t="n">
        <v>2347</v>
      </c>
      <c r="F153" s="174" t="n">
        <v>113.9</v>
      </c>
      <c r="G153" s="19" t="n">
        <v>2846</v>
      </c>
      <c r="H153" s="174" t="n">
        <v>138.2</v>
      </c>
      <c r="I153" s="19" t="s">
        <v>12</v>
      </c>
      <c r="J153" s="174" t="s">
        <v>12</v>
      </c>
      <c r="K153" s="19" t="s">
        <v>12</v>
      </c>
      <c r="L153" s="174" t="s">
        <v>12</v>
      </c>
      <c r="M153" s="19" t="n">
        <v>2134</v>
      </c>
      <c r="N153" s="174" t="n">
        <v>103.6</v>
      </c>
      <c r="O153" s="19" t="n">
        <v>2540</v>
      </c>
      <c r="P153" s="174" t="n">
        <v>123.3</v>
      </c>
      <c r="Q153" s="19" t="n">
        <v>2311</v>
      </c>
      <c r="R153" s="174" t="n">
        <v>112.2</v>
      </c>
      <c r="S153" s="19" t="n">
        <v>2309</v>
      </c>
      <c r="T153" s="174" t="n">
        <v>112.1</v>
      </c>
      <c r="U153" s="19" t="n">
        <v>2409</v>
      </c>
      <c r="V153" s="174" t="n">
        <v>116.9</v>
      </c>
      <c r="W153" s="19" t="n">
        <v>2318</v>
      </c>
      <c r="X153" s="174" t="n">
        <v>112.5</v>
      </c>
    </row>
    <row r="154" customFormat="false" ht="12" hidden="false" customHeight="true" outlineLevel="0" collapsed="false">
      <c r="A154" s="223" t="s">
        <v>156</v>
      </c>
      <c r="B154" s="19" t="n">
        <v>5832</v>
      </c>
      <c r="C154" s="19" t="n">
        <v>5109</v>
      </c>
      <c r="D154" s="174" t="n">
        <v>87.6</v>
      </c>
      <c r="E154" s="19" t="n">
        <v>5051</v>
      </c>
      <c r="F154" s="174" t="n">
        <v>86.6</v>
      </c>
      <c r="G154" s="19" t="n">
        <v>5955</v>
      </c>
      <c r="H154" s="174" t="n">
        <v>102.1</v>
      </c>
      <c r="I154" s="19" t="s">
        <v>12</v>
      </c>
      <c r="J154" s="174" t="s">
        <v>12</v>
      </c>
      <c r="K154" s="19" t="s">
        <v>12</v>
      </c>
      <c r="L154" s="174" t="s">
        <v>12</v>
      </c>
      <c r="M154" s="19" t="n">
        <v>4479</v>
      </c>
      <c r="N154" s="174" t="n">
        <v>76.8</v>
      </c>
      <c r="O154" s="19" t="n">
        <v>5549</v>
      </c>
      <c r="P154" s="174" t="n">
        <v>95.1</v>
      </c>
      <c r="Q154" s="19" t="n">
        <v>5229</v>
      </c>
      <c r="R154" s="174" t="n">
        <v>89.7</v>
      </c>
      <c r="S154" s="19" t="n">
        <v>4765</v>
      </c>
      <c r="T154" s="174" t="n">
        <v>81.7</v>
      </c>
      <c r="U154" s="19" t="n">
        <v>5049</v>
      </c>
      <c r="V154" s="174" t="n">
        <v>86.6</v>
      </c>
      <c r="W154" s="19" t="n">
        <v>5003</v>
      </c>
      <c r="X154" s="174" t="n">
        <v>85.8</v>
      </c>
    </row>
    <row r="155" customFormat="false" ht="12" hidden="false" customHeight="true" outlineLevel="0" collapsed="false">
      <c r="A155" s="223" t="s">
        <v>137</v>
      </c>
      <c r="B155" s="19" t="n">
        <v>1103</v>
      </c>
      <c r="C155" s="19" t="n">
        <v>928</v>
      </c>
      <c r="D155" s="174" t="n">
        <v>84.1</v>
      </c>
      <c r="E155" s="19" t="n">
        <v>1124</v>
      </c>
      <c r="F155" s="174" t="n">
        <v>101.9</v>
      </c>
      <c r="G155" s="19" t="n">
        <v>1342</v>
      </c>
      <c r="H155" s="174" t="n">
        <v>121.7</v>
      </c>
      <c r="I155" s="19" t="s">
        <v>12</v>
      </c>
      <c r="J155" s="174" t="s">
        <v>12</v>
      </c>
      <c r="K155" s="19" t="s">
        <v>12</v>
      </c>
      <c r="L155" s="174" t="s">
        <v>12</v>
      </c>
      <c r="M155" s="19" t="n">
        <v>1051</v>
      </c>
      <c r="N155" s="174" t="n">
        <v>95.3</v>
      </c>
      <c r="O155" s="19" t="n">
        <v>1225</v>
      </c>
      <c r="P155" s="174" t="n">
        <v>111.1</v>
      </c>
      <c r="Q155" s="19" t="n">
        <v>1207</v>
      </c>
      <c r="R155" s="174" t="n">
        <v>109.4</v>
      </c>
      <c r="S155" s="19" t="n">
        <v>1088</v>
      </c>
      <c r="T155" s="174" t="n">
        <v>98.6</v>
      </c>
      <c r="U155" s="19" t="n">
        <v>824</v>
      </c>
      <c r="V155" s="174" t="n">
        <v>74.7</v>
      </c>
      <c r="W155" s="19" t="n">
        <v>1079</v>
      </c>
      <c r="X155" s="174" t="n">
        <v>97.8</v>
      </c>
    </row>
    <row r="156" customFormat="false" ht="12" hidden="false" customHeight="true" outlineLevel="0" collapsed="false">
      <c r="A156" s="223" t="s">
        <v>155</v>
      </c>
      <c r="B156" s="19" t="n">
        <v>2662</v>
      </c>
      <c r="C156" s="19" t="n">
        <v>2057</v>
      </c>
      <c r="D156" s="174" t="n">
        <v>77.3</v>
      </c>
      <c r="E156" s="19" t="n">
        <v>2226</v>
      </c>
      <c r="F156" s="174" t="n">
        <v>83.6</v>
      </c>
      <c r="G156" s="19" t="n">
        <v>2731</v>
      </c>
      <c r="H156" s="174" t="n">
        <v>102.6</v>
      </c>
      <c r="I156" s="19" t="s">
        <v>12</v>
      </c>
      <c r="J156" s="174" t="s">
        <v>12</v>
      </c>
      <c r="K156" s="19" t="s">
        <v>12</v>
      </c>
      <c r="L156" s="174" t="s">
        <v>12</v>
      </c>
      <c r="M156" s="19" t="n">
        <v>2158</v>
      </c>
      <c r="N156" s="174" t="n">
        <v>81.1</v>
      </c>
      <c r="O156" s="19" t="n">
        <v>2241</v>
      </c>
      <c r="P156" s="174" t="n">
        <v>84.2</v>
      </c>
      <c r="Q156" s="19" t="n">
        <v>2318</v>
      </c>
      <c r="R156" s="174" t="n">
        <v>87.1</v>
      </c>
      <c r="S156" s="19" t="n">
        <v>2377</v>
      </c>
      <c r="T156" s="174" t="n">
        <v>89.3</v>
      </c>
      <c r="U156" s="19" t="n">
        <v>2446</v>
      </c>
      <c r="V156" s="174" t="n">
        <v>91.9</v>
      </c>
      <c r="W156" s="19" t="n">
        <v>2297</v>
      </c>
      <c r="X156" s="174" t="n">
        <v>86.3</v>
      </c>
    </row>
    <row r="157" customFormat="false" ht="12" hidden="false" customHeight="true" outlineLevel="0" collapsed="false">
      <c r="A157" s="223" t="s">
        <v>147</v>
      </c>
      <c r="B157" s="19" t="n">
        <v>3251</v>
      </c>
      <c r="C157" s="19" t="n">
        <v>3440</v>
      </c>
      <c r="D157" s="174" t="n">
        <v>105.8</v>
      </c>
      <c r="E157" s="19" t="n">
        <v>3737</v>
      </c>
      <c r="F157" s="174" t="n">
        <v>114.9</v>
      </c>
      <c r="G157" s="19" t="n">
        <v>5044</v>
      </c>
      <c r="H157" s="174" t="n">
        <v>155.2</v>
      </c>
      <c r="I157" s="19" t="s">
        <v>12</v>
      </c>
      <c r="J157" s="174" t="s">
        <v>12</v>
      </c>
      <c r="K157" s="19" t="s">
        <v>12</v>
      </c>
      <c r="L157" s="174" t="s">
        <v>12</v>
      </c>
      <c r="M157" s="19" t="n">
        <v>3255</v>
      </c>
      <c r="N157" s="174" t="n">
        <v>100.1</v>
      </c>
      <c r="O157" s="19" t="n">
        <v>3796</v>
      </c>
      <c r="P157" s="174" t="n">
        <v>116.8</v>
      </c>
      <c r="Q157" s="19" t="n">
        <v>3694</v>
      </c>
      <c r="R157" s="174" t="n">
        <v>113.6</v>
      </c>
      <c r="S157" s="19" t="n">
        <v>3874</v>
      </c>
      <c r="T157" s="174" t="n">
        <v>119.2</v>
      </c>
      <c r="U157" s="19" t="n">
        <v>4285</v>
      </c>
      <c r="V157" s="174" t="n">
        <v>131.8</v>
      </c>
      <c r="W157" s="19" t="n">
        <v>3881</v>
      </c>
      <c r="X157" s="174" t="n">
        <v>119.4</v>
      </c>
    </row>
    <row r="158" customFormat="false" ht="12" hidden="false" customHeight="true" outlineLevel="0" collapsed="false">
      <c r="A158" s="223" t="s">
        <v>146</v>
      </c>
      <c r="B158" s="19" t="n">
        <v>2259</v>
      </c>
      <c r="C158" s="19" t="n">
        <v>1973</v>
      </c>
      <c r="D158" s="174" t="n">
        <v>87.3</v>
      </c>
      <c r="E158" s="19" t="n">
        <v>1793</v>
      </c>
      <c r="F158" s="174" t="n">
        <v>79.4</v>
      </c>
      <c r="G158" s="19" t="n">
        <v>2676</v>
      </c>
      <c r="H158" s="174" t="n">
        <v>118.5</v>
      </c>
      <c r="I158" s="19" t="s">
        <v>12</v>
      </c>
      <c r="J158" s="174" t="s">
        <v>12</v>
      </c>
      <c r="K158" s="19" t="s">
        <v>12</v>
      </c>
      <c r="L158" s="174" t="s">
        <v>12</v>
      </c>
      <c r="M158" s="19" t="n">
        <v>1472</v>
      </c>
      <c r="N158" s="174" t="n">
        <v>65.2</v>
      </c>
      <c r="O158" s="19" t="n">
        <v>2059</v>
      </c>
      <c r="P158" s="174" t="n">
        <v>91.1</v>
      </c>
      <c r="Q158" s="19" t="n">
        <v>1835</v>
      </c>
      <c r="R158" s="174" t="n">
        <v>81.2</v>
      </c>
      <c r="S158" s="19" t="n">
        <v>1990</v>
      </c>
      <c r="T158" s="174" t="n">
        <v>88.1</v>
      </c>
      <c r="U158" s="19" t="n">
        <v>1777</v>
      </c>
      <c r="V158" s="174" t="n">
        <v>78.7</v>
      </c>
      <c r="W158" s="19" t="n">
        <v>1469</v>
      </c>
      <c r="X158" s="174" t="n">
        <v>65</v>
      </c>
    </row>
    <row r="159" customFormat="false" ht="12" hidden="false" customHeight="true" outlineLevel="0" collapsed="false">
      <c r="A159" s="223" t="s">
        <v>145</v>
      </c>
      <c r="B159" s="19" t="n">
        <v>2057</v>
      </c>
      <c r="C159" s="19" t="n">
        <v>2213</v>
      </c>
      <c r="D159" s="174" t="n">
        <v>107.6</v>
      </c>
      <c r="E159" s="19" t="n">
        <v>2248</v>
      </c>
      <c r="F159" s="174" t="n">
        <v>109.3</v>
      </c>
      <c r="G159" s="19" t="n">
        <v>2643</v>
      </c>
      <c r="H159" s="174" t="n">
        <v>128.5</v>
      </c>
      <c r="I159" s="19" t="s">
        <v>12</v>
      </c>
      <c r="J159" s="174" t="s">
        <v>12</v>
      </c>
      <c r="K159" s="19" t="s">
        <v>12</v>
      </c>
      <c r="L159" s="174" t="s">
        <v>12</v>
      </c>
      <c r="M159" s="19" t="n">
        <v>2084</v>
      </c>
      <c r="N159" s="174" t="n">
        <v>101.3</v>
      </c>
      <c r="O159" s="19" t="n">
        <v>2530</v>
      </c>
      <c r="P159" s="174" t="n">
        <v>123</v>
      </c>
      <c r="Q159" s="19" t="n">
        <v>2351</v>
      </c>
      <c r="R159" s="174" t="n">
        <v>114.3</v>
      </c>
      <c r="S159" s="19" t="n">
        <v>2369</v>
      </c>
      <c r="T159" s="174" t="n">
        <v>115.2</v>
      </c>
      <c r="U159" s="19" t="n">
        <v>2747</v>
      </c>
      <c r="V159" s="174" t="n">
        <v>133.5</v>
      </c>
      <c r="W159" s="19" t="n">
        <v>2323</v>
      </c>
      <c r="X159" s="174" t="n">
        <v>112.9</v>
      </c>
    </row>
    <row r="160" customFormat="false" ht="12" hidden="false" customHeight="true" outlineLevel="0" collapsed="false">
      <c r="A160" s="223" t="s">
        <v>139</v>
      </c>
      <c r="B160" s="19" t="n">
        <v>7630</v>
      </c>
      <c r="C160" s="19" t="n">
        <v>7500</v>
      </c>
      <c r="D160" s="174" t="n">
        <v>98.3</v>
      </c>
      <c r="E160" s="19" t="n">
        <v>7549</v>
      </c>
      <c r="F160" s="174" t="n">
        <v>98.9</v>
      </c>
      <c r="G160" s="19" t="n">
        <v>7979</v>
      </c>
      <c r="H160" s="174" t="n">
        <v>104.6</v>
      </c>
      <c r="I160" s="19" t="s">
        <v>12</v>
      </c>
      <c r="J160" s="174" t="s">
        <v>12</v>
      </c>
      <c r="K160" s="19" t="s">
        <v>12</v>
      </c>
      <c r="L160" s="174" t="s">
        <v>12</v>
      </c>
      <c r="M160" s="19" t="n">
        <v>6609</v>
      </c>
      <c r="N160" s="174" t="n">
        <v>86.6</v>
      </c>
      <c r="O160" s="19" t="n">
        <v>7157</v>
      </c>
      <c r="P160" s="174" t="n">
        <v>93.8</v>
      </c>
      <c r="Q160" s="19" t="n">
        <v>7481</v>
      </c>
      <c r="R160" s="174" t="n">
        <v>98</v>
      </c>
      <c r="S160" s="19" t="n">
        <v>7072</v>
      </c>
      <c r="T160" s="174" t="n">
        <v>92.7</v>
      </c>
      <c r="U160" s="19" t="n">
        <v>7328</v>
      </c>
      <c r="V160" s="174" t="n">
        <v>96</v>
      </c>
      <c r="W160" s="19" t="n">
        <v>7360</v>
      </c>
      <c r="X160" s="174" t="n">
        <v>96.5</v>
      </c>
    </row>
    <row r="161" customFormat="false" ht="12" hidden="false" customHeight="true" outlineLevel="0" collapsed="false">
      <c r="A161" s="223" t="s">
        <v>142</v>
      </c>
      <c r="B161" s="19" t="n">
        <v>2258</v>
      </c>
      <c r="C161" s="19" t="n">
        <v>2349</v>
      </c>
      <c r="D161" s="174" t="n">
        <v>104</v>
      </c>
      <c r="E161" s="19" t="n">
        <v>2328</v>
      </c>
      <c r="F161" s="174" t="n">
        <v>103.1</v>
      </c>
      <c r="G161" s="19" t="n">
        <v>2894</v>
      </c>
      <c r="H161" s="174" t="n">
        <v>128.2</v>
      </c>
      <c r="I161" s="19" t="s">
        <v>12</v>
      </c>
      <c r="J161" s="174" t="s">
        <v>12</v>
      </c>
      <c r="K161" s="19" t="s">
        <v>12</v>
      </c>
      <c r="L161" s="174" t="s">
        <v>12</v>
      </c>
      <c r="M161" s="19" t="n">
        <v>2155</v>
      </c>
      <c r="N161" s="174" t="n">
        <v>95.4</v>
      </c>
      <c r="O161" s="19" t="n">
        <v>2727</v>
      </c>
      <c r="P161" s="174" t="n">
        <v>120.8</v>
      </c>
      <c r="Q161" s="19" t="n">
        <v>2956</v>
      </c>
      <c r="R161" s="174" t="n">
        <v>130.9</v>
      </c>
      <c r="S161" s="19" t="n">
        <v>2498</v>
      </c>
      <c r="T161" s="174" t="n">
        <v>110.6</v>
      </c>
      <c r="U161" s="19" t="n">
        <v>2576</v>
      </c>
      <c r="V161" s="174" t="n">
        <v>114.1</v>
      </c>
      <c r="W161" s="19" t="n">
        <v>2843</v>
      </c>
      <c r="X161" s="174" t="n">
        <v>125.9</v>
      </c>
    </row>
    <row r="162" customFormat="false" ht="12" hidden="false" customHeight="true" outlineLevel="0" collapsed="false">
      <c r="A162" s="223" t="s">
        <v>140</v>
      </c>
      <c r="B162" s="129" t="s">
        <v>12</v>
      </c>
      <c r="C162" s="129" t="s">
        <v>12</v>
      </c>
      <c r="D162" s="174" t="s">
        <v>12</v>
      </c>
      <c r="E162" s="129" t="s">
        <v>12</v>
      </c>
      <c r="F162" s="174" t="s">
        <v>12</v>
      </c>
      <c r="G162" s="129" t="s">
        <v>12</v>
      </c>
      <c r="H162" s="174" t="s">
        <v>12</v>
      </c>
      <c r="I162" s="129" t="s">
        <v>12</v>
      </c>
      <c r="J162" s="174" t="s">
        <v>12</v>
      </c>
      <c r="K162" s="129" t="s">
        <v>12</v>
      </c>
      <c r="L162" s="174" t="s">
        <v>12</v>
      </c>
      <c r="M162" s="129" t="s">
        <v>12</v>
      </c>
      <c r="N162" s="174" t="s">
        <v>12</v>
      </c>
      <c r="O162" s="129" t="s">
        <v>12</v>
      </c>
      <c r="P162" s="174" t="s">
        <v>12</v>
      </c>
      <c r="Q162" s="129" t="s">
        <v>12</v>
      </c>
      <c r="R162" s="174" t="s">
        <v>12</v>
      </c>
      <c r="S162" s="129" t="s">
        <v>12</v>
      </c>
      <c r="T162" s="174" t="s">
        <v>12</v>
      </c>
      <c r="U162" s="129" t="s">
        <v>12</v>
      </c>
      <c r="V162" s="174" t="s">
        <v>12</v>
      </c>
      <c r="W162" s="129" t="s">
        <v>12</v>
      </c>
      <c r="X162" s="174" t="s">
        <v>12</v>
      </c>
    </row>
    <row r="163" customFormat="false" ht="12" hidden="false" customHeight="true" outlineLevel="0" collapsed="false">
      <c r="A163" s="223" t="s">
        <v>150</v>
      </c>
      <c r="B163" s="19" t="n">
        <v>3702</v>
      </c>
      <c r="C163" s="19" t="n">
        <v>3195</v>
      </c>
      <c r="D163" s="174" t="n">
        <v>86.3</v>
      </c>
      <c r="E163" s="19" t="n">
        <v>3276</v>
      </c>
      <c r="F163" s="174" t="n">
        <v>88.5</v>
      </c>
      <c r="G163" s="19" t="n">
        <v>3698</v>
      </c>
      <c r="H163" s="174" t="n">
        <v>99.9</v>
      </c>
      <c r="I163" s="19" t="s">
        <v>12</v>
      </c>
      <c r="J163" s="174" t="s">
        <v>12</v>
      </c>
      <c r="K163" s="19" t="s">
        <v>12</v>
      </c>
      <c r="L163" s="174" t="s">
        <v>12</v>
      </c>
      <c r="M163" s="19" t="n">
        <v>3170</v>
      </c>
      <c r="N163" s="174" t="n">
        <v>85.6</v>
      </c>
      <c r="O163" s="19" t="n">
        <v>3624</v>
      </c>
      <c r="P163" s="174" t="n">
        <v>97.9</v>
      </c>
      <c r="Q163" s="19" t="n">
        <v>3581</v>
      </c>
      <c r="R163" s="174" t="n">
        <v>96.7</v>
      </c>
      <c r="S163" s="19" t="n">
        <v>3267</v>
      </c>
      <c r="T163" s="174" t="n">
        <v>88.2</v>
      </c>
      <c r="U163" s="19" t="n">
        <v>3086</v>
      </c>
      <c r="V163" s="174" t="n">
        <v>83.4</v>
      </c>
      <c r="W163" s="19" t="n">
        <v>3062</v>
      </c>
      <c r="X163" s="174" t="n">
        <v>82.7</v>
      </c>
    </row>
    <row r="164" customFormat="false" ht="12" hidden="false" customHeight="true" outlineLevel="0" collapsed="false">
      <c r="A164" s="223" t="s">
        <v>151</v>
      </c>
      <c r="B164" s="19" t="n">
        <v>2150</v>
      </c>
      <c r="C164" s="19" t="n">
        <v>1899</v>
      </c>
      <c r="D164" s="174" t="n">
        <v>88.3</v>
      </c>
      <c r="E164" s="19" t="n">
        <v>2000</v>
      </c>
      <c r="F164" s="174" t="n">
        <v>93</v>
      </c>
      <c r="G164" s="19" t="n">
        <v>2462</v>
      </c>
      <c r="H164" s="174" t="n">
        <v>114.5</v>
      </c>
      <c r="I164" s="19" t="s">
        <v>12</v>
      </c>
      <c r="J164" s="174" t="s">
        <v>12</v>
      </c>
      <c r="K164" s="19" t="s">
        <v>12</v>
      </c>
      <c r="L164" s="174" t="s">
        <v>12</v>
      </c>
      <c r="M164" s="19" t="n">
        <v>1916</v>
      </c>
      <c r="N164" s="174" t="n">
        <v>89.1</v>
      </c>
      <c r="O164" s="19" t="n">
        <v>2292</v>
      </c>
      <c r="P164" s="174" t="n">
        <v>106.6</v>
      </c>
      <c r="Q164" s="19" t="n">
        <v>2113</v>
      </c>
      <c r="R164" s="174" t="n">
        <v>98.3</v>
      </c>
      <c r="S164" s="19" t="n">
        <v>1939</v>
      </c>
      <c r="T164" s="174" t="n">
        <v>90.2</v>
      </c>
      <c r="U164" s="19" t="n">
        <v>1414</v>
      </c>
      <c r="V164" s="174" t="n">
        <v>65.8</v>
      </c>
      <c r="W164" s="19" t="n">
        <v>1884</v>
      </c>
      <c r="X164" s="174" t="n">
        <v>87.6</v>
      </c>
    </row>
    <row r="165" customFormat="false" ht="12" hidden="false" customHeight="true" outlineLevel="0" collapsed="false">
      <c r="A165" s="223" t="s">
        <v>152</v>
      </c>
      <c r="B165" s="19" t="n">
        <v>1560</v>
      </c>
      <c r="C165" s="19" t="n">
        <v>1783</v>
      </c>
      <c r="D165" s="174" t="n">
        <v>114.3</v>
      </c>
      <c r="E165" s="19" t="n">
        <v>1738</v>
      </c>
      <c r="F165" s="174" t="n">
        <v>114.4</v>
      </c>
      <c r="G165" s="19" t="n">
        <v>1977</v>
      </c>
      <c r="H165" s="174" t="n">
        <v>126.7</v>
      </c>
      <c r="I165" s="19" t="s">
        <v>12</v>
      </c>
      <c r="J165" s="174" t="s">
        <v>12</v>
      </c>
      <c r="K165" s="19" t="s">
        <v>12</v>
      </c>
      <c r="L165" s="174" t="s">
        <v>12</v>
      </c>
      <c r="M165" s="19" t="n">
        <v>1596</v>
      </c>
      <c r="N165" s="174" t="n">
        <v>102.3</v>
      </c>
      <c r="O165" s="19" t="n">
        <v>1850</v>
      </c>
      <c r="P165" s="174" t="n">
        <v>118.6</v>
      </c>
      <c r="Q165" s="19" t="n">
        <v>1769</v>
      </c>
      <c r="R165" s="174" t="n">
        <v>113.4</v>
      </c>
      <c r="S165" s="19" t="n">
        <v>1735</v>
      </c>
      <c r="T165" s="174" t="n">
        <v>111.2</v>
      </c>
      <c r="U165" s="19" t="n">
        <v>1713</v>
      </c>
      <c r="V165" s="174" t="n">
        <v>109.8</v>
      </c>
      <c r="W165" s="19" t="n">
        <v>1780</v>
      </c>
      <c r="X165" s="174" t="n">
        <v>114.1</v>
      </c>
    </row>
    <row r="166" customFormat="false" ht="12" hidden="false" customHeight="true" outlineLevel="0" collapsed="false">
      <c r="A166" s="223" t="s">
        <v>148</v>
      </c>
      <c r="B166" s="19" t="n">
        <v>2454</v>
      </c>
      <c r="C166" s="19" t="n">
        <v>2131</v>
      </c>
      <c r="D166" s="174" t="n">
        <v>86.8</v>
      </c>
      <c r="E166" s="19" t="n">
        <v>2096</v>
      </c>
      <c r="F166" s="174" t="n">
        <v>85.4</v>
      </c>
      <c r="G166" s="19" t="n">
        <v>2073</v>
      </c>
      <c r="H166" s="174" t="n">
        <v>84.5</v>
      </c>
      <c r="I166" s="19" t="s">
        <v>12</v>
      </c>
      <c r="J166" s="174" t="s">
        <v>12</v>
      </c>
      <c r="K166" s="19" t="s">
        <v>12</v>
      </c>
      <c r="L166" s="174" t="s">
        <v>12</v>
      </c>
      <c r="M166" s="19" t="n">
        <v>1812</v>
      </c>
      <c r="N166" s="174" t="n">
        <v>73.8</v>
      </c>
      <c r="O166" s="19" t="n">
        <v>2363</v>
      </c>
      <c r="P166" s="174" t="n">
        <v>96.3</v>
      </c>
      <c r="Q166" s="19" t="n">
        <v>2248</v>
      </c>
      <c r="R166" s="174" t="n">
        <v>91.6</v>
      </c>
      <c r="S166" s="19" t="n">
        <v>1917</v>
      </c>
      <c r="T166" s="174" t="n">
        <v>78.1</v>
      </c>
      <c r="U166" s="19" t="n">
        <v>2335</v>
      </c>
      <c r="V166" s="174" t="n">
        <v>95.2</v>
      </c>
      <c r="W166" s="19" t="n">
        <v>2228</v>
      </c>
      <c r="X166" s="174" t="n">
        <v>90.8</v>
      </c>
    </row>
    <row r="167" customFormat="false" ht="12" hidden="false" customHeight="true" outlineLevel="0" collapsed="false">
      <c r="A167" s="223" t="s">
        <v>144</v>
      </c>
      <c r="B167" s="19" t="s">
        <v>12</v>
      </c>
      <c r="C167" s="19" t="s">
        <v>12</v>
      </c>
      <c r="D167" s="19" t="s">
        <v>12</v>
      </c>
      <c r="E167" s="225" t="s">
        <v>12</v>
      </c>
      <c r="F167" s="130" t="s">
        <v>12</v>
      </c>
      <c r="G167" s="225" t="s">
        <v>12</v>
      </c>
      <c r="H167" s="225" t="s">
        <v>12</v>
      </c>
      <c r="I167" s="225" t="s">
        <v>12</v>
      </c>
      <c r="J167" s="130" t="s">
        <v>12</v>
      </c>
      <c r="K167" s="225" t="s">
        <v>12</v>
      </c>
      <c r="L167" s="130" t="s">
        <v>12</v>
      </c>
      <c r="M167" s="225" t="s">
        <v>12</v>
      </c>
      <c r="N167" s="130" t="s">
        <v>12</v>
      </c>
      <c r="O167" s="225" t="s">
        <v>12</v>
      </c>
      <c r="P167" s="130" t="s">
        <v>12</v>
      </c>
      <c r="Q167" s="225" t="s">
        <v>12</v>
      </c>
      <c r="R167" s="130" t="s">
        <v>12</v>
      </c>
      <c r="S167" s="19" t="s">
        <v>12</v>
      </c>
      <c r="T167" s="129" t="s">
        <v>12</v>
      </c>
      <c r="U167" s="19" t="s">
        <v>12</v>
      </c>
      <c r="V167" s="129" t="s">
        <v>12</v>
      </c>
      <c r="W167" s="19" t="s">
        <v>12</v>
      </c>
      <c r="X167" s="129" t="s">
        <v>12</v>
      </c>
    </row>
    <row r="168" customFormat="false" ht="12" hidden="false" customHeight="true" outlineLevel="0" collapsed="false">
      <c r="A168" s="223" t="s">
        <v>149</v>
      </c>
      <c r="B168" s="129" t="s">
        <v>12</v>
      </c>
      <c r="C168" s="129" t="s">
        <v>12</v>
      </c>
      <c r="D168" s="129" t="s">
        <v>12</v>
      </c>
      <c r="E168" s="130" t="s">
        <v>12</v>
      </c>
      <c r="F168" s="130" t="s">
        <v>12</v>
      </c>
      <c r="G168" s="130" t="s">
        <v>12</v>
      </c>
      <c r="H168" s="225" t="s">
        <v>12</v>
      </c>
      <c r="I168" s="130" t="s">
        <v>12</v>
      </c>
      <c r="J168" s="130" t="s">
        <v>12</v>
      </c>
      <c r="K168" s="130" t="s">
        <v>12</v>
      </c>
      <c r="L168" s="130" t="s">
        <v>12</v>
      </c>
      <c r="M168" s="130" t="s">
        <v>12</v>
      </c>
      <c r="N168" s="130" t="s">
        <v>12</v>
      </c>
      <c r="O168" s="130" t="s">
        <v>12</v>
      </c>
      <c r="P168" s="130" t="s">
        <v>12</v>
      </c>
      <c r="Q168" s="130" t="s">
        <v>12</v>
      </c>
      <c r="R168" s="130" t="s">
        <v>12</v>
      </c>
      <c r="S168" s="130" t="s">
        <v>12</v>
      </c>
      <c r="T168" s="130" t="s">
        <v>12</v>
      </c>
      <c r="U168" s="130" t="s">
        <v>12</v>
      </c>
      <c r="V168" s="130" t="s">
        <v>12</v>
      </c>
      <c r="W168" s="130" t="s">
        <v>12</v>
      </c>
      <c r="X168" s="130" t="s">
        <v>12</v>
      </c>
    </row>
    <row r="169" customFormat="false" ht="12" hidden="false" customHeight="true" outlineLevel="0" collapsed="false">
      <c r="A169" s="223" t="s">
        <v>143</v>
      </c>
      <c r="B169" s="129" t="s">
        <v>12</v>
      </c>
      <c r="C169" s="129" t="s">
        <v>12</v>
      </c>
      <c r="D169" s="129" t="s">
        <v>12</v>
      </c>
      <c r="E169" s="130" t="s">
        <v>12</v>
      </c>
      <c r="F169" s="130" t="s">
        <v>12</v>
      </c>
      <c r="G169" s="130" t="s">
        <v>12</v>
      </c>
      <c r="H169" s="225" t="s">
        <v>12</v>
      </c>
      <c r="I169" s="130" t="s">
        <v>12</v>
      </c>
      <c r="J169" s="130" t="s">
        <v>12</v>
      </c>
      <c r="K169" s="130" t="s">
        <v>12</v>
      </c>
      <c r="L169" s="130" t="s">
        <v>12</v>
      </c>
      <c r="M169" s="130" t="s">
        <v>12</v>
      </c>
      <c r="N169" s="130" t="s">
        <v>12</v>
      </c>
      <c r="O169" s="130" t="s">
        <v>12</v>
      </c>
      <c r="P169" s="130" t="s">
        <v>12</v>
      </c>
      <c r="Q169" s="130" t="s">
        <v>12</v>
      </c>
      <c r="R169" s="130" t="s">
        <v>12</v>
      </c>
      <c r="S169" s="130" t="s">
        <v>12</v>
      </c>
      <c r="T169" s="130" t="s">
        <v>12</v>
      </c>
      <c r="U169" s="130" t="s">
        <v>12</v>
      </c>
      <c r="V169" s="130" t="s">
        <v>12</v>
      </c>
      <c r="W169" s="130" t="s">
        <v>12</v>
      </c>
      <c r="X169" s="130" t="s">
        <v>12</v>
      </c>
    </row>
    <row r="170" customFormat="false" ht="12" hidden="false" customHeight="true" outlineLevel="0" collapsed="false">
      <c r="A170" s="223" t="s">
        <v>138</v>
      </c>
      <c r="B170" s="129" t="s">
        <v>12</v>
      </c>
      <c r="C170" s="129" t="s">
        <v>12</v>
      </c>
      <c r="D170" s="129" t="s">
        <v>12</v>
      </c>
      <c r="E170" s="130" t="s">
        <v>12</v>
      </c>
      <c r="F170" s="130" t="s">
        <v>12</v>
      </c>
      <c r="G170" s="130" t="s">
        <v>12</v>
      </c>
      <c r="H170" s="225" t="s">
        <v>12</v>
      </c>
      <c r="I170" s="130" t="s">
        <v>12</v>
      </c>
      <c r="J170" s="130" t="s">
        <v>12</v>
      </c>
      <c r="K170" s="130" t="s">
        <v>12</v>
      </c>
      <c r="L170" s="130" t="s">
        <v>12</v>
      </c>
      <c r="M170" s="130" t="s">
        <v>12</v>
      </c>
      <c r="N170" s="130" t="s">
        <v>12</v>
      </c>
      <c r="O170" s="130" t="s">
        <v>12</v>
      </c>
      <c r="P170" s="130" t="s">
        <v>12</v>
      </c>
      <c r="Q170" s="130" t="s">
        <v>12</v>
      </c>
      <c r="R170" s="130" t="s">
        <v>12</v>
      </c>
      <c r="S170" s="130" t="s">
        <v>12</v>
      </c>
      <c r="T170" s="130" t="s">
        <v>12</v>
      </c>
      <c r="U170" s="130" t="s">
        <v>12</v>
      </c>
      <c r="V170" s="130" t="s">
        <v>12</v>
      </c>
      <c r="W170" s="130" t="s">
        <v>12</v>
      </c>
      <c r="X170" s="130" t="s">
        <v>12</v>
      </c>
    </row>
    <row r="171" customFormat="false" ht="12" hidden="false" customHeight="true" outlineLevel="0" collapsed="false">
      <c r="A171" s="223" t="s">
        <v>34</v>
      </c>
      <c r="B171" s="129" t="s">
        <v>12</v>
      </c>
      <c r="C171" s="129" t="s">
        <v>12</v>
      </c>
      <c r="D171" s="129" t="s">
        <v>12</v>
      </c>
      <c r="E171" s="130" t="s">
        <v>12</v>
      </c>
      <c r="F171" s="130" t="s">
        <v>12</v>
      </c>
      <c r="G171" s="130" t="s">
        <v>12</v>
      </c>
      <c r="H171" s="225" t="s">
        <v>12</v>
      </c>
      <c r="I171" s="130" t="s">
        <v>12</v>
      </c>
      <c r="J171" s="130" t="s">
        <v>12</v>
      </c>
      <c r="K171" s="130" t="s">
        <v>12</v>
      </c>
      <c r="L171" s="130" t="s">
        <v>12</v>
      </c>
      <c r="M171" s="130" t="s">
        <v>12</v>
      </c>
      <c r="N171" s="130" t="s">
        <v>12</v>
      </c>
      <c r="O171" s="130" t="s">
        <v>12</v>
      </c>
      <c r="P171" s="130" t="s">
        <v>12</v>
      </c>
      <c r="Q171" s="130" t="s">
        <v>12</v>
      </c>
      <c r="R171" s="130" t="s">
        <v>12</v>
      </c>
      <c r="S171" s="130" t="s">
        <v>12</v>
      </c>
      <c r="T171" s="130" t="s">
        <v>12</v>
      </c>
      <c r="U171" s="130" t="s">
        <v>12</v>
      </c>
      <c r="V171" s="130" t="s">
        <v>12</v>
      </c>
      <c r="W171" s="130" t="s">
        <v>12</v>
      </c>
      <c r="X171" s="130" t="s">
        <v>12</v>
      </c>
    </row>
    <row r="172" customFormat="false" ht="12" hidden="false" customHeight="true" outlineLevel="0" collapsed="false">
      <c r="A172" s="223" t="s">
        <v>35</v>
      </c>
      <c r="B172" s="129" t="s">
        <v>12</v>
      </c>
      <c r="C172" s="129" t="s">
        <v>12</v>
      </c>
      <c r="D172" s="129" t="s">
        <v>12</v>
      </c>
      <c r="E172" s="130" t="s">
        <v>12</v>
      </c>
      <c r="F172" s="130" t="s">
        <v>12</v>
      </c>
      <c r="G172" s="130" t="s">
        <v>12</v>
      </c>
      <c r="H172" s="225" t="s">
        <v>12</v>
      </c>
      <c r="I172" s="130" t="s">
        <v>12</v>
      </c>
      <c r="J172" s="130" t="s">
        <v>12</v>
      </c>
      <c r="K172" s="130" t="s">
        <v>12</v>
      </c>
      <c r="L172" s="130" t="s">
        <v>12</v>
      </c>
      <c r="M172" s="130" t="s">
        <v>12</v>
      </c>
      <c r="N172" s="130" t="s">
        <v>12</v>
      </c>
      <c r="O172" s="130" t="s">
        <v>12</v>
      </c>
      <c r="P172" s="130" t="s">
        <v>12</v>
      </c>
      <c r="Q172" s="130" t="s">
        <v>12</v>
      </c>
      <c r="R172" s="130" t="s">
        <v>12</v>
      </c>
      <c r="S172" s="130" t="s">
        <v>12</v>
      </c>
      <c r="T172" s="130" t="s">
        <v>12</v>
      </c>
      <c r="U172" s="130" t="s">
        <v>12</v>
      </c>
      <c r="V172" s="130" t="s">
        <v>12</v>
      </c>
      <c r="W172" s="130" t="s">
        <v>12</v>
      </c>
      <c r="X172" s="130" t="s">
        <v>12</v>
      </c>
    </row>
    <row r="173" customFormat="false" ht="12" hidden="false" customHeight="true" outlineLevel="0" collapsed="false">
      <c r="A173" s="223" t="s">
        <v>36</v>
      </c>
      <c r="B173" s="129" t="s">
        <v>12</v>
      </c>
      <c r="C173" s="129" t="s">
        <v>12</v>
      </c>
      <c r="D173" s="129" t="s">
        <v>12</v>
      </c>
      <c r="E173" s="130" t="s">
        <v>12</v>
      </c>
      <c r="F173" s="130" t="s">
        <v>12</v>
      </c>
      <c r="G173" s="130" t="s">
        <v>12</v>
      </c>
      <c r="H173" s="226" t="s">
        <v>12</v>
      </c>
      <c r="I173" s="130" t="s">
        <v>12</v>
      </c>
      <c r="J173" s="130" t="s">
        <v>12</v>
      </c>
      <c r="K173" s="130" t="s">
        <v>12</v>
      </c>
      <c r="L173" s="130" t="s">
        <v>12</v>
      </c>
      <c r="M173" s="130" t="s">
        <v>12</v>
      </c>
      <c r="N173" s="130" t="s">
        <v>12</v>
      </c>
      <c r="O173" s="130" t="s">
        <v>12</v>
      </c>
      <c r="P173" s="130" t="s">
        <v>12</v>
      </c>
      <c r="Q173" s="130" t="s">
        <v>12</v>
      </c>
      <c r="R173" s="130" t="s">
        <v>12</v>
      </c>
      <c r="S173" s="130" t="s">
        <v>12</v>
      </c>
      <c r="T173" s="130" t="s">
        <v>12</v>
      </c>
      <c r="U173" s="130" t="s">
        <v>12</v>
      </c>
      <c r="V173" s="130" t="s">
        <v>12</v>
      </c>
      <c r="W173" s="130" t="s">
        <v>12</v>
      </c>
      <c r="X173" s="130" t="s">
        <v>12</v>
      </c>
    </row>
    <row r="174" customFormat="false" ht="12" hidden="false" customHeight="true" outlineLevel="0" collapsed="false">
      <c r="A174" s="223" t="s">
        <v>37</v>
      </c>
      <c r="B174" s="129" t="s">
        <v>12</v>
      </c>
      <c r="C174" s="129" t="s">
        <v>12</v>
      </c>
      <c r="D174" s="129" t="s">
        <v>12</v>
      </c>
      <c r="E174" s="130" t="s">
        <v>12</v>
      </c>
      <c r="F174" s="130" t="s">
        <v>12</v>
      </c>
      <c r="G174" s="130" t="s">
        <v>12</v>
      </c>
      <c r="H174" s="225" t="s">
        <v>12</v>
      </c>
      <c r="I174" s="130" t="s">
        <v>12</v>
      </c>
      <c r="J174" s="130" t="s">
        <v>12</v>
      </c>
      <c r="K174" s="130" t="s">
        <v>12</v>
      </c>
      <c r="L174" s="130" t="s">
        <v>12</v>
      </c>
      <c r="M174" s="130" t="s">
        <v>12</v>
      </c>
      <c r="N174" s="130" t="s">
        <v>12</v>
      </c>
      <c r="O174" s="130" t="s">
        <v>12</v>
      </c>
      <c r="P174" s="130" t="s">
        <v>12</v>
      </c>
      <c r="Q174" s="130" t="s">
        <v>12</v>
      </c>
      <c r="R174" s="130" t="s">
        <v>12</v>
      </c>
      <c r="S174" s="130" t="s">
        <v>12</v>
      </c>
      <c r="T174" s="130" t="s">
        <v>12</v>
      </c>
      <c r="U174" s="130" t="s">
        <v>12</v>
      </c>
      <c r="V174" s="130" t="s">
        <v>12</v>
      </c>
      <c r="W174" s="130" t="s">
        <v>12</v>
      </c>
      <c r="X174" s="130" t="s">
        <v>12</v>
      </c>
    </row>
    <row r="175" customFormat="false" ht="12" hidden="false" customHeight="true" outlineLevel="0" collapsed="false">
      <c r="A175" s="223" t="s">
        <v>38</v>
      </c>
      <c r="B175" s="129" t="s">
        <v>12</v>
      </c>
      <c r="C175" s="129" t="s">
        <v>12</v>
      </c>
      <c r="D175" s="129" t="s">
        <v>12</v>
      </c>
      <c r="E175" s="130" t="s">
        <v>12</v>
      </c>
      <c r="F175" s="130" t="s">
        <v>12</v>
      </c>
      <c r="G175" s="130" t="s">
        <v>12</v>
      </c>
      <c r="H175" s="225" t="s">
        <v>12</v>
      </c>
      <c r="I175" s="130" t="s">
        <v>12</v>
      </c>
      <c r="J175" s="130" t="s">
        <v>12</v>
      </c>
      <c r="K175" s="130" t="s">
        <v>12</v>
      </c>
      <c r="L175" s="130" t="s">
        <v>12</v>
      </c>
      <c r="M175" s="130" t="s">
        <v>12</v>
      </c>
      <c r="N175" s="130" t="s">
        <v>12</v>
      </c>
      <c r="O175" s="130" t="s">
        <v>12</v>
      </c>
      <c r="P175" s="130" t="s">
        <v>12</v>
      </c>
      <c r="Q175" s="130" t="s">
        <v>12</v>
      </c>
      <c r="R175" s="130" t="s">
        <v>12</v>
      </c>
      <c r="S175" s="130" t="s">
        <v>12</v>
      </c>
      <c r="T175" s="130" t="s">
        <v>12</v>
      </c>
      <c r="U175" s="130" t="s">
        <v>12</v>
      </c>
      <c r="V175" s="130" t="s">
        <v>12</v>
      </c>
      <c r="W175" s="130" t="s">
        <v>12</v>
      </c>
      <c r="X175" s="130" t="s">
        <v>12</v>
      </c>
    </row>
    <row r="176" customFormat="false" ht="12" hidden="false" customHeight="true" outlineLevel="0" collapsed="false">
      <c r="A176" s="20" t="s">
        <v>252</v>
      </c>
      <c r="B176" s="129" t="s">
        <v>12</v>
      </c>
      <c r="C176" s="129" t="s">
        <v>12</v>
      </c>
      <c r="D176" s="129" t="s">
        <v>12</v>
      </c>
      <c r="E176" s="130" t="s">
        <v>12</v>
      </c>
      <c r="F176" s="130" t="s">
        <v>12</v>
      </c>
      <c r="G176" s="130" t="s">
        <v>12</v>
      </c>
      <c r="H176" s="225" t="s">
        <v>12</v>
      </c>
      <c r="I176" s="130" t="s">
        <v>12</v>
      </c>
      <c r="J176" s="130" t="s">
        <v>12</v>
      </c>
      <c r="K176" s="130" t="s">
        <v>12</v>
      </c>
      <c r="L176" s="130" t="s">
        <v>12</v>
      </c>
      <c r="M176" s="130" t="s">
        <v>12</v>
      </c>
      <c r="N176" s="130" t="s">
        <v>12</v>
      </c>
      <c r="O176" s="130" t="s">
        <v>12</v>
      </c>
      <c r="P176" s="130" t="s">
        <v>12</v>
      </c>
      <c r="Q176" s="130" t="s">
        <v>12</v>
      </c>
      <c r="R176" s="130" t="s">
        <v>12</v>
      </c>
      <c r="S176" s="130" t="s">
        <v>12</v>
      </c>
      <c r="T176" s="130" t="s">
        <v>12</v>
      </c>
      <c r="U176" s="130" t="s">
        <v>12</v>
      </c>
      <c r="V176" s="130" t="s">
        <v>12</v>
      </c>
      <c r="W176" s="130" t="s">
        <v>12</v>
      </c>
      <c r="X176" s="130" t="s">
        <v>12</v>
      </c>
    </row>
    <row r="177" customFormat="false" ht="12" hidden="false" customHeight="true" outlineLevel="0" collapsed="false">
      <c r="A177" s="223" t="s">
        <v>40</v>
      </c>
      <c r="B177" s="129" t="s">
        <v>12</v>
      </c>
      <c r="C177" s="129" t="s">
        <v>12</v>
      </c>
      <c r="D177" s="129" t="s">
        <v>12</v>
      </c>
      <c r="E177" s="130" t="s">
        <v>12</v>
      </c>
      <c r="F177" s="130" t="s">
        <v>12</v>
      </c>
      <c r="G177" s="130" t="s">
        <v>12</v>
      </c>
      <c r="H177" s="225" t="s">
        <v>12</v>
      </c>
      <c r="I177" s="130" t="s">
        <v>12</v>
      </c>
      <c r="J177" s="130" t="s">
        <v>12</v>
      </c>
      <c r="K177" s="130" t="s">
        <v>12</v>
      </c>
      <c r="L177" s="130" t="s">
        <v>12</v>
      </c>
      <c r="M177" s="130" t="s">
        <v>12</v>
      </c>
      <c r="N177" s="130" t="s">
        <v>12</v>
      </c>
      <c r="O177" s="130" t="s">
        <v>12</v>
      </c>
      <c r="P177" s="130" t="s">
        <v>12</v>
      </c>
      <c r="Q177" s="130" t="s">
        <v>12</v>
      </c>
      <c r="R177" s="130" t="s">
        <v>12</v>
      </c>
      <c r="S177" s="130" t="s">
        <v>12</v>
      </c>
      <c r="T177" s="130" t="s">
        <v>12</v>
      </c>
      <c r="U177" s="130" t="s">
        <v>12</v>
      </c>
      <c r="V177" s="130" t="s">
        <v>12</v>
      </c>
      <c r="W177" s="130" t="s">
        <v>12</v>
      </c>
      <c r="X177" s="130" t="s">
        <v>12</v>
      </c>
    </row>
    <row r="178" customFormat="false" ht="12" hidden="false" customHeight="true" outlineLevel="0" collapsed="false">
      <c r="A178" s="223" t="s">
        <v>41</v>
      </c>
      <c r="B178" s="129" t="s">
        <v>12</v>
      </c>
      <c r="C178" s="129" t="s">
        <v>12</v>
      </c>
      <c r="D178" s="129" t="s">
        <v>12</v>
      </c>
      <c r="E178" s="130" t="s">
        <v>12</v>
      </c>
      <c r="F178" s="130" t="s">
        <v>12</v>
      </c>
      <c r="G178" s="130" t="s">
        <v>12</v>
      </c>
      <c r="H178" s="225" t="s">
        <v>12</v>
      </c>
      <c r="I178" s="130" t="s">
        <v>12</v>
      </c>
      <c r="J178" s="130" t="s">
        <v>12</v>
      </c>
      <c r="K178" s="130" t="s">
        <v>12</v>
      </c>
      <c r="L178" s="130" t="s">
        <v>12</v>
      </c>
      <c r="M178" s="130" t="s">
        <v>12</v>
      </c>
      <c r="N178" s="130" t="s">
        <v>12</v>
      </c>
      <c r="O178" s="130" t="s">
        <v>12</v>
      </c>
      <c r="P178" s="130" t="s">
        <v>12</v>
      </c>
      <c r="Q178" s="130" t="s">
        <v>12</v>
      </c>
      <c r="R178" s="130" t="s">
        <v>12</v>
      </c>
      <c r="S178" s="130" t="s">
        <v>12</v>
      </c>
      <c r="T178" s="130" t="s">
        <v>12</v>
      </c>
      <c r="U178" s="130" t="s">
        <v>12</v>
      </c>
      <c r="V178" s="130" t="s">
        <v>12</v>
      </c>
      <c r="W178" s="130" t="s">
        <v>12</v>
      </c>
      <c r="X178" s="130" t="s">
        <v>12</v>
      </c>
    </row>
    <row r="179" customFormat="false" ht="12" hidden="false" customHeight="true" outlineLevel="0" collapsed="false">
      <c r="A179" s="223" t="s">
        <v>42</v>
      </c>
      <c r="B179" s="129" t="s">
        <v>12</v>
      </c>
      <c r="C179" s="129" t="s">
        <v>12</v>
      </c>
      <c r="D179" s="129" t="s">
        <v>12</v>
      </c>
      <c r="E179" s="130" t="s">
        <v>12</v>
      </c>
      <c r="F179" s="130" t="s">
        <v>12</v>
      </c>
      <c r="G179" s="130" t="s">
        <v>12</v>
      </c>
      <c r="H179" s="225" t="s">
        <v>12</v>
      </c>
      <c r="I179" s="130" t="s">
        <v>12</v>
      </c>
      <c r="J179" s="130" t="s">
        <v>12</v>
      </c>
      <c r="K179" s="130" t="s">
        <v>12</v>
      </c>
      <c r="L179" s="130" t="s">
        <v>12</v>
      </c>
      <c r="M179" s="130" t="s">
        <v>12</v>
      </c>
      <c r="N179" s="130" t="s">
        <v>12</v>
      </c>
      <c r="O179" s="130" t="s">
        <v>12</v>
      </c>
      <c r="P179" s="130" t="s">
        <v>12</v>
      </c>
      <c r="Q179" s="130" t="s">
        <v>12</v>
      </c>
      <c r="R179" s="130" t="s">
        <v>12</v>
      </c>
      <c r="S179" s="130" t="s">
        <v>12</v>
      </c>
      <c r="T179" s="130" t="s">
        <v>12</v>
      </c>
      <c r="U179" s="130" t="s">
        <v>12</v>
      </c>
      <c r="V179" s="130" t="s">
        <v>12</v>
      </c>
      <c r="W179" s="130" t="s">
        <v>12</v>
      </c>
      <c r="X179" s="130" t="s">
        <v>12</v>
      </c>
    </row>
    <row r="180" customFormat="false" ht="12" hidden="false" customHeight="true" outlineLevel="0" collapsed="false">
      <c r="A180" s="163" t="s">
        <v>253</v>
      </c>
      <c r="B180" s="129" t="s">
        <v>12</v>
      </c>
      <c r="C180" s="129" t="s">
        <v>12</v>
      </c>
      <c r="D180" s="129" t="s">
        <v>12</v>
      </c>
      <c r="E180" s="130" t="s">
        <v>12</v>
      </c>
      <c r="F180" s="130" t="s">
        <v>12</v>
      </c>
      <c r="G180" s="130" t="s">
        <v>12</v>
      </c>
      <c r="H180" s="225" t="s">
        <v>12</v>
      </c>
      <c r="I180" s="130" t="s">
        <v>12</v>
      </c>
      <c r="J180" s="130" t="s">
        <v>12</v>
      </c>
      <c r="K180" s="130" t="s">
        <v>12</v>
      </c>
      <c r="L180" s="130" t="s">
        <v>12</v>
      </c>
      <c r="M180" s="130" t="s">
        <v>12</v>
      </c>
      <c r="N180" s="130" t="s">
        <v>12</v>
      </c>
      <c r="O180" s="130" t="s">
        <v>12</v>
      </c>
      <c r="P180" s="130" t="s">
        <v>12</v>
      </c>
      <c r="Q180" s="130" t="s">
        <v>12</v>
      </c>
      <c r="R180" s="130" t="s">
        <v>12</v>
      </c>
      <c r="S180" s="130" t="s">
        <v>12</v>
      </c>
      <c r="T180" s="130" t="s">
        <v>12</v>
      </c>
      <c r="U180" s="130" t="s">
        <v>12</v>
      </c>
      <c r="V180" s="130" t="s">
        <v>12</v>
      </c>
      <c r="W180" s="130" t="s">
        <v>12</v>
      </c>
      <c r="X180" s="130" t="s">
        <v>12</v>
      </c>
    </row>
    <row r="181" customFormat="false" ht="12" hidden="false" customHeight="true" outlineLevel="0" collapsed="false">
      <c r="A181" s="163" t="s">
        <v>44</v>
      </c>
      <c r="B181" s="129" t="s">
        <v>12</v>
      </c>
      <c r="C181" s="129" t="s">
        <v>12</v>
      </c>
      <c r="D181" s="129" t="s">
        <v>12</v>
      </c>
      <c r="E181" s="130" t="s">
        <v>12</v>
      </c>
      <c r="F181" s="130" t="s">
        <v>12</v>
      </c>
      <c r="G181" s="130" t="s">
        <v>12</v>
      </c>
      <c r="H181" s="225" t="s">
        <v>12</v>
      </c>
      <c r="I181" s="130" t="s">
        <v>12</v>
      </c>
      <c r="J181" s="130" t="s">
        <v>12</v>
      </c>
      <c r="K181" s="130" t="s">
        <v>12</v>
      </c>
      <c r="L181" s="130" t="s">
        <v>12</v>
      </c>
      <c r="M181" s="130" t="s">
        <v>12</v>
      </c>
      <c r="N181" s="130" t="s">
        <v>12</v>
      </c>
      <c r="O181" s="130" t="s">
        <v>12</v>
      </c>
      <c r="P181" s="130" t="s">
        <v>12</v>
      </c>
      <c r="Q181" s="130" t="s">
        <v>12</v>
      </c>
      <c r="R181" s="130" t="s">
        <v>12</v>
      </c>
      <c r="S181" s="130" t="s">
        <v>12</v>
      </c>
      <c r="T181" s="130" t="s">
        <v>12</v>
      </c>
      <c r="U181" s="130" t="s">
        <v>12</v>
      </c>
      <c r="V181" s="130" t="s">
        <v>12</v>
      </c>
      <c r="W181" s="130" t="s">
        <v>12</v>
      </c>
      <c r="X181" s="130" t="s">
        <v>12</v>
      </c>
    </row>
    <row r="182" customFormat="false" ht="12" hidden="false" customHeight="true" outlineLevel="0" collapsed="false">
      <c r="A182" s="241" t="s">
        <v>45</v>
      </c>
      <c r="B182" s="135" t="s">
        <v>12</v>
      </c>
      <c r="C182" s="135" t="s">
        <v>12</v>
      </c>
      <c r="D182" s="135" t="s">
        <v>12</v>
      </c>
      <c r="E182" s="242" t="s">
        <v>12</v>
      </c>
      <c r="F182" s="242" t="s">
        <v>12</v>
      </c>
      <c r="G182" s="242" t="s">
        <v>12</v>
      </c>
      <c r="H182" s="243" t="s">
        <v>12</v>
      </c>
      <c r="I182" s="242" t="s">
        <v>12</v>
      </c>
      <c r="J182" s="242" t="s">
        <v>12</v>
      </c>
      <c r="K182" s="242" t="s">
        <v>12</v>
      </c>
      <c r="L182" s="242" t="s">
        <v>12</v>
      </c>
      <c r="M182" s="242" t="s">
        <v>12</v>
      </c>
      <c r="N182" s="242" t="s">
        <v>12</v>
      </c>
      <c r="O182" s="242" t="s">
        <v>12</v>
      </c>
      <c r="P182" s="242" t="s">
        <v>12</v>
      </c>
      <c r="Q182" s="242" t="s">
        <v>12</v>
      </c>
      <c r="R182" s="242" t="s">
        <v>12</v>
      </c>
      <c r="S182" s="242" t="s">
        <v>12</v>
      </c>
      <c r="T182" s="242" t="s">
        <v>12</v>
      </c>
      <c r="U182" s="242" t="s">
        <v>12</v>
      </c>
      <c r="V182" s="242" t="s">
        <v>12</v>
      </c>
      <c r="W182" s="242" t="s">
        <v>12</v>
      </c>
      <c r="X182" s="242" t="s">
        <v>12</v>
      </c>
    </row>
    <row r="183" customFormat="false" ht="12" hidden="false" customHeight="true" outlineLevel="0" collapsed="false">
      <c r="A183" s="244"/>
      <c r="B183" s="245"/>
      <c r="C183" s="245"/>
      <c r="D183" s="245"/>
      <c r="E183" s="246"/>
      <c r="F183" s="246"/>
      <c r="G183" s="246"/>
      <c r="H183" s="247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</row>
    <row r="184" customFormat="false" ht="15" hidden="false" customHeight="true" outlineLevel="0" collapsed="false">
      <c r="A184" s="33" t="s">
        <v>262</v>
      </c>
      <c r="B184" s="132"/>
      <c r="C184" s="132"/>
      <c r="D184" s="132"/>
      <c r="E184" s="248"/>
      <c r="F184" s="248"/>
      <c r="G184" s="248"/>
      <c r="H184" s="249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</row>
    <row r="185" customFormat="false" ht="15" hidden="false" customHeight="true" outlineLevel="0" collapsed="false">
      <c r="A185" s="34" t="s">
        <v>263</v>
      </c>
      <c r="B185" s="135"/>
      <c r="C185" s="135"/>
      <c r="D185" s="135"/>
      <c r="E185" s="242"/>
      <c r="F185" s="242"/>
      <c r="G185" s="242"/>
      <c r="H185" s="243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</row>
    <row r="186" customFormat="false" ht="15" hidden="false" customHeight="true" outlineLevel="0" collapsed="false">
      <c r="A186" s="123" t="s">
        <v>2</v>
      </c>
      <c r="B186" s="219" t="s">
        <v>239</v>
      </c>
      <c r="C186" s="191" t="s">
        <v>264</v>
      </c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</row>
    <row r="187" customFormat="false" ht="24.95" hidden="false" customHeight="true" outlineLevel="0" collapsed="false">
      <c r="A187" s="123"/>
      <c r="B187" s="219"/>
      <c r="C187" s="219" t="s">
        <v>242</v>
      </c>
      <c r="D187" s="219"/>
      <c r="E187" s="219" t="s">
        <v>254</v>
      </c>
      <c r="F187" s="219"/>
      <c r="G187" s="219" t="s">
        <v>244</v>
      </c>
      <c r="H187" s="219"/>
      <c r="I187" s="8" t="s">
        <v>245</v>
      </c>
      <c r="J187" s="8"/>
      <c r="K187" s="8" t="s">
        <v>265</v>
      </c>
      <c r="L187" s="8"/>
      <c r="M187" s="10" t="s">
        <v>255</v>
      </c>
      <c r="N187" s="10"/>
      <c r="O187" s="10" t="s">
        <v>256</v>
      </c>
      <c r="P187" s="10"/>
      <c r="Q187" s="10" t="s">
        <v>257</v>
      </c>
      <c r="R187" s="10"/>
      <c r="S187" s="219" t="s">
        <v>248</v>
      </c>
      <c r="T187" s="219"/>
      <c r="U187" s="8" t="s">
        <v>266</v>
      </c>
      <c r="V187" s="8"/>
      <c r="W187" s="7" t="s">
        <v>258</v>
      </c>
      <c r="X187" s="7"/>
    </row>
    <row r="188" customFormat="false" ht="15" hidden="false" customHeight="true" outlineLevel="0" collapsed="false">
      <c r="A188" s="123"/>
      <c r="B188" s="219"/>
      <c r="C188" s="239" t="s">
        <v>249</v>
      </c>
      <c r="D188" s="219" t="s">
        <v>250</v>
      </c>
      <c r="E188" s="239" t="s">
        <v>249</v>
      </c>
      <c r="F188" s="239" t="s">
        <v>250</v>
      </c>
      <c r="G188" s="239" t="s">
        <v>249</v>
      </c>
      <c r="H188" s="219" t="s">
        <v>250</v>
      </c>
      <c r="I188" s="10" t="s">
        <v>249</v>
      </c>
      <c r="J188" s="8" t="s">
        <v>250</v>
      </c>
      <c r="K188" s="10" t="s">
        <v>249</v>
      </c>
      <c r="L188" s="8" t="s">
        <v>250</v>
      </c>
      <c r="M188" s="10" t="s">
        <v>249</v>
      </c>
      <c r="N188" s="10" t="s">
        <v>250</v>
      </c>
      <c r="O188" s="10" t="s">
        <v>249</v>
      </c>
      <c r="P188" s="10" t="s">
        <v>250</v>
      </c>
      <c r="Q188" s="10" t="s">
        <v>249</v>
      </c>
      <c r="R188" s="10" t="s">
        <v>250</v>
      </c>
      <c r="S188" s="239" t="s">
        <v>249</v>
      </c>
      <c r="T188" s="239" t="s">
        <v>250</v>
      </c>
      <c r="U188" s="10" t="s">
        <v>249</v>
      </c>
      <c r="V188" s="219" t="s">
        <v>250</v>
      </c>
      <c r="W188" s="10" t="s">
        <v>249</v>
      </c>
      <c r="X188" s="7" t="s">
        <v>250</v>
      </c>
    </row>
    <row r="189" customFormat="false" ht="15" hidden="false" customHeight="true" outlineLevel="0" collapsed="false">
      <c r="A189" s="220" t="n">
        <v>2018</v>
      </c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</row>
    <row r="190" customFormat="false" ht="15" hidden="false" customHeight="true" outlineLevel="0" collapsed="false">
      <c r="A190" s="250" t="s">
        <v>11</v>
      </c>
      <c r="B190" s="251" t="n">
        <f aca="false">B191+B197+B203+B209+B212+B215+B219</f>
        <v>43170</v>
      </c>
      <c r="C190" s="251" t="n">
        <f aca="false">C191+C197+C203+C209+C212+C215+C219</f>
        <v>34340</v>
      </c>
      <c r="D190" s="252" t="n">
        <f aca="false">C190/$B$190*100</f>
        <v>79.5459810053278</v>
      </c>
      <c r="E190" s="251" t="n">
        <f aca="false">E191+E197+E203+E209+E212+E215+E219</f>
        <v>34386</v>
      </c>
      <c r="F190" s="252" t="n">
        <f aca="false">E190/$B$190*100</f>
        <v>79.6525364836692</v>
      </c>
      <c r="G190" s="251" t="n">
        <f aca="false">G191+G197+G203+G209+G212+G215+G219</f>
        <v>35074</v>
      </c>
      <c r="H190" s="252" t="n">
        <f aca="false">G190/$B$190*100</f>
        <v>81.2462358119064</v>
      </c>
      <c r="I190" s="251" t="n">
        <f aca="false">I191+I197+I203+I209+I212+I215+I219</f>
        <v>34623</v>
      </c>
      <c r="J190" s="252" t="n">
        <f aca="false">I190/$B$190*100</f>
        <v>80.2015288394719</v>
      </c>
      <c r="K190" s="251" t="n">
        <f aca="false">K191+K197+K203+K209+K212+K215+K219</f>
        <v>35267</v>
      </c>
      <c r="L190" s="252" t="n">
        <f aca="false">K190/$B$190*100</f>
        <v>81.693305536252</v>
      </c>
      <c r="M190" s="251" t="n">
        <f aca="false">M191+M197+M203+M209+M212+M215+M219</f>
        <v>35408</v>
      </c>
      <c r="N190" s="252" t="n">
        <f aca="false">M190/$B$190*100</f>
        <v>82.019921241603</v>
      </c>
      <c r="O190" s="251" t="n">
        <f aca="false">O191+O197+O203+O209+O212+O215+O219</f>
        <v>36783</v>
      </c>
      <c r="P190" s="252" t="n">
        <f aca="false">O190/$B$190*100</f>
        <v>85.2050034746352</v>
      </c>
      <c r="Q190" s="251" t="n">
        <f aca="false">Q191+Q197+Q203+Q209+Q212+Q215+Q219</f>
        <v>36741</v>
      </c>
      <c r="R190" s="252" t="n">
        <f aca="false">Q190/$B$190*100</f>
        <v>85.1077136900626</v>
      </c>
      <c r="S190" s="251" t="n">
        <f aca="false">S191+S197+S203+S209+S212+S215+S219</f>
        <v>30634</v>
      </c>
      <c r="T190" s="252" t="n">
        <f aca="false">S190/$B$190*100</f>
        <v>70.9613157285152</v>
      </c>
      <c r="U190" s="251" t="n">
        <f aca="false">U191+U197+U203+U209+U212+U215+U219</f>
        <v>35880</v>
      </c>
      <c r="V190" s="252" t="n">
        <f aca="false">U190/$B$190*100</f>
        <v>83.1132731063238</v>
      </c>
      <c r="W190" s="251" t="n">
        <f aca="false">W191+W197+W203+W209+W212+W215+W219</f>
        <v>34293</v>
      </c>
      <c r="X190" s="253" t="n">
        <f aca="false">W190/$B$190*100</f>
        <v>79.4371091035441</v>
      </c>
    </row>
    <row r="191" customFormat="false" ht="15" hidden="false" customHeight="true" outlineLevel="0" collapsed="false">
      <c r="A191" s="250" t="s">
        <v>267</v>
      </c>
      <c r="B191" s="251" t="n">
        <f aca="false">SUM(B192:B196)</f>
        <v>12124</v>
      </c>
      <c r="C191" s="251" t="n">
        <f aca="false">SUM(C192:C196)</f>
        <v>9214</v>
      </c>
      <c r="D191" s="252" t="n">
        <v>76</v>
      </c>
      <c r="E191" s="251" t="n">
        <f aca="false">SUM(E192:E196)</f>
        <v>9296</v>
      </c>
      <c r="F191" s="252" t="n">
        <v>76.7</v>
      </c>
      <c r="G191" s="251" t="n">
        <f aca="false">SUM(G192:G196)</f>
        <v>8813</v>
      </c>
      <c r="H191" s="252" t="n">
        <v>72.7</v>
      </c>
      <c r="I191" s="251" t="n">
        <f aca="false">SUM(I192:I196)</f>
        <v>9398</v>
      </c>
      <c r="J191" s="252" t="n">
        <v>77.5</v>
      </c>
      <c r="K191" s="251" t="n">
        <f aca="false">SUM(K192:K196)</f>
        <v>9524</v>
      </c>
      <c r="L191" s="252" t="n">
        <v>78.6</v>
      </c>
      <c r="M191" s="251" t="n">
        <f aca="false">SUM(M192:M196)</f>
        <v>9610</v>
      </c>
      <c r="N191" s="252" t="n">
        <v>79.3</v>
      </c>
      <c r="O191" s="251" t="n">
        <f aca="false">SUM(O192:O196)</f>
        <v>9992</v>
      </c>
      <c r="P191" s="252" t="n">
        <v>82.4</v>
      </c>
      <c r="Q191" s="251" t="n">
        <f aca="false">SUM(Q192:Q196)</f>
        <v>9905</v>
      </c>
      <c r="R191" s="252" t="n">
        <v>81.7</v>
      </c>
      <c r="S191" s="251" t="n">
        <f aca="false">SUM(S192:S196)</f>
        <v>8650</v>
      </c>
      <c r="T191" s="252" t="n">
        <v>103</v>
      </c>
      <c r="U191" s="251" t="n">
        <f aca="false">SUM(U192:U196)</f>
        <v>9838</v>
      </c>
      <c r="V191" s="252" t="n">
        <v>81.1</v>
      </c>
      <c r="W191" s="251" t="n">
        <f aca="false">SUM(W192:W196)</f>
        <v>9379</v>
      </c>
      <c r="X191" s="253" t="n">
        <v>77.4</v>
      </c>
    </row>
    <row r="192" customFormat="false" ht="15" hidden="false" customHeight="true" outlineLevel="0" collapsed="false">
      <c r="A192" s="254" t="s">
        <v>34</v>
      </c>
      <c r="B192" s="255" t="n">
        <v>2512</v>
      </c>
      <c r="C192" s="255" t="n">
        <v>633</v>
      </c>
      <c r="D192" s="256" t="n">
        <v>25.2</v>
      </c>
      <c r="E192" s="74" t="n">
        <v>693</v>
      </c>
      <c r="F192" s="256" t="n">
        <v>27.6</v>
      </c>
      <c r="G192" s="74" t="n">
        <v>579</v>
      </c>
      <c r="H192" s="256" t="n">
        <v>23</v>
      </c>
      <c r="I192" s="74" t="n">
        <v>708</v>
      </c>
      <c r="J192" s="256" t="n">
        <v>28.2</v>
      </c>
      <c r="K192" s="74" t="n">
        <v>830</v>
      </c>
      <c r="L192" s="256" t="n">
        <v>0</v>
      </c>
      <c r="M192" s="74" t="n">
        <v>797</v>
      </c>
      <c r="N192" s="256" t="n">
        <v>31.7</v>
      </c>
      <c r="O192" s="74" t="n">
        <v>797</v>
      </c>
      <c r="P192" s="256" t="n">
        <v>31.7</v>
      </c>
      <c r="Q192" s="74" t="n">
        <v>984</v>
      </c>
      <c r="R192" s="256" t="n">
        <v>39.2</v>
      </c>
      <c r="S192" s="74" t="n">
        <v>839</v>
      </c>
      <c r="T192" s="256" t="n">
        <v>33.4</v>
      </c>
      <c r="U192" s="74" t="n">
        <v>827</v>
      </c>
      <c r="V192" s="256" t="n">
        <v>32.9</v>
      </c>
      <c r="W192" s="74" t="n">
        <v>769</v>
      </c>
      <c r="X192" s="257" t="n">
        <v>30.6</v>
      </c>
    </row>
    <row r="193" customFormat="false" ht="15" hidden="false" customHeight="true" outlineLevel="0" collapsed="false">
      <c r="A193" s="254" t="s">
        <v>148</v>
      </c>
      <c r="B193" s="74" t="n">
        <v>2144</v>
      </c>
      <c r="C193" s="74" t="n">
        <v>1594</v>
      </c>
      <c r="D193" s="255" t="n">
        <v>74.3</v>
      </c>
      <c r="E193" s="258" t="n">
        <v>1603</v>
      </c>
      <c r="F193" s="259" t="n">
        <v>74.8</v>
      </c>
      <c r="G193" s="258" t="n">
        <v>1581</v>
      </c>
      <c r="H193" s="259" t="n">
        <v>73.7</v>
      </c>
      <c r="I193" s="258" t="n">
        <v>1606</v>
      </c>
      <c r="J193" s="260" t="n">
        <v>74.9</v>
      </c>
      <c r="K193" s="258" t="n">
        <v>1630</v>
      </c>
      <c r="L193" s="259" t="n">
        <v>76</v>
      </c>
      <c r="M193" s="258" t="n">
        <v>1650</v>
      </c>
      <c r="N193" s="259" t="n">
        <v>77</v>
      </c>
      <c r="O193" s="258" t="n">
        <v>1758</v>
      </c>
      <c r="P193" s="259" t="n">
        <v>82</v>
      </c>
      <c r="Q193" s="258" t="n">
        <v>1652</v>
      </c>
      <c r="R193" s="259" t="n">
        <v>77.1</v>
      </c>
      <c r="S193" s="258" t="n">
        <v>1200</v>
      </c>
      <c r="T193" s="259" t="n">
        <v>56</v>
      </c>
      <c r="U193" s="258" t="n">
        <v>1702</v>
      </c>
      <c r="V193" s="259" t="n">
        <v>79.4</v>
      </c>
      <c r="W193" s="258" t="n">
        <v>1590</v>
      </c>
      <c r="X193" s="261" t="n">
        <v>74.2</v>
      </c>
    </row>
    <row r="194" customFormat="false" ht="15" hidden="false" customHeight="true" outlineLevel="0" collapsed="false">
      <c r="A194" s="254" t="s">
        <v>150</v>
      </c>
      <c r="B194" s="74" t="n">
        <v>3689</v>
      </c>
      <c r="C194" s="74" t="n">
        <v>2926</v>
      </c>
      <c r="D194" s="256" t="n">
        <v>79.3</v>
      </c>
      <c r="E194" s="258" t="n">
        <v>2931</v>
      </c>
      <c r="F194" s="259" t="n">
        <v>79.5</v>
      </c>
      <c r="G194" s="258" t="n">
        <v>2500</v>
      </c>
      <c r="H194" s="259" t="n">
        <v>67.8</v>
      </c>
      <c r="I194" s="258" t="n">
        <v>2956</v>
      </c>
      <c r="J194" s="259" t="n">
        <v>80.1</v>
      </c>
      <c r="K194" s="258" t="n">
        <v>2828</v>
      </c>
      <c r="L194" s="259" t="n">
        <v>76.7</v>
      </c>
      <c r="M194" s="258" t="n">
        <v>3022</v>
      </c>
      <c r="N194" s="259" t="n">
        <v>81.9</v>
      </c>
      <c r="O194" s="258" t="n">
        <v>3158</v>
      </c>
      <c r="P194" s="259" t="n">
        <v>85.6</v>
      </c>
      <c r="Q194" s="258" t="n">
        <v>2978</v>
      </c>
      <c r="R194" s="259" t="n">
        <v>80.7</v>
      </c>
      <c r="S194" s="258" t="n">
        <v>2743</v>
      </c>
      <c r="T194" s="259" t="n">
        <v>74.4</v>
      </c>
      <c r="U194" s="258" t="n">
        <v>3037</v>
      </c>
      <c r="V194" s="259" t="n">
        <v>82.3</v>
      </c>
      <c r="W194" s="258" t="n">
        <v>2801</v>
      </c>
      <c r="X194" s="261" t="n">
        <v>75.9</v>
      </c>
    </row>
    <row r="195" customFormat="false" ht="15" hidden="false" customHeight="true" outlineLevel="0" collapsed="false">
      <c r="A195" s="254" t="s">
        <v>156</v>
      </c>
      <c r="B195" s="74" t="n">
        <v>2964</v>
      </c>
      <c r="C195" s="74" t="n">
        <v>3647</v>
      </c>
      <c r="D195" s="256" t="n">
        <v>123</v>
      </c>
      <c r="E195" s="258" t="n">
        <v>3668</v>
      </c>
      <c r="F195" s="259" t="n">
        <v>123.8</v>
      </c>
      <c r="G195" s="258" t="n">
        <v>3714</v>
      </c>
      <c r="H195" s="259" t="n">
        <v>125.3</v>
      </c>
      <c r="I195" s="258" t="n">
        <v>3725</v>
      </c>
      <c r="J195" s="259" t="n">
        <v>125.7</v>
      </c>
      <c r="K195" s="258" t="n">
        <v>3800</v>
      </c>
      <c r="L195" s="259" t="n">
        <v>128.2</v>
      </c>
      <c r="M195" s="258" t="n">
        <v>3717</v>
      </c>
      <c r="N195" s="259" t="n">
        <v>125.4</v>
      </c>
      <c r="O195" s="258" t="n">
        <v>3826</v>
      </c>
      <c r="P195" s="259" t="n">
        <v>129.1</v>
      </c>
      <c r="Q195" s="258" t="n">
        <v>3847</v>
      </c>
      <c r="R195" s="259" t="n">
        <v>129.8</v>
      </c>
      <c r="S195" s="258" t="n">
        <v>3476</v>
      </c>
      <c r="T195" s="259" t="n">
        <v>117.3</v>
      </c>
      <c r="U195" s="258" t="n">
        <v>3871</v>
      </c>
      <c r="V195" s="259" t="n">
        <v>130.6</v>
      </c>
      <c r="W195" s="258" t="n">
        <v>3801</v>
      </c>
      <c r="X195" s="261" t="n">
        <v>128.2</v>
      </c>
    </row>
    <row r="196" customFormat="false" ht="15" hidden="false" customHeight="true" outlineLevel="0" collapsed="false">
      <c r="A196" s="262" t="s">
        <v>44</v>
      </c>
      <c r="B196" s="74" t="n">
        <v>815</v>
      </c>
      <c r="C196" s="74" t="n">
        <v>414</v>
      </c>
      <c r="D196" s="256" t="n">
        <v>50.8</v>
      </c>
      <c r="E196" s="258" t="n">
        <v>401</v>
      </c>
      <c r="F196" s="259" t="n">
        <v>49.2</v>
      </c>
      <c r="G196" s="258" t="n">
        <v>439</v>
      </c>
      <c r="H196" s="259" t="n">
        <v>53.9</v>
      </c>
      <c r="I196" s="258" t="n">
        <v>403</v>
      </c>
      <c r="J196" s="259" t="n">
        <v>49.4</v>
      </c>
      <c r="K196" s="258" t="n">
        <v>436</v>
      </c>
      <c r="L196" s="259" t="n">
        <v>53.5</v>
      </c>
      <c r="M196" s="258" t="n">
        <v>424</v>
      </c>
      <c r="N196" s="259" t="n">
        <v>52</v>
      </c>
      <c r="O196" s="258" t="n">
        <v>453</v>
      </c>
      <c r="P196" s="259" t="n">
        <v>55.6</v>
      </c>
      <c r="Q196" s="258" t="n">
        <v>444</v>
      </c>
      <c r="R196" s="259" t="n">
        <v>54.5</v>
      </c>
      <c r="S196" s="258" t="n">
        <v>392</v>
      </c>
      <c r="T196" s="259" t="n">
        <v>48.1</v>
      </c>
      <c r="U196" s="258" t="n">
        <v>401</v>
      </c>
      <c r="V196" s="259" t="n">
        <v>49.2</v>
      </c>
      <c r="W196" s="258" t="n">
        <v>418</v>
      </c>
      <c r="X196" s="261" t="n">
        <v>51.3</v>
      </c>
    </row>
    <row r="197" customFormat="false" ht="15" hidden="false" customHeight="true" outlineLevel="0" collapsed="false">
      <c r="A197" s="250" t="s">
        <v>268</v>
      </c>
      <c r="B197" s="251" t="n">
        <f aca="false">SUM(B198:B202)</f>
        <v>4237</v>
      </c>
      <c r="C197" s="251" t="n">
        <f aca="false">SUM(C198:C202)</f>
        <v>3060</v>
      </c>
      <c r="D197" s="252" t="n">
        <v>72.2</v>
      </c>
      <c r="E197" s="251" t="n">
        <f aca="false">SUM(E198:E202)</f>
        <v>3074</v>
      </c>
      <c r="F197" s="252" t="n">
        <v>72.6</v>
      </c>
      <c r="G197" s="251" t="n">
        <f aca="false">SUM(G198:G202)</f>
        <v>4581</v>
      </c>
      <c r="H197" s="252" t="n">
        <v>108.1</v>
      </c>
      <c r="I197" s="251" t="n">
        <f aca="false">SUM(I198:I202)</f>
        <v>3117</v>
      </c>
      <c r="J197" s="252" t="n">
        <v>73.6</v>
      </c>
      <c r="K197" s="251" t="n">
        <f aca="false">SUM(K198:K202)</f>
        <v>4012</v>
      </c>
      <c r="L197" s="252" t="n">
        <v>94.7</v>
      </c>
      <c r="M197" s="251" t="n">
        <f aca="false">SUM(M198:M202)</f>
        <v>3412</v>
      </c>
      <c r="N197" s="252" t="n">
        <v>80.5</v>
      </c>
      <c r="O197" s="251" t="n">
        <f aca="false">SUM(O198:O202)</f>
        <v>3478</v>
      </c>
      <c r="P197" s="252" t="n">
        <v>82.1</v>
      </c>
      <c r="Q197" s="251" t="n">
        <f aca="false">SUM(Q198:Q202)</f>
        <v>4114</v>
      </c>
      <c r="R197" s="252" t="n">
        <v>97.1</v>
      </c>
      <c r="S197" s="251" t="n">
        <f aca="false">SUM(S198:S202)</f>
        <v>3439</v>
      </c>
      <c r="T197" s="252" t="n">
        <v>81.2</v>
      </c>
      <c r="U197" s="251" t="n">
        <f aca="false">SUM(U198:U202)</f>
        <v>3849</v>
      </c>
      <c r="V197" s="252" t="n">
        <v>90.8</v>
      </c>
      <c r="W197" s="251" t="n">
        <f aca="false">SUM(W198:W202)</f>
        <v>3658</v>
      </c>
      <c r="X197" s="253" t="n">
        <v>86.3</v>
      </c>
    </row>
    <row r="198" customFormat="false" ht="15" hidden="false" customHeight="true" outlineLevel="0" collapsed="false">
      <c r="A198" s="263" t="s">
        <v>59</v>
      </c>
      <c r="B198" s="74" t="n">
        <v>2445</v>
      </c>
      <c r="C198" s="74" t="n">
        <v>1502</v>
      </c>
      <c r="D198" s="255" t="n">
        <v>61.4</v>
      </c>
      <c r="E198" s="258" t="n">
        <v>1491</v>
      </c>
      <c r="F198" s="260" t="n">
        <v>61</v>
      </c>
      <c r="G198" s="258" t="n">
        <v>2036</v>
      </c>
      <c r="H198" s="259" t="n">
        <v>83.3</v>
      </c>
      <c r="I198" s="258" t="n">
        <v>1526</v>
      </c>
      <c r="J198" s="260" t="n">
        <v>62.4</v>
      </c>
      <c r="K198" s="258" t="n">
        <v>2002</v>
      </c>
      <c r="L198" s="260" t="n">
        <v>81.9</v>
      </c>
      <c r="M198" s="258" t="n">
        <v>1666</v>
      </c>
      <c r="N198" s="260" t="n">
        <v>68.1</v>
      </c>
      <c r="O198" s="258" t="n">
        <v>1695</v>
      </c>
      <c r="P198" s="260" t="n">
        <v>69.3</v>
      </c>
      <c r="Q198" s="258" t="n">
        <v>2137</v>
      </c>
      <c r="R198" s="260" t="n">
        <v>87.4</v>
      </c>
      <c r="S198" s="258" t="n">
        <v>1812</v>
      </c>
      <c r="T198" s="260" t="n">
        <v>74.1</v>
      </c>
      <c r="U198" s="258" t="n">
        <v>2076</v>
      </c>
      <c r="V198" s="260" t="n">
        <v>84.9</v>
      </c>
      <c r="W198" s="258" t="n">
        <v>1744</v>
      </c>
      <c r="X198" s="261" t="n">
        <v>71.3</v>
      </c>
    </row>
    <row r="199" customFormat="false" ht="15" hidden="false" customHeight="true" outlineLevel="0" collapsed="false">
      <c r="A199" s="254" t="s">
        <v>269</v>
      </c>
      <c r="B199" s="255" t="n">
        <v>954</v>
      </c>
      <c r="C199" s="255" t="n">
        <v>487</v>
      </c>
      <c r="D199" s="256" t="n">
        <v>51</v>
      </c>
      <c r="E199" s="74" t="n">
        <v>491</v>
      </c>
      <c r="F199" s="256" t="n">
        <v>51.5</v>
      </c>
      <c r="G199" s="74" t="n">
        <v>977</v>
      </c>
      <c r="H199" s="256" t="n">
        <v>102.4</v>
      </c>
      <c r="I199" s="74" t="n">
        <v>496</v>
      </c>
      <c r="J199" s="256" t="n">
        <v>52</v>
      </c>
      <c r="K199" s="74" t="n">
        <v>691</v>
      </c>
      <c r="L199" s="256" t="n">
        <v>72.4</v>
      </c>
      <c r="M199" s="74" t="n">
        <v>565</v>
      </c>
      <c r="N199" s="256" t="n">
        <v>59.2</v>
      </c>
      <c r="O199" s="74" t="n">
        <v>575</v>
      </c>
      <c r="P199" s="256" t="n">
        <v>60.3</v>
      </c>
      <c r="Q199" s="74" t="n">
        <v>639</v>
      </c>
      <c r="R199" s="256" t="n">
        <v>67</v>
      </c>
      <c r="S199" s="74" t="n">
        <v>571</v>
      </c>
      <c r="T199" s="256" t="n">
        <v>59.9</v>
      </c>
      <c r="U199" s="74" t="n">
        <v>651</v>
      </c>
      <c r="V199" s="256" t="n">
        <v>68.2</v>
      </c>
      <c r="W199" s="74" t="n">
        <v>606</v>
      </c>
      <c r="X199" s="257" t="n">
        <v>63.5</v>
      </c>
    </row>
    <row r="200" customFormat="false" ht="15" hidden="false" customHeight="true" outlineLevel="0" collapsed="false">
      <c r="A200" s="254" t="s">
        <v>143</v>
      </c>
      <c r="B200" s="255" t="n">
        <v>351</v>
      </c>
      <c r="C200" s="255" t="n">
        <v>258</v>
      </c>
      <c r="D200" s="256" t="n">
        <v>73.5</v>
      </c>
      <c r="E200" s="255" t="n">
        <v>275</v>
      </c>
      <c r="F200" s="256" t="n">
        <v>78.3</v>
      </c>
      <c r="G200" s="255" t="n">
        <v>558</v>
      </c>
      <c r="H200" s="256" t="n">
        <v>159</v>
      </c>
      <c r="I200" s="255" t="n">
        <v>275</v>
      </c>
      <c r="J200" s="256" t="n">
        <v>78.3</v>
      </c>
      <c r="K200" s="255" t="n">
        <v>364</v>
      </c>
      <c r="L200" s="256" t="n">
        <v>103.7</v>
      </c>
      <c r="M200" s="255" t="n">
        <v>318</v>
      </c>
      <c r="N200" s="256" t="n">
        <v>90.6</v>
      </c>
      <c r="O200" s="255" t="n">
        <v>329</v>
      </c>
      <c r="P200" s="256" t="n">
        <v>93.7</v>
      </c>
      <c r="Q200" s="255" t="n">
        <v>337</v>
      </c>
      <c r="R200" s="256" t="n">
        <v>96</v>
      </c>
      <c r="S200" s="255" t="n">
        <v>328</v>
      </c>
      <c r="T200" s="256" t="n">
        <v>93.4</v>
      </c>
      <c r="U200" s="255" t="n">
        <v>313</v>
      </c>
      <c r="V200" s="256" t="n">
        <v>89.2</v>
      </c>
      <c r="W200" s="255" t="n">
        <v>344</v>
      </c>
      <c r="X200" s="257" t="n">
        <v>98</v>
      </c>
    </row>
    <row r="201" customFormat="false" ht="15" hidden="false" customHeight="true" outlineLevel="0" collapsed="false">
      <c r="A201" s="254" t="s">
        <v>144</v>
      </c>
      <c r="B201" s="74" t="n">
        <v>299</v>
      </c>
      <c r="C201" s="74" t="n">
        <v>615</v>
      </c>
      <c r="D201" s="256" t="n">
        <v>205.7</v>
      </c>
      <c r="E201" s="74" t="n">
        <v>608</v>
      </c>
      <c r="F201" s="256" t="n">
        <v>203.3</v>
      </c>
      <c r="G201" s="74" t="n">
        <v>749</v>
      </c>
      <c r="H201" s="256" t="n">
        <v>250.5</v>
      </c>
      <c r="I201" s="74" t="n">
        <v>611</v>
      </c>
      <c r="J201" s="256" t="n">
        <v>204.3</v>
      </c>
      <c r="K201" s="74" t="n">
        <v>759</v>
      </c>
      <c r="L201" s="256" t="n">
        <v>253.8</v>
      </c>
      <c r="M201" s="74" t="n">
        <v>672</v>
      </c>
      <c r="N201" s="256" t="n">
        <v>224.7</v>
      </c>
      <c r="O201" s="74" t="n">
        <v>679</v>
      </c>
      <c r="P201" s="256" t="n">
        <v>227.1</v>
      </c>
      <c r="Q201" s="74" t="n">
        <v>791</v>
      </c>
      <c r="R201" s="256" t="n">
        <v>264.5</v>
      </c>
      <c r="S201" s="74" t="n">
        <v>556</v>
      </c>
      <c r="T201" s="256" t="n">
        <v>186</v>
      </c>
      <c r="U201" s="74" t="n">
        <v>612</v>
      </c>
      <c r="V201" s="256" t="n">
        <v>204.7</v>
      </c>
      <c r="W201" s="74" t="n">
        <v>767</v>
      </c>
      <c r="X201" s="257" t="n">
        <v>256.5</v>
      </c>
    </row>
    <row r="202" customFormat="false" ht="12" hidden="false" customHeight="true" outlineLevel="0" collapsed="false">
      <c r="A202" s="254" t="s">
        <v>37</v>
      </c>
      <c r="B202" s="74" t="n">
        <v>188</v>
      </c>
      <c r="C202" s="74" t="n">
        <v>198</v>
      </c>
      <c r="D202" s="256" t="n">
        <v>105.3</v>
      </c>
      <c r="E202" s="258" t="n">
        <v>209</v>
      </c>
      <c r="F202" s="259" t="n">
        <v>111.2</v>
      </c>
      <c r="G202" s="258" t="n">
        <v>261</v>
      </c>
      <c r="H202" s="259" t="n">
        <v>138.8</v>
      </c>
      <c r="I202" s="258" t="n">
        <v>209</v>
      </c>
      <c r="J202" s="259" t="n">
        <v>111.2</v>
      </c>
      <c r="K202" s="258" t="n">
        <v>196</v>
      </c>
      <c r="L202" s="259" t="n">
        <v>104.3</v>
      </c>
      <c r="M202" s="258" t="n">
        <v>191</v>
      </c>
      <c r="N202" s="259" t="n">
        <v>101.6</v>
      </c>
      <c r="O202" s="258" t="n">
        <v>200</v>
      </c>
      <c r="P202" s="259" t="n">
        <v>106.4</v>
      </c>
      <c r="Q202" s="258" t="n">
        <v>210</v>
      </c>
      <c r="R202" s="259" t="n">
        <v>111.7</v>
      </c>
      <c r="S202" s="258" t="n">
        <v>172</v>
      </c>
      <c r="T202" s="259" t="n">
        <v>91.5</v>
      </c>
      <c r="U202" s="258" t="n">
        <v>197</v>
      </c>
      <c r="V202" s="259" t="n">
        <v>104.8</v>
      </c>
      <c r="W202" s="258" t="n">
        <v>197</v>
      </c>
      <c r="X202" s="261" t="n">
        <v>104.8</v>
      </c>
    </row>
    <row r="203" customFormat="false" ht="12" hidden="false" customHeight="true" outlineLevel="0" collapsed="false">
      <c r="A203" s="264" t="s">
        <v>270</v>
      </c>
      <c r="B203" s="251" t="n">
        <f aca="false">SUM(B204:B208)</f>
        <v>4773</v>
      </c>
      <c r="C203" s="251" t="n">
        <f aca="false">SUM(C204:C208)</f>
        <v>4070</v>
      </c>
      <c r="D203" s="252" t="n">
        <f aca="false">C203/$B$203*100</f>
        <v>85.2713178294574</v>
      </c>
      <c r="E203" s="251" t="n">
        <f aca="false">SUM(E204:E208)</f>
        <v>4161</v>
      </c>
      <c r="F203" s="252" t="n">
        <f aca="false">E203/$B$203*100</f>
        <v>87.1778755499686</v>
      </c>
      <c r="G203" s="251" t="n">
        <f aca="false">SUM(G204:G208)</f>
        <v>4544</v>
      </c>
      <c r="H203" s="252" t="n">
        <f aca="false">G203/$B$203*100</f>
        <v>95.2021789231092</v>
      </c>
      <c r="I203" s="251" t="n">
        <f aca="false">SUM(I204:I208)</f>
        <v>4170</v>
      </c>
      <c r="J203" s="252" t="n">
        <f aca="false">I203/$B$203*100</f>
        <v>87.3664362036455</v>
      </c>
      <c r="K203" s="251" t="n">
        <f aca="false">SUM(K204:K208)</f>
        <v>4362</v>
      </c>
      <c r="L203" s="252" t="n">
        <f aca="false">K203/$B$203*100</f>
        <v>91.3890634820867</v>
      </c>
      <c r="M203" s="251" t="n">
        <f aca="false">SUM(M204:M208)</f>
        <v>4249</v>
      </c>
      <c r="N203" s="252" t="n">
        <f aca="false">M203/$B$203*100</f>
        <v>89.0215797192541</v>
      </c>
      <c r="O203" s="251" t="n">
        <f aca="false">SUM(O204:O208)</f>
        <v>4448</v>
      </c>
      <c r="P203" s="252" t="n">
        <f aca="false">O203/$B$203*100</f>
        <v>93.1908652838885</v>
      </c>
      <c r="Q203" s="251" t="n">
        <f aca="false">SUM(Q204:Q208)</f>
        <v>4475</v>
      </c>
      <c r="R203" s="252" t="n">
        <f aca="false">Q203/$B$203*100</f>
        <v>93.7565472449194</v>
      </c>
      <c r="S203" s="251" t="n">
        <f aca="false">SUM(S204:S208)</f>
        <v>3487</v>
      </c>
      <c r="T203" s="252" t="n">
        <f aca="false">S203/$B$203*100</f>
        <v>73.0567777079405</v>
      </c>
      <c r="U203" s="251" t="n">
        <f aca="false">SUM(U204:U208)</f>
        <v>4250</v>
      </c>
      <c r="V203" s="252" t="n">
        <f aca="false">U203/$B$203*100</f>
        <v>89.042530902996</v>
      </c>
      <c r="W203" s="251" t="n">
        <f aca="false">SUM(W204:W208)</f>
        <v>4196</v>
      </c>
      <c r="X203" s="253" t="n">
        <f aca="false">W203/$B$203*100</f>
        <v>87.9111669809344</v>
      </c>
    </row>
    <row r="204" customFormat="false" ht="12" hidden="false" customHeight="true" outlineLevel="0" collapsed="false">
      <c r="A204" s="254" t="s">
        <v>138</v>
      </c>
      <c r="B204" s="255" t="n">
        <v>262</v>
      </c>
      <c r="C204" s="255" t="n">
        <v>265</v>
      </c>
      <c r="D204" s="256" t="n">
        <v>101.1</v>
      </c>
      <c r="E204" s="74" t="n">
        <v>261</v>
      </c>
      <c r="F204" s="256" t="n">
        <v>99.6</v>
      </c>
      <c r="G204" s="74" t="n">
        <v>212</v>
      </c>
      <c r="H204" s="256" t="n">
        <v>80.9</v>
      </c>
      <c r="I204" s="74" t="n">
        <v>262</v>
      </c>
      <c r="J204" s="256" t="n">
        <v>100</v>
      </c>
      <c r="K204" s="74" t="n">
        <v>258</v>
      </c>
      <c r="L204" s="256" t="n">
        <v>98.5</v>
      </c>
      <c r="M204" s="74" t="n">
        <v>259</v>
      </c>
      <c r="N204" s="256" t="n">
        <v>98.9</v>
      </c>
      <c r="O204" s="74" t="n">
        <v>260</v>
      </c>
      <c r="P204" s="256" t="n">
        <v>99.2</v>
      </c>
      <c r="Q204" s="74" t="n">
        <v>286</v>
      </c>
      <c r="R204" s="256" t="n">
        <v>109.2</v>
      </c>
      <c r="S204" s="74" t="n">
        <v>251</v>
      </c>
      <c r="T204" s="256" t="n">
        <v>95.8</v>
      </c>
      <c r="U204" s="74" t="n">
        <v>236</v>
      </c>
      <c r="V204" s="256" t="n">
        <v>90.1</v>
      </c>
      <c r="W204" s="74" t="n">
        <v>251</v>
      </c>
      <c r="X204" s="257" t="n">
        <v>95.8</v>
      </c>
    </row>
    <row r="205" customFormat="false" ht="12" hidden="false" customHeight="true" outlineLevel="0" collapsed="false">
      <c r="A205" s="254" t="s">
        <v>142</v>
      </c>
      <c r="B205" s="74" t="n">
        <v>1796</v>
      </c>
      <c r="C205" s="74" t="n">
        <v>1357</v>
      </c>
      <c r="D205" s="256" t="n">
        <v>75.6</v>
      </c>
      <c r="E205" s="74" t="n">
        <v>1396</v>
      </c>
      <c r="F205" s="256" t="n">
        <v>77.7</v>
      </c>
      <c r="G205" s="74" t="n">
        <v>1874</v>
      </c>
      <c r="H205" s="256" t="n">
        <v>104.3</v>
      </c>
      <c r="I205" s="74" t="n">
        <v>1399</v>
      </c>
      <c r="J205" s="256" t="n">
        <v>77.9</v>
      </c>
      <c r="K205" s="74" t="n">
        <v>1551</v>
      </c>
      <c r="L205" s="256" t="n">
        <v>86.4</v>
      </c>
      <c r="M205" s="74" t="n">
        <v>1486</v>
      </c>
      <c r="N205" s="256" t="n">
        <v>82.7</v>
      </c>
      <c r="O205" s="74" t="n">
        <v>1516</v>
      </c>
      <c r="P205" s="256" t="n">
        <v>84.4</v>
      </c>
      <c r="Q205" s="74" t="n">
        <v>1556</v>
      </c>
      <c r="R205" s="256" t="n">
        <v>86.6</v>
      </c>
      <c r="S205" s="74" t="n">
        <v>1373</v>
      </c>
      <c r="T205" s="256" t="n">
        <v>76.4</v>
      </c>
      <c r="U205" s="74" t="n">
        <v>1483</v>
      </c>
      <c r="V205" s="256" t="n">
        <v>82.6</v>
      </c>
      <c r="W205" s="74" t="n">
        <v>1482</v>
      </c>
      <c r="X205" s="257" t="n">
        <v>82.5</v>
      </c>
    </row>
    <row r="206" customFormat="false" ht="12" hidden="false" customHeight="true" outlineLevel="0" collapsed="false">
      <c r="A206" s="254" t="s">
        <v>145</v>
      </c>
      <c r="B206" s="74" t="n">
        <v>519</v>
      </c>
      <c r="C206" s="74" t="n">
        <v>374</v>
      </c>
      <c r="D206" s="256" t="n">
        <v>72.1</v>
      </c>
      <c r="E206" s="74" t="n">
        <v>405</v>
      </c>
      <c r="F206" s="256" t="n">
        <v>78</v>
      </c>
      <c r="G206" s="74" t="n">
        <v>630</v>
      </c>
      <c r="H206" s="256" t="n">
        <v>121.4</v>
      </c>
      <c r="I206" s="74" t="n">
        <v>407</v>
      </c>
      <c r="J206" s="256" t="n">
        <v>78.4</v>
      </c>
      <c r="K206" s="74" t="n">
        <v>421</v>
      </c>
      <c r="L206" s="256" t="n">
        <v>81.1</v>
      </c>
      <c r="M206" s="74" t="n">
        <v>403</v>
      </c>
      <c r="N206" s="256" t="n">
        <v>77.6</v>
      </c>
      <c r="O206" s="74" t="n">
        <v>432</v>
      </c>
      <c r="P206" s="256" t="n">
        <v>83.2</v>
      </c>
      <c r="Q206" s="74" t="n">
        <v>478</v>
      </c>
      <c r="R206" s="256" t="n">
        <v>92.1</v>
      </c>
      <c r="S206" s="74" t="n">
        <v>414</v>
      </c>
      <c r="T206" s="256" t="n">
        <v>79.8</v>
      </c>
      <c r="U206" s="74" t="n">
        <v>433</v>
      </c>
      <c r="V206" s="256" t="n">
        <v>83.4</v>
      </c>
      <c r="W206" s="74" t="n">
        <v>407</v>
      </c>
      <c r="X206" s="257" t="n">
        <v>78.4</v>
      </c>
    </row>
    <row r="207" customFormat="false" ht="12" hidden="false" customHeight="true" outlineLevel="0" collapsed="false">
      <c r="A207" s="254" t="s">
        <v>149</v>
      </c>
      <c r="B207" s="74" t="n">
        <v>1479</v>
      </c>
      <c r="C207" s="74" t="n">
        <v>1317</v>
      </c>
      <c r="D207" s="256" t="n">
        <v>89</v>
      </c>
      <c r="E207" s="258" t="n">
        <v>1352</v>
      </c>
      <c r="F207" s="259" t="n">
        <v>91.4</v>
      </c>
      <c r="G207" s="258" t="n">
        <v>1033</v>
      </c>
      <c r="H207" s="259" t="n">
        <v>69.8</v>
      </c>
      <c r="I207" s="258" t="n">
        <v>1355</v>
      </c>
      <c r="J207" s="259" t="n">
        <v>91.6</v>
      </c>
      <c r="K207" s="258" t="n">
        <v>1418</v>
      </c>
      <c r="L207" s="259" t="n">
        <v>95.9</v>
      </c>
      <c r="M207" s="258" t="n">
        <v>1339</v>
      </c>
      <c r="N207" s="259" t="n">
        <v>90.5</v>
      </c>
      <c r="O207" s="258" t="n">
        <v>1433</v>
      </c>
      <c r="P207" s="259" t="n">
        <v>96.9</v>
      </c>
      <c r="Q207" s="258" t="n">
        <v>1373</v>
      </c>
      <c r="R207" s="259" t="n">
        <v>92.8</v>
      </c>
      <c r="S207" s="258" t="n">
        <v>1230</v>
      </c>
      <c r="T207" s="259" t="n">
        <v>83.2</v>
      </c>
      <c r="U207" s="258" t="n">
        <v>1377</v>
      </c>
      <c r="V207" s="259" t="n">
        <v>93.1</v>
      </c>
      <c r="W207" s="258" t="n">
        <v>1351</v>
      </c>
      <c r="X207" s="261" t="n">
        <v>91.3</v>
      </c>
    </row>
    <row r="208" customFormat="false" ht="12" hidden="false" customHeight="true" outlineLevel="0" collapsed="false">
      <c r="A208" s="265" t="s">
        <v>252</v>
      </c>
      <c r="B208" s="74" t="n">
        <v>717</v>
      </c>
      <c r="C208" s="74" t="n">
        <v>757</v>
      </c>
      <c r="D208" s="256" t="n">
        <v>105.6</v>
      </c>
      <c r="E208" s="258" t="n">
        <v>747</v>
      </c>
      <c r="F208" s="259" t="n">
        <v>104.2</v>
      </c>
      <c r="G208" s="258" t="n">
        <v>795</v>
      </c>
      <c r="H208" s="259" t="n">
        <v>110.9</v>
      </c>
      <c r="I208" s="258" t="n">
        <v>747</v>
      </c>
      <c r="J208" s="259" t="n">
        <v>104.2</v>
      </c>
      <c r="K208" s="258" t="n">
        <v>714</v>
      </c>
      <c r="L208" s="259" t="n">
        <v>99.6</v>
      </c>
      <c r="M208" s="258" t="n">
        <v>762</v>
      </c>
      <c r="N208" s="259" t="n">
        <v>106.3</v>
      </c>
      <c r="O208" s="258" t="n">
        <v>807</v>
      </c>
      <c r="P208" s="259" t="n">
        <v>112.6</v>
      </c>
      <c r="Q208" s="258" t="n">
        <v>782</v>
      </c>
      <c r="R208" s="259" t="n">
        <v>109.1</v>
      </c>
      <c r="S208" s="258" t="n">
        <v>219</v>
      </c>
      <c r="T208" s="259" t="n">
        <v>30.5</v>
      </c>
      <c r="U208" s="258" t="n">
        <v>721</v>
      </c>
      <c r="V208" s="259" t="n">
        <v>100.6</v>
      </c>
      <c r="W208" s="258" t="n">
        <v>705</v>
      </c>
      <c r="X208" s="261" t="n">
        <v>98.3</v>
      </c>
    </row>
    <row r="209" customFormat="false" ht="12" hidden="false" customHeight="true" outlineLevel="0" collapsed="false">
      <c r="A209" s="266" t="s">
        <v>271</v>
      </c>
      <c r="B209" s="251" t="n">
        <f aca="false">SUM(B210:B211)</f>
        <v>5459</v>
      </c>
      <c r="C209" s="251" t="n">
        <f aca="false">SUM(C210:C211)</f>
        <v>4182</v>
      </c>
      <c r="D209" s="252" t="n">
        <f aca="false">C209/$B$209*100</f>
        <v>76.6074372595714</v>
      </c>
      <c r="E209" s="251" t="n">
        <f aca="false">SUM(E210:E211)</f>
        <v>4153</v>
      </c>
      <c r="F209" s="252" t="n">
        <f aca="false">E209/$B$209*100</f>
        <v>76.0762044330463</v>
      </c>
      <c r="G209" s="251" t="n">
        <f aca="false">SUM(G210:G211)</f>
        <v>3943</v>
      </c>
      <c r="H209" s="252" t="n">
        <f aca="false">G209/$B$209*100</f>
        <v>72.2293460340722</v>
      </c>
      <c r="I209" s="251" t="n">
        <f aca="false">SUM(I210:I211)</f>
        <v>4180</v>
      </c>
      <c r="J209" s="252" t="n">
        <f aca="false">I209/$B$209*100</f>
        <v>76.5708005129145</v>
      </c>
      <c r="K209" s="251" t="n">
        <f aca="false">SUM(K210:K211)</f>
        <v>4050</v>
      </c>
      <c r="L209" s="252" t="n">
        <f aca="false">K209/$B$209*100</f>
        <v>74.1894119802162</v>
      </c>
      <c r="M209" s="251" t="n">
        <f aca="false">SUM(M210:M211)</f>
        <v>4283</v>
      </c>
      <c r="N209" s="252" t="n">
        <f aca="false">M209/$B$209*100</f>
        <v>78.4575929657446</v>
      </c>
      <c r="O209" s="251" t="n">
        <f aca="false">SUM(O210:O211)</f>
        <v>4486</v>
      </c>
      <c r="P209" s="252" t="n">
        <f aca="false">O209/$B$209*100</f>
        <v>82.1762227514197</v>
      </c>
      <c r="Q209" s="251" t="n">
        <f aca="false">SUM(Q210:Q211)</f>
        <v>4237</v>
      </c>
      <c r="R209" s="252" t="n">
        <f aca="false">Q209/$B$209*100</f>
        <v>77.614947792636</v>
      </c>
      <c r="S209" s="251" t="n">
        <f aca="false">SUM(S210:S211)</f>
        <v>3694</v>
      </c>
      <c r="T209" s="252" t="n">
        <f aca="false">S209/$B$209*100</f>
        <v>67.6680710752885</v>
      </c>
      <c r="U209" s="251" t="n">
        <f aca="false">SUM(U210:U211)</f>
        <v>4118</v>
      </c>
      <c r="V209" s="252" t="n">
        <f aca="false">U209/$B$209*100</f>
        <v>75.4350613665507</v>
      </c>
      <c r="W209" s="251" t="n">
        <f aca="false">SUM(W210:W211)</f>
        <v>3937</v>
      </c>
      <c r="X209" s="253" t="n">
        <f aca="false">W209/$B$209*100</f>
        <v>72.1194357941015</v>
      </c>
    </row>
    <row r="210" customFormat="false" ht="12" hidden="false" customHeight="true" outlineLevel="0" collapsed="false">
      <c r="A210" s="254" t="s">
        <v>147</v>
      </c>
      <c r="B210" s="74" t="n">
        <v>3009</v>
      </c>
      <c r="C210" s="74" t="n">
        <v>2295</v>
      </c>
      <c r="D210" s="74" t="n">
        <v>76.3</v>
      </c>
      <c r="E210" s="258" t="n">
        <v>2258</v>
      </c>
      <c r="F210" s="260" t="n">
        <v>75</v>
      </c>
      <c r="G210" s="258" t="n">
        <v>2032</v>
      </c>
      <c r="H210" s="259" t="n">
        <v>67.5</v>
      </c>
      <c r="I210" s="258" t="n">
        <v>2264</v>
      </c>
      <c r="J210" s="260" t="n">
        <v>75.2</v>
      </c>
      <c r="K210" s="258" t="n">
        <v>2191</v>
      </c>
      <c r="L210" s="260" t="n">
        <v>72.8</v>
      </c>
      <c r="M210" s="258" t="n">
        <v>2294</v>
      </c>
      <c r="N210" s="260" t="n">
        <v>76.2</v>
      </c>
      <c r="O210" s="258" t="n">
        <v>2408</v>
      </c>
      <c r="P210" s="260" t="n">
        <v>80</v>
      </c>
      <c r="Q210" s="258" t="n">
        <v>2228</v>
      </c>
      <c r="R210" s="260" t="n">
        <v>74</v>
      </c>
      <c r="S210" s="74" t="n">
        <v>1851</v>
      </c>
      <c r="T210" s="255" t="n">
        <v>61.5</v>
      </c>
      <c r="U210" s="74" t="n">
        <v>2114</v>
      </c>
      <c r="V210" s="255" t="n">
        <v>70.3</v>
      </c>
      <c r="W210" s="74" t="n">
        <v>2137</v>
      </c>
      <c r="X210" s="257" t="n">
        <v>71</v>
      </c>
    </row>
    <row r="211" customFormat="false" ht="12" hidden="false" customHeight="true" outlineLevel="0" collapsed="false">
      <c r="A211" s="254" t="s">
        <v>272</v>
      </c>
      <c r="B211" s="74" t="n">
        <v>2450</v>
      </c>
      <c r="C211" s="74" t="n">
        <v>1887</v>
      </c>
      <c r="D211" s="256" t="n">
        <v>77</v>
      </c>
      <c r="E211" s="258" t="n">
        <v>1895</v>
      </c>
      <c r="F211" s="259" t="n">
        <v>77.3</v>
      </c>
      <c r="G211" s="258" t="n">
        <v>1911</v>
      </c>
      <c r="H211" s="259" t="n">
        <v>78</v>
      </c>
      <c r="I211" s="258" t="n">
        <v>1916</v>
      </c>
      <c r="J211" s="259" t="n">
        <v>78.2</v>
      </c>
      <c r="K211" s="258" t="n">
        <v>1859</v>
      </c>
      <c r="L211" s="259" t="n">
        <v>75.9</v>
      </c>
      <c r="M211" s="258" t="n">
        <v>1989</v>
      </c>
      <c r="N211" s="259" t="n">
        <v>81.2</v>
      </c>
      <c r="O211" s="258" t="n">
        <v>2078</v>
      </c>
      <c r="P211" s="259" t="n">
        <v>84.8</v>
      </c>
      <c r="Q211" s="258" t="n">
        <v>2009</v>
      </c>
      <c r="R211" s="259" t="n">
        <v>82</v>
      </c>
      <c r="S211" s="258" t="n">
        <v>1843</v>
      </c>
      <c r="T211" s="259" t="n">
        <v>75.2</v>
      </c>
      <c r="U211" s="258" t="n">
        <v>2004</v>
      </c>
      <c r="V211" s="259" t="n">
        <v>81.8</v>
      </c>
      <c r="W211" s="258" t="n">
        <v>1800</v>
      </c>
      <c r="X211" s="261" t="n">
        <v>73.5</v>
      </c>
    </row>
    <row r="212" customFormat="false" ht="12" hidden="false" customHeight="true" outlineLevel="0" collapsed="false">
      <c r="A212" s="266" t="s">
        <v>273</v>
      </c>
      <c r="B212" s="251" t="n">
        <f aca="false">SUM(B213:B214)</f>
        <v>4271</v>
      </c>
      <c r="C212" s="251" t="n">
        <f aca="false">SUM(C213:C214)</f>
        <v>3701</v>
      </c>
      <c r="D212" s="252" t="n">
        <f aca="false">C212/$B$212*100</f>
        <v>86.6541793490986</v>
      </c>
      <c r="E212" s="251" t="n">
        <f aca="false">SUM(E213:E214)</f>
        <v>3678</v>
      </c>
      <c r="F212" s="252" t="n">
        <f aca="false">E212/$B$212*100</f>
        <v>86.1156637789745</v>
      </c>
      <c r="G212" s="251" t="n">
        <f aca="false">SUM(G213:G214)</f>
        <v>4702</v>
      </c>
      <c r="H212" s="252" t="n">
        <f aca="false">G212/$B$212*100</f>
        <v>110.091313509717</v>
      </c>
      <c r="I212" s="251" t="n">
        <f aca="false">SUM(I213:I214)</f>
        <v>3695</v>
      </c>
      <c r="J212" s="252" t="n">
        <f aca="false">I212/$B$212*100</f>
        <v>86.5136970264575</v>
      </c>
      <c r="K212" s="251" t="n">
        <f aca="false">SUM(K213:K214)</f>
        <v>3647</v>
      </c>
      <c r="L212" s="252" t="n">
        <f aca="false">K212/$B$212*100</f>
        <v>85.389838445329</v>
      </c>
      <c r="M212" s="251" t="n">
        <f aca="false">SUM(M213:M214)</f>
        <v>3737</v>
      </c>
      <c r="N212" s="252" t="n">
        <f aca="false">M212/$B$212*100</f>
        <v>87.497073284945</v>
      </c>
      <c r="O212" s="251" t="n">
        <f aca="false">SUM(O213:O214)</f>
        <v>3892</v>
      </c>
      <c r="P212" s="252" t="n">
        <f aca="false">O212/$B$212*100</f>
        <v>91.1261999531726</v>
      </c>
      <c r="Q212" s="251" t="n">
        <f aca="false">SUM(Q213:Q214)</f>
        <v>3714</v>
      </c>
      <c r="R212" s="252" t="n">
        <f aca="false">Q212/$B$212*100</f>
        <v>86.9585577148209</v>
      </c>
      <c r="S212" s="251" t="n">
        <f aca="false">SUM(S213:S214)</f>
        <v>3389</v>
      </c>
      <c r="T212" s="252" t="n">
        <f aca="false">S212/$B$212*100</f>
        <v>79.3490985717631</v>
      </c>
      <c r="U212" s="251" t="n">
        <f aca="false">SUM(U213:U214)</f>
        <v>3566</v>
      </c>
      <c r="V212" s="252" t="n">
        <f aca="false">U212/$B$212*100</f>
        <v>83.4933270896746</v>
      </c>
      <c r="W212" s="251" t="n">
        <f aca="false">SUM(W213:W214)</f>
        <v>3548</v>
      </c>
      <c r="X212" s="253" t="n">
        <f aca="false">W212/$B$212*100</f>
        <v>83.0718801217514</v>
      </c>
    </row>
    <row r="213" customFormat="false" ht="12" hidden="false" customHeight="true" outlineLevel="0" collapsed="false">
      <c r="A213" s="254" t="s">
        <v>141</v>
      </c>
      <c r="B213" s="74" t="n">
        <v>2055</v>
      </c>
      <c r="C213" s="74" t="n">
        <v>2137</v>
      </c>
      <c r="D213" s="256" t="n">
        <v>104</v>
      </c>
      <c r="E213" s="74" t="n">
        <v>2122</v>
      </c>
      <c r="F213" s="256" t="n">
        <v>103.3</v>
      </c>
      <c r="G213" s="74" t="n">
        <v>2261</v>
      </c>
      <c r="H213" s="256" t="n">
        <v>110</v>
      </c>
      <c r="I213" s="74" t="n">
        <v>2135</v>
      </c>
      <c r="J213" s="256" t="n">
        <v>103.9</v>
      </c>
      <c r="K213" s="74" t="n">
        <v>2135</v>
      </c>
      <c r="L213" s="256" t="n">
        <v>103.9</v>
      </c>
      <c r="M213" s="74" t="n">
        <v>2084</v>
      </c>
      <c r="N213" s="256" t="n">
        <v>101.4</v>
      </c>
      <c r="O213" s="74" t="n">
        <v>2163</v>
      </c>
      <c r="P213" s="256" t="n">
        <v>105.3</v>
      </c>
      <c r="Q213" s="74" t="n">
        <v>2127</v>
      </c>
      <c r="R213" s="256" t="n">
        <v>103.5</v>
      </c>
      <c r="S213" s="74" t="n">
        <v>1987</v>
      </c>
      <c r="T213" s="256" t="n">
        <v>96.7</v>
      </c>
      <c r="U213" s="74" t="n">
        <v>2134</v>
      </c>
      <c r="V213" s="256" t="n">
        <v>103.8</v>
      </c>
      <c r="W213" s="74" t="n">
        <v>2042</v>
      </c>
      <c r="X213" s="257" t="n">
        <v>99.4</v>
      </c>
    </row>
    <row r="214" customFormat="false" ht="12" hidden="false" customHeight="true" outlineLevel="0" collapsed="false">
      <c r="A214" s="254" t="s">
        <v>151</v>
      </c>
      <c r="B214" s="74" t="n">
        <v>2216</v>
      </c>
      <c r="C214" s="74" t="n">
        <v>1564</v>
      </c>
      <c r="D214" s="256" t="n">
        <v>70.6</v>
      </c>
      <c r="E214" s="258" t="n">
        <v>1556</v>
      </c>
      <c r="F214" s="259" t="n">
        <v>70.2</v>
      </c>
      <c r="G214" s="258" t="n">
        <v>2441</v>
      </c>
      <c r="H214" s="259" t="n">
        <v>110.2</v>
      </c>
      <c r="I214" s="258" t="n">
        <v>1560</v>
      </c>
      <c r="J214" s="259" t="n">
        <v>70.4</v>
      </c>
      <c r="K214" s="258" t="n">
        <v>1512</v>
      </c>
      <c r="L214" s="259" t="n">
        <v>68.2</v>
      </c>
      <c r="M214" s="258" t="n">
        <v>1653</v>
      </c>
      <c r="N214" s="259" t="n">
        <v>74.6</v>
      </c>
      <c r="O214" s="258" t="n">
        <v>1729</v>
      </c>
      <c r="P214" s="259" t="n">
        <v>78</v>
      </c>
      <c r="Q214" s="258" t="n">
        <v>1587</v>
      </c>
      <c r="R214" s="259" t="n">
        <v>71.6</v>
      </c>
      <c r="S214" s="258" t="n">
        <v>1402</v>
      </c>
      <c r="T214" s="259" t="n">
        <v>63.3</v>
      </c>
      <c r="U214" s="258" t="n">
        <v>1432</v>
      </c>
      <c r="V214" s="259" t="n">
        <v>64.6</v>
      </c>
      <c r="W214" s="258" t="n">
        <v>1506</v>
      </c>
      <c r="X214" s="261" t="n">
        <v>68</v>
      </c>
    </row>
    <row r="215" customFormat="false" ht="12" hidden="false" customHeight="true" outlineLevel="0" collapsed="false">
      <c r="A215" s="266" t="s">
        <v>274</v>
      </c>
      <c r="B215" s="251" t="n">
        <f aca="false">SUM(B216:B218)</f>
        <v>4605</v>
      </c>
      <c r="C215" s="251" t="n">
        <f aca="false">SUM(C216:C218)</f>
        <v>2756</v>
      </c>
      <c r="D215" s="252" t="n">
        <f aca="false">C215/$B$215*100</f>
        <v>59.8479913137894</v>
      </c>
      <c r="E215" s="251" t="n">
        <f aca="false">SUM(E216:E218)</f>
        <v>2668</v>
      </c>
      <c r="F215" s="252" t="n">
        <f aca="false">E215/$B$215*100</f>
        <v>57.9370249728556</v>
      </c>
      <c r="G215" s="251" t="n">
        <f aca="false">SUM(G216:G218)</f>
        <v>2290</v>
      </c>
      <c r="H215" s="252" t="n">
        <f aca="false">G215/$B$215*100</f>
        <v>49.728555917481</v>
      </c>
      <c r="I215" s="251" t="n">
        <f aca="false">SUM(I216:I218)</f>
        <v>2673</v>
      </c>
      <c r="J215" s="252" t="n">
        <f aca="false">I215/$B$215*100</f>
        <v>58.0456026058632</v>
      </c>
      <c r="K215" s="251" t="n">
        <f aca="false">SUM(K216:K218)</f>
        <v>2653</v>
      </c>
      <c r="L215" s="252" t="n">
        <f aca="false">K215/$B$215*100</f>
        <v>57.6112920738328</v>
      </c>
      <c r="M215" s="251" t="n">
        <f aca="false">SUM(M216:M218)</f>
        <v>2690</v>
      </c>
      <c r="N215" s="252" t="n">
        <f aca="false">M215/$B$215*100</f>
        <v>58.414766558089</v>
      </c>
      <c r="O215" s="251" t="n">
        <f aca="false">SUM(O216:O218)</f>
        <v>2797</v>
      </c>
      <c r="P215" s="252" t="n">
        <f aca="false">O215/$B$215*100</f>
        <v>60.7383279044517</v>
      </c>
      <c r="Q215" s="251" t="n">
        <f aca="false">SUM(Q216:Q218)</f>
        <v>2749</v>
      </c>
      <c r="R215" s="252" t="n">
        <f aca="false">Q215/$B$215*100</f>
        <v>59.6959826275787</v>
      </c>
      <c r="S215" s="251" t="n">
        <f aca="false">SUM(S216:S218)</f>
        <v>1499</v>
      </c>
      <c r="T215" s="252" t="n">
        <f aca="false">S215/$B$215*100</f>
        <v>32.5515743756786</v>
      </c>
      <c r="U215" s="251" t="n">
        <f aca="false">SUM(U216:U218)</f>
        <v>2870</v>
      </c>
      <c r="V215" s="252" t="n">
        <f aca="false">U215/$B$215*100</f>
        <v>62.3235613463627</v>
      </c>
      <c r="W215" s="251" t="n">
        <f aca="false">SUM(W216:W218)</f>
        <v>2734</v>
      </c>
      <c r="X215" s="253" t="n">
        <f aca="false">W215/$B$215*100</f>
        <v>59.3702497285559</v>
      </c>
    </row>
    <row r="216" customFormat="false" ht="12" hidden="false" customHeight="true" outlineLevel="0" collapsed="false">
      <c r="A216" s="254" t="s">
        <v>42</v>
      </c>
      <c r="B216" s="255" t="n">
        <v>999</v>
      </c>
      <c r="C216" s="255" t="n">
        <v>774</v>
      </c>
      <c r="D216" s="256" t="n">
        <v>77.5</v>
      </c>
      <c r="E216" s="74" t="n">
        <v>757</v>
      </c>
      <c r="F216" s="256" t="n">
        <v>75.8</v>
      </c>
      <c r="G216" s="74" t="n">
        <v>368</v>
      </c>
      <c r="H216" s="256" t="n">
        <v>36.8</v>
      </c>
      <c r="I216" s="74" t="n">
        <v>759</v>
      </c>
      <c r="J216" s="256" t="n">
        <v>76</v>
      </c>
      <c r="K216" s="74" t="n">
        <v>661</v>
      </c>
      <c r="L216" s="256" t="n">
        <v>0</v>
      </c>
      <c r="M216" s="74" t="n">
        <v>789</v>
      </c>
      <c r="N216" s="256" t="n">
        <v>79</v>
      </c>
      <c r="O216" s="74" t="n">
        <v>820</v>
      </c>
      <c r="P216" s="256" t="n">
        <v>82.1</v>
      </c>
      <c r="Q216" s="74" t="n">
        <v>800</v>
      </c>
      <c r="R216" s="256" t="n">
        <v>80.1</v>
      </c>
      <c r="S216" s="74" t="n">
        <v>708</v>
      </c>
      <c r="T216" s="256" t="n">
        <v>70.9</v>
      </c>
      <c r="U216" s="74" t="n">
        <v>721</v>
      </c>
      <c r="V216" s="256" t="n">
        <v>72.2</v>
      </c>
      <c r="W216" s="74" t="n">
        <v>659</v>
      </c>
      <c r="X216" s="257" t="n">
        <v>66</v>
      </c>
    </row>
    <row r="217" customFormat="false" ht="12" hidden="false" customHeight="true" outlineLevel="0" collapsed="false">
      <c r="A217" s="254" t="s">
        <v>146</v>
      </c>
      <c r="B217" s="74" t="n">
        <v>1235</v>
      </c>
      <c r="C217" s="74" t="n">
        <v>877</v>
      </c>
      <c r="D217" s="256" t="n">
        <v>71</v>
      </c>
      <c r="E217" s="74" t="n">
        <v>846</v>
      </c>
      <c r="F217" s="256" t="n">
        <v>68.5</v>
      </c>
      <c r="G217" s="74" t="n">
        <v>633</v>
      </c>
      <c r="H217" s="256" t="n">
        <v>51.3</v>
      </c>
      <c r="I217" s="74" t="n">
        <v>848</v>
      </c>
      <c r="J217" s="256" t="n">
        <v>68.7</v>
      </c>
      <c r="K217" s="74" t="n">
        <v>826</v>
      </c>
      <c r="L217" s="256" t="n">
        <v>66.9</v>
      </c>
      <c r="M217" s="74" t="n">
        <v>763</v>
      </c>
      <c r="N217" s="256" t="n">
        <v>61.8</v>
      </c>
      <c r="O217" s="74" t="n">
        <v>797</v>
      </c>
      <c r="P217" s="256" t="n">
        <v>64.5</v>
      </c>
      <c r="Q217" s="74" t="n">
        <v>771</v>
      </c>
      <c r="R217" s="256" t="n">
        <v>62.4</v>
      </c>
      <c r="S217" s="74" t="n">
        <v>342</v>
      </c>
      <c r="T217" s="256" t="n">
        <v>27.7</v>
      </c>
      <c r="U217" s="74" t="n">
        <v>974</v>
      </c>
      <c r="V217" s="256" t="n">
        <v>78.9</v>
      </c>
      <c r="W217" s="74" t="n">
        <v>898</v>
      </c>
      <c r="X217" s="257" t="n">
        <v>72.7</v>
      </c>
    </row>
    <row r="218" customFormat="false" ht="12" hidden="false" customHeight="true" outlineLevel="0" collapsed="false">
      <c r="A218" s="254" t="s">
        <v>275</v>
      </c>
      <c r="B218" s="74" t="n">
        <v>2371</v>
      </c>
      <c r="C218" s="74" t="n">
        <v>1105</v>
      </c>
      <c r="D218" s="267" t="n">
        <v>46.6</v>
      </c>
      <c r="E218" s="268" t="n">
        <v>1065</v>
      </c>
      <c r="F218" s="267" t="n">
        <v>44.9</v>
      </c>
      <c r="G218" s="268" t="n">
        <v>1289</v>
      </c>
      <c r="H218" s="267" t="n">
        <v>54.4</v>
      </c>
      <c r="I218" s="268" t="n">
        <v>1066</v>
      </c>
      <c r="J218" s="267" t="n">
        <v>45</v>
      </c>
      <c r="K218" s="268" t="n">
        <v>1166</v>
      </c>
      <c r="L218" s="267" t="n">
        <v>49.2</v>
      </c>
      <c r="M218" s="268" t="n">
        <v>1138</v>
      </c>
      <c r="N218" s="267" t="n">
        <v>48</v>
      </c>
      <c r="O218" s="268" t="n">
        <v>1180</v>
      </c>
      <c r="P218" s="267" t="n">
        <v>49.8</v>
      </c>
      <c r="Q218" s="268" t="n">
        <v>1178</v>
      </c>
      <c r="R218" s="267" t="n">
        <v>49.7</v>
      </c>
      <c r="S218" s="268" t="n">
        <v>449</v>
      </c>
      <c r="T218" s="267" t="n">
        <v>18.9</v>
      </c>
      <c r="U218" s="268" t="n">
        <v>1175</v>
      </c>
      <c r="V218" s="267" t="n">
        <v>49.6</v>
      </c>
      <c r="W218" s="268" t="n">
        <v>1177</v>
      </c>
      <c r="X218" s="269" t="n">
        <v>49.6</v>
      </c>
    </row>
    <row r="219" customFormat="false" ht="12" hidden="false" customHeight="true" outlineLevel="0" collapsed="false">
      <c r="A219" s="266" t="s">
        <v>276</v>
      </c>
      <c r="B219" s="251" t="n">
        <f aca="false">SUM(B220:B221)</f>
        <v>7701</v>
      </c>
      <c r="C219" s="251" t="n">
        <f aca="false">SUM(C220:C221)</f>
        <v>7357</v>
      </c>
      <c r="D219" s="252" t="n">
        <f aca="false">C219/$B$219*100</f>
        <v>95.5330476561486</v>
      </c>
      <c r="E219" s="251" t="n">
        <f aca="false">SUM(E220:E221)</f>
        <v>7356</v>
      </c>
      <c r="F219" s="252" t="n">
        <f aca="false">E219/$B$219*100</f>
        <v>95.5200623295676</v>
      </c>
      <c r="G219" s="251" t="n">
        <f aca="false">SUM(G220:G221)</f>
        <v>6201</v>
      </c>
      <c r="H219" s="252" t="n">
        <f aca="false">G219/$B$219*100</f>
        <v>80.5220101285547</v>
      </c>
      <c r="I219" s="251" t="n">
        <f aca="false">SUM(I220:I221)</f>
        <v>7390</v>
      </c>
      <c r="J219" s="252" t="n">
        <f aca="false">I219/$B$219*100</f>
        <v>95.9615634333204</v>
      </c>
      <c r="K219" s="251" t="n">
        <f aca="false">SUM(K220:K221)</f>
        <v>7019</v>
      </c>
      <c r="L219" s="252" t="n">
        <f aca="false">K219/$B$219*100</f>
        <v>91.1440072717829</v>
      </c>
      <c r="M219" s="251" t="n">
        <f aca="false">SUM(M220:M221)</f>
        <v>7427</v>
      </c>
      <c r="N219" s="252" t="n">
        <f aca="false">M219/$B$219*100</f>
        <v>96.442020516816</v>
      </c>
      <c r="O219" s="251" t="n">
        <f aca="false">SUM(O220:O221)</f>
        <v>7690</v>
      </c>
      <c r="P219" s="252" t="n">
        <f aca="false">O219/$B$219*100</f>
        <v>99.8571614076094</v>
      </c>
      <c r="Q219" s="251" t="n">
        <f aca="false">SUM(Q220:Q221)</f>
        <v>7547</v>
      </c>
      <c r="R219" s="252" t="n">
        <f aca="false">Q219/$B$219*100</f>
        <v>98.0002597065316</v>
      </c>
      <c r="S219" s="251" t="n">
        <f aca="false">SUM(S220:S221)</f>
        <v>6476</v>
      </c>
      <c r="T219" s="252" t="n">
        <f aca="false">S219/$B$219*100</f>
        <v>84.0929749383197</v>
      </c>
      <c r="U219" s="251" t="n">
        <f aca="false">SUM(U220:U221)</f>
        <v>7389</v>
      </c>
      <c r="V219" s="252" t="n">
        <f aca="false">U219/$B$219*100</f>
        <v>95.9485781067394</v>
      </c>
      <c r="W219" s="251" t="n">
        <f aca="false">SUM(W220:W221)</f>
        <v>6841</v>
      </c>
      <c r="X219" s="253" t="n">
        <f aca="false">W219/$B$219*100</f>
        <v>88.8326191403714</v>
      </c>
    </row>
    <row r="220" customFormat="false" ht="12" hidden="false" customHeight="true" outlineLevel="0" collapsed="false">
      <c r="A220" s="254" t="s">
        <v>137</v>
      </c>
      <c r="B220" s="74" t="n">
        <v>1014</v>
      </c>
      <c r="C220" s="74" t="n">
        <v>942</v>
      </c>
      <c r="D220" s="256" t="n">
        <v>92.9</v>
      </c>
      <c r="E220" s="74" t="n">
        <v>974</v>
      </c>
      <c r="F220" s="256" t="n">
        <v>96.1</v>
      </c>
      <c r="G220" s="74" t="n">
        <v>630</v>
      </c>
      <c r="H220" s="256" t="n">
        <v>62.1</v>
      </c>
      <c r="I220" s="74" t="n">
        <v>974</v>
      </c>
      <c r="J220" s="256" t="n">
        <v>96.1</v>
      </c>
      <c r="K220" s="74" t="n">
        <v>887</v>
      </c>
      <c r="L220" s="256" t="n">
        <v>87.5</v>
      </c>
      <c r="M220" s="74" t="n">
        <v>943</v>
      </c>
      <c r="N220" s="256" t="n">
        <v>93</v>
      </c>
      <c r="O220" s="74" t="n">
        <v>973</v>
      </c>
      <c r="P220" s="256" t="n">
        <v>96</v>
      </c>
      <c r="Q220" s="74" t="n">
        <v>909</v>
      </c>
      <c r="R220" s="256" t="n">
        <v>89.6</v>
      </c>
      <c r="S220" s="74" t="n">
        <v>819</v>
      </c>
      <c r="T220" s="256" t="n">
        <v>80.8</v>
      </c>
      <c r="U220" s="74" t="n">
        <v>921</v>
      </c>
      <c r="V220" s="256" t="n">
        <v>90.8</v>
      </c>
      <c r="W220" s="74" t="n">
        <v>835</v>
      </c>
      <c r="X220" s="257" t="n">
        <v>82.3</v>
      </c>
    </row>
    <row r="221" customFormat="false" ht="12" hidden="false" customHeight="true" outlineLevel="0" collapsed="false">
      <c r="A221" s="254" t="s">
        <v>139</v>
      </c>
      <c r="B221" s="74" t="n">
        <v>6687</v>
      </c>
      <c r="C221" s="74" t="n">
        <v>6415</v>
      </c>
      <c r="D221" s="256" t="n">
        <v>95.9</v>
      </c>
      <c r="E221" s="74" t="n">
        <v>6382</v>
      </c>
      <c r="F221" s="256" t="n">
        <v>95.4</v>
      </c>
      <c r="G221" s="74" t="n">
        <v>5571</v>
      </c>
      <c r="H221" s="256" t="n">
        <v>83.3</v>
      </c>
      <c r="I221" s="74" t="n">
        <v>6416</v>
      </c>
      <c r="J221" s="256" t="n">
        <v>95.9</v>
      </c>
      <c r="K221" s="74" t="n">
        <v>6132</v>
      </c>
      <c r="L221" s="256" t="n">
        <v>91.7</v>
      </c>
      <c r="M221" s="74" t="n">
        <v>6484</v>
      </c>
      <c r="N221" s="256" t="n">
        <v>97</v>
      </c>
      <c r="O221" s="74" t="n">
        <v>6717</v>
      </c>
      <c r="P221" s="256" t="n">
        <v>100.4</v>
      </c>
      <c r="Q221" s="74" t="n">
        <v>6638</v>
      </c>
      <c r="R221" s="256" t="n">
        <v>99.3</v>
      </c>
      <c r="S221" s="74" t="n">
        <v>5657</v>
      </c>
      <c r="T221" s="256" t="n">
        <v>84.6</v>
      </c>
      <c r="U221" s="74" t="n">
        <v>6468</v>
      </c>
      <c r="V221" s="256" t="n">
        <v>96.7</v>
      </c>
      <c r="W221" s="74" t="n">
        <v>6006</v>
      </c>
      <c r="X221" s="257" t="n">
        <v>89.8</v>
      </c>
    </row>
    <row r="222" customFormat="false" ht="12" hidden="false" customHeight="true" outlineLevel="0" collapsed="false">
      <c r="A222" s="120" t="s">
        <v>231</v>
      </c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</row>
    <row r="223" customFormat="false" ht="12" hidden="false" customHeight="true" outlineLevel="0" collapsed="false">
      <c r="A223" s="120" t="s">
        <v>213</v>
      </c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</row>
    <row r="224" customFormat="false" ht="12" hidden="false" customHeight="true" outlineLevel="0" collapsed="false">
      <c r="A224" s="120" t="s">
        <v>277</v>
      </c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</row>
    <row r="225" customFormat="false" ht="12" hidden="false" customHeight="true" outlineLevel="0" collapsed="false">
      <c r="A225" s="120" t="s">
        <v>278</v>
      </c>
    </row>
    <row r="226" customFormat="false" ht="12" hidden="false" customHeight="true" outlineLevel="0" collapsed="false">
      <c r="A226" s="120" t="s">
        <v>279</v>
      </c>
    </row>
    <row r="228" customFormat="false" ht="12" hidden="false" customHeight="true" outlineLevel="0" collapsed="false">
      <c r="A228" s="120" t="s">
        <v>280</v>
      </c>
    </row>
    <row r="229" customFormat="false" ht="12" hidden="false" customHeight="true" outlineLevel="0" collapsed="false">
      <c r="A229" s="120" t="s">
        <v>281</v>
      </c>
    </row>
    <row r="239" customFormat="false" ht="12" hidden="false" customHeight="true" outlineLevel="0" collapsed="false">
      <c r="A239" s="270"/>
    </row>
  </sheetData>
  <mergeCells count="88">
    <mergeCell ref="A3:A5"/>
    <mergeCell ref="B3:B5"/>
    <mergeCell ref="C3:L3"/>
    <mergeCell ref="M3:M5"/>
    <mergeCell ref="N3:Q3"/>
    <mergeCell ref="C4:D4"/>
    <mergeCell ref="E4:F4"/>
    <mergeCell ref="G4:H4"/>
    <mergeCell ref="I4:J4"/>
    <mergeCell ref="K4:L4"/>
    <mergeCell ref="N4:O4"/>
    <mergeCell ref="P4:Q4"/>
    <mergeCell ref="A6:Q6"/>
    <mergeCell ref="A39:A41"/>
    <mergeCell ref="B39:B41"/>
    <mergeCell ref="C39:R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42:X42"/>
    <mergeCell ref="A75:A77"/>
    <mergeCell ref="B75:B77"/>
    <mergeCell ref="C75:R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A78:X78"/>
    <mergeCell ref="A111:A113"/>
    <mergeCell ref="B111:B113"/>
    <mergeCell ref="C111:R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A114:X114"/>
    <mergeCell ref="A147:A149"/>
    <mergeCell ref="B147:B149"/>
    <mergeCell ref="C147:R147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A150:X150"/>
    <mergeCell ref="A186:A188"/>
    <mergeCell ref="B186:B188"/>
    <mergeCell ref="C186:X186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A189:X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5" min="2" style="0" width="8.7"/>
  </cols>
  <sheetData>
    <row r="1" customFormat="false" ht="15" hidden="false" customHeight="true" outlineLevel="0" collapsed="false">
      <c r="A1" s="271" t="s">
        <v>28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5"/>
      <c r="P1" s="5"/>
      <c r="Q1" s="5"/>
    </row>
    <row r="2" customFormat="false" ht="15" hidden="false" customHeight="true" outlineLevel="0" collapsed="false">
      <c r="A2" s="272" t="s">
        <v>2</v>
      </c>
      <c r="B2" s="38" t="s">
        <v>28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5" hidden="false" customHeight="true" outlineLevel="0" collapsed="false">
      <c r="A3" s="272"/>
      <c r="B3" s="273" t="s">
        <v>285</v>
      </c>
      <c r="C3" s="273"/>
      <c r="D3" s="273"/>
      <c r="E3" s="273"/>
      <c r="F3" s="273"/>
      <c r="G3" s="273"/>
      <c r="H3" s="273"/>
      <c r="I3" s="38" t="s">
        <v>286</v>
      </c>
      <c r="J3" s="38"/>
      <c r="K3" s="38"/>
      <c r="L3" s="38"/>
      <c r="M3" s="38"/>
      <c r="N3" s="38"/>
      <c r="O3" s="38"/>
    </row>
    <row r="4" customFormat="false" ht="15" hidden="false" customHeight="true" outlineLevel="0" collapsed="false">
      <c r="A4" s="272"/>
      <c r="B4" s="199" t="n">
        <v>2012</v>
      </c>
      <c r="C4" s="10" t="n">
        <v>2013</v>
      </c>
      <c r="D4" s="10" t="n">
        <v>2014</v>
      </c>
      <c r="E4" s="10" t="n">
        <v>2015</v>
      </c>
      <c r="F4" s="10" t="n">
        <v>2016</v>
      </c>
      <c r="G4" s="7" t="n">
        <v>2017</v>
      </c>
      <c r="H4" s="7" t="n">
        <v>2018</v>
      </c>
      <c r="I4" s="199" t="n">
        <v>2012</v>
      </c>
      <c r="J4" s="10" t="n">
        <v>2013</v>
      </c>
      <c r="K4" s="10" t="n">
        <v>2014</v>
      </c>
      <c r="L4" s="10" t="n">
        <v>2015</v>
      </c>
      <c r="M4" s="10" t="n">
        <v>2016</v>
      </c>
      <c r="N4" s="7" t="n">
        <v>2017</v>
      </c>
      <c r="O4" s="7" t="n">
        <v>2018</v>
      </c>
    </row>
    <row r="5" customFormat="false" ht="15" hidden="false" customHeight="true" outlineLevel="0" collapsed="false">
      <c r="A5" s="34" t="s">
        <v>11</v>
      </c>
      <c r="B5" s="274" t="n">
        <v>113</v>
      </c>
      <c r="C5" s="198" t="n">
        <v>118</v>
      </c>
      <c r="D5" s="21" t="n">
        <f aca="false">SUM(D6,D9:D40)</f>
        <v>98</v>
      </c>
      <c r="E5" s="21" t="n">
        <f aca="false">SUM(E6,E9:E40)</f>
        <v>104</v>
      </c>
      <c r="F5" s="21" t="n">
        <f aca="false">SUM(F6,F9:F40)</f>
        <v>101</v>
      </c>
      <c r="G5" s="21" t="n">
        <f aca="false">SUM(G6,G9:G40)</f>
        <v>106</v>
      </c>
      <c r="I5" s="274" t="n">
        <v>427</v>
      </c>
      <c r="J5" s="198" t="n">
        <v>469</v>
      </c>
      <c r="K5" s="17" t="n">
        <f aca="false">SUM(K6,K9:K40)</f>
        <v>526</v>
      </c>
      <c r="L5" s="17" t="n">
        <f aca="false">SUM(L6,L9:L40)</f>
        <v>523</v>
      </c>
      <c r="M5" s="17" t="n">
        <f aca="false">SUM(M6,M9:M40)</f>
        <v>851</v>
      </c>
      <c r="N5" s="17" t="n">
        <f aca="false">SUM(N6,N9:N40)</f>
        <v>917</v>
      </c>
      <c r="O5" s="275"/>
    </row>
    <row r="6" customFormat="false" ht="12.75" hidden="false" customHeight="false" outlineLevel="0" collapsed="false">
      <c r="A6" s="18" t="s">
        <v>251</v>
      </c>
      <c r="B6" s="276" t="n">
        <v>1</v>
      </c>
      <c r="C6" s="129" t="n">
        <v>3</v>
      </c>
      <c r="D6" s="138" t="n">
        <f aca="false">SUM(D7:D8)</f>
        <v>4</v>
      </c>
      <c r="E6" s="138" t="n">
        <f aca="false">SUM(E7:E8)</f>
        <v>0</v>
      </c>
      <c r="F6" s="138" t="n">
        <f aca="false">SUM(F7:F8)</f>
        <v>0</v>
      </c>
      <c r="G6" s="138" t="n">
        <f aca="false">SUM(G7:G8)</f>
        <v>3</v>
      </c>
      <c r="I6" s="276" t="n">
        <v>40</v>
      </c>
      <c r="J6" s="129" t="n">
        <v>20</v>
      </c>
      <c r="K6" s="19" t="n">
        <f aca="false">SUM(K7:K8)</f>
        <v>40</v>
      </c>
      <c r="L6" s="19" t="n">
        <f aca="false">SUM(L7:L8)</f>
        <v>19</v>
      </c>
      <c r="M6" s="19" t="n">
        <f aca="false">SUM(M7:M8)</f>
        <v>43</v>
      </c>
      <c r="N6" s="19" t="n">
        <f aca="false">SUM(N7:N8)</f>
        <v>29</v>
      </c>
      <c r="O6" s="277" t="s">
        <v>287</v>
      </c>
      <c r="P6" s="277"/>
      <c r="Q6" s="277"/>
      <c r="R6" s="35"/>
      <c r="S6" s="35"/>
      <c r="T6" s="35"/>
      <c r="U6" s="35"/>
      <c r="V6" s="35"/>
    </row>
    <row r="7" customFormat="false" ht="12.75" hidden="false" customHeight="false" outlineLevel="0" collapsed="false">
      <c r="A7" s="205" t="s">
        <v>68</v>
      </c>
      <c r="B7" s="276" t="n">
        <v>0</v>
      </c>
      <c r="C7" s="129" t="n">
        <v>0</v>
      </c>
      <c r="D7" s="19" t="n">
        <v>3</v>
      </c>
      <c r="E7" s="138" t="n">
        <v>0</v>
      </c>
      <c r="F7" s="138" t="n">
        <v>0</v>
      </c>
      <c r="G7" s="138" t="n">
        <v>3</v>
      </c>
      <c r="I7" s="276" t="n">
        <v>0</v>
      </c>
      <c r="J7" s="129" t="n">
        <v>0</v>
      </c>
      <c r="K7" s="19" t="n">
        <v>29</v>
      </c>
      <c r="L7" s="19" t="n">
        <v>14</v>
      </c>
      <c r="M7" s="19" t="n">
        <v>31</v>
      </c>
      <c r="N7" s="23" t="n">
        <v>20</v>
      </c>
      <c r="O7" s="277" t="s">
        <v>287</v>
      </c>
      <c r="P7" s="277"/>
      <c r="Q7" s="277"/>
      <c r="R7" s="35"/>
      <c r="S7" s="35"/>
      <c r="T7" s="35"/>
      <c r="U7" s="35"/>
      <c r="V7" s="35"/>
    </row>
    <row r="8" customFormat="false" ht="12.75" hidden="false" customHeight="false" outlineLevel="0" collapsed="false">
      <c r="A8" s="205" t="s">
        <v>136</v>
      </c>
      <c r="B8" s="276" t="n">
        <v>0</v>
      </c>
      <c r="C8" s="129" t="n">
        <v>0</v>
      </c>
      <c r="D8" s="19" t="n">
        <v>1</v>
      </c>
      <c r="E8" s="138" t="n">
        <v>0</v>
      </c>
      <c r="F8" s="138" t="n">
        <v>0</v>
      </c>
      <c r="G8" s="138" t="n">
        <v>0</v>
      </c>
      <c r="I8" s="276" t="n">
        <v>0</v>
      </c>
      <c r="J8" s="129" t="n">
        <v>0</v>
      </c>
      <c r="K8" s="19" t="n">
        <v>11</v>
      </c>
      <c r="L8" s="19" t="n">
        <v>5</v>
      </c>
      <c r="M8" s="19" t="n">
        <v>12</v>
      </c>
      <c r="N8" s="23" t="n">
        <v>9</v>
      </c>
      <c r="O8" s="277" t="s">
        <v>287</v>
      </c>
      <c r="P8" s="277"/>
      <c r="Q8" s="277"/>
      <c r="R8" s="35"/>
      <c r="S8" s="35"/>
      <c r="T8" s="35"/>
      <c r="U8" s="35"/>
      <c r="V8" s="35"/>
    </row>
    <row r="9" customFormat="false" ht="12.75" hidden="false" customHeight="false" outlineLevel="0" collapsed="false">
      <c r="A9" s="18" t="s">
        <v>34</v>
      </c>
      <c r="B9" s="276" t="s">
        <v>15</v>
      </c>
      <c r="C9" s="129" t="s">
        <v>15</v>
      </c>
      <c r="D9" s="19" t="n">
        <v>1</v>
      </c>
      <c r="E9" s="138" t="n">
        <v>0</v>
      </c>
      <c r="F9" s="138" t="n">
        <v>2</v>
      </c>
      <c r="G9" s="138" t="n">
        <v>2</v>
      </c>
      <c r="I9" s="276" t="n">
        <v>3</v>
      </c>
      <c r="J9" s="129" t="n">
        <v>7</v>
      </c>
      <c r="K9" s="19" t="n">
        <v>5</v>
      </c>
      <c r="L9" s="19" t="n">
        <v>8</v>
      </c>
      <c r="M9" s="19" t="n">
        <v>11</v>
      </c>
      <c r="N9" s="23" t="n">
        <v>9</v>
      </c>
      <c r="O9" s="277" t="s">
        <v>287</v>
      </c>
      <c r="P9" s="277"/>
      <c r="Q9" s="277"/>
      <c r="R9" s="35"/>
      <c r="S9" s="35"/>
      <c r="T9" s="35"/>
      <c r="U9" s="35"/>
      <c r="V9" s="35"/>
    </row>
    <row r="10" customFormat="false" ht="12.75" hidden="false" customHeight="false" outlineLevel="0" collapsed="false">
      <c r="A10" s="18" t="s">
        <v>137</v>
      </c>
      <c r="B10" s="276" t="n">
        <v>11</v>
      </c>
      <c r="C10" s="129" t="n">
        <v>14</v>
      </c>
      <c r="D10" s="19" t="n">
        <v>8</v>
      </c>
      <c r="E10" s="138" t="n">
        <v>7</v>
      </c>
      <c r="F10" s="138" t="n">
        <v>10</v>
      </c>
      <c r="G10" s="138" t="n">
        <v>11</v>
      </c>
      <c r="I10" s="276" t="n">
        <v>3</v>
      </c>
      <c r="J10" s="129" t="n">
        <v>6</v>
      </c>
      <c r="K10" s="19" t="n">
        <v>4</v>
      </c>
      <c r="L10" s="19" t="n">
        <v>5</v>
      </c>
      <c r="M10" s="19" t="n">
        <v>11</v>
      </c>
      <c r="N10" s="23" t="n">
        <v>21</v>
      </c>
      <c r="O10" s="277" t="s">
        <v>287</v>
      </c>
      <c r="P10" s="277"/>
      <c r="Q10" s="277"/>
      <c r="R10" s="35"/>
      <c r="S10" s="35"/>
      <c r="T10" s="35"/>
      <c r="U10" s="35"/>
      <c r="V10" s="35"/>
    </row>
    <row r="11" customFormat="false" ht="12.75" hidden="false" customHeight="false" outlineLevel="0" collapsed="false">
      <c r="A11" s="18" t="s">
        <v>138</v>
      </c>
      <c r="B11" s="276" t="n">
        <v>1</v>
      </c>
      <c r="C11" s="129" t="s">
        <v>15</v>
      </c>
      <c r="D11" s="19" t="n">
        <v>0</v>
      </c>
      <c r="E11" s="138" t="n">
        <v>1</v>
      </c>
      <c r="F11" s="138" t="n">
        <v>0</v>
      </c>
      <c r="G11" s="138" t="n">
        <v>0</v>
      </c>
      <c r="I11" s="276" t="n">
        <v>8</v>
      </c>
      <c r="J11" s="129" t="n">
        <v>8</v>
      </c>
      <c r="K11" s="19" t="n">
        <v>5</v>
      </c>
      <c r="L11" s="19" t="n">
        <v>5</v>
      </c>
      <c r="M11" s="19" t="n">
        <v>10</v>
      </c>
      <c r="N11" s="23" t="n">
        <v>8</v>
      </c>
      <c r="O11" s="277" t="s">
        <v>287</v>
      </c>
      <c r="P11" s="277"/>
      <c r="Q11" s="277"/>
      <c r="R11" s="35"/>
      <c r="S11" s="35"/>
      <c r="T11" s="35"/>
      <c r="U11" s="35"/>
      <c r="V11" s="35"/>
    </row>
    <row r="12" customFormat="false" ht="12.75" hidden="false" customHeight="false" outlineLevel="0" collapsed="false">
      <c r="A12" s="18" t="s">
        <v>139</v>
      </c>
      <c r="B12" s="276" t="n">
        <v>5</v>
      </c>
      <c r="C12" s="129" t="n">
        <v>11</v>
      </c>
      <c r="D12" s="19" t="n">
        <v>6</v>
      </c>
      <c r="E12" s="138" t="n">
        <v>7</v>
      </c>
      <c r="F12" s="138" t="n">
        <v>10</v>
      </c>
      <c r="G12" s="138" t="n">
        <v>7</v>
      </c>
      <c r="I12" s="276" t="n">
        <v>28</v>
      </c>
      <c r="J12" s="129" t="n">
        <v>34</v>
      </c>
      <c r="K12" s="19" t="n">
        <v>50</v>
      </c>
      <c r="L12" s="19" t="n">
        <v>54</v>
      </c>
      <c r="M12" s="19" t="n">
        <v>92</v>
      </c>
      <c r="N12" s="23" t="n">
        <v>81</v>
      </c>
      <c r="O12" s="277" t="s">
        <v>287</v>
      </c>
      <c r="P12" s="277"/>
      <c r="Q12" s="277"/>
      <c r="R12" s="35"/>
      <c r="S12" s="35"/>
      <c r="T12" s="35"/>
      <c r="U12" s="35"/>
      <c r="V12" s="35"/>
    </row>
    <row r="13" customFormat="false" ht="12.75" hidden="false" customHeight="false" outlineLevel="0" collapsed="false">
      <c r="A13" s="18" t="s">
        <v>24</v>
      </c>
      <c r="B13" s="276" t="s">
        <v>31</v>
      </c>
      <c r="C13" s="129" t="s">
        <v>31</v>
      </c>
      <c r="D13" s="19" t="n">
        <v>0</v>
      </c>
      <c r="E13" s="138" t="n">
        <v>0</v>
      </c>
      <c r="F13" s="138" t="n">
        <v>0</v>
      </c>
      <c r="G13" s="138" t="n">
        <v>0</v>
      </c>
      <c r="I13" s="276" t="n">
        <v>7</v>
      </c>
      <c r="J13" s="129" t="n">
        <v>16</v>
      </c>
      <c r="K13" s="19" t="n">
        <v>9</v>
      </c>
      <c r="L13" s="19" t="n">
        <v>11</v>
      </c>
      <c r="M13" s="19" t="n">
        <v>17</v>
      </c>
      <c r="N13" s="23" t="n">
        <v>9</v>
      </c>
      <c r="O13" s="277" t="s">
        <v>287</v>
      </c>
      <c r="P13" s="277"/>
      <c r="Q13" s="277"/>
      <c r="R13" s="35"/>
      <c r="S13" s="35"/>
      <c r="T13" s="35"/>
      <c r="U13" s="35"/>
      <c r="V13" s="35"/>
    </row>
    <row r="14" customFormat="false" ht="12.75" hidden="false" customHeight="false" outlineLevel="0" collapsed="false">
      <c r="A14" s="278" t="s">
        <v>288</v>
      </c>
      <c r="B14" s="276" t="n">
        <v>1</v>
      </c>
      <c r="C14" s="129" t="n">
        <v>3</v>
      </c>
      <c r="D14" s="19" t="n">
        <v>2</v>
      </c>
      <c r="E14" s="138" t="n">
        <v>2</v>
      </c>
      <c r="F14" s="138" t="n">
        <v>1</v>
      </c>
      <c r="G14" s="138" t="n">
        <v>3</v>
      </c>
      <c r="I14" s="276" t="n">
        <v>6</v>
      </c>
      <c r="J14" s="129" t="n">
        <v>17</v>
      </c>
      <c r="K14" s="19" t="n">
        <v>3</v>
      </c>
      <c r="L14" s="19" t="n">
        <v>3</v>
      </c>
      <c r="M14" s="19" t="n">
        <v>1</v>
      </c>
      <c r="N14" s="23" t="n">
        <v>2</v>
      </c>
      <c r="O14" s="277" t="s">
        <v>287</v>
      </c>
      <c r="P14" s="277"/>
      <c r="Q14" s="277"/>
      <c r="R14" s="35"/>
      <c r="S14" s="35"/>
      <c r="T14" s="35"/>
      <c r="U14" s="35"/>
      <c r="V14" s="35"/>
    </row>
    <row r="15" customFormat="false" ht="12.75" hidden="false" customHeight="false" outlineLevel="0" collapsed="false">
      <c r="A15" s="18" t="s">
        <v>45</v>
      </c>
      <c r="B15" s="276" t="n">
        <v>5</v>
      </c>
      <c r="C15" s="129" t="n">
        <v>2</v>
      </c>
      <c r="D15" s="19" t="n">
        <v>6</v>
      </c>
      <c r="E15" s="138" t="n">
        <v>1</v>
      </c>
      <c r="F15" s="138" t="n">
        <v>6</v>
      </c>
      <c r="G15" s="138" t="n">
        <v>7</v>
      </c>
      <c r="I15" s="276" t="n">
        <v>3</v>
      </c>
      <c r="J15" s="129" t="n">
        <v>2</v>
      </c>
      <c r="K15" s="19" t="n">
        <v>11</v>
      </c>
      <c r="L15" s="19" t="n">
        <v>6</v>
      </c>
      <c r="M15" s="19" t="n">
        <v>21</v>
      </c>
      <c r="N15" s="23" t="n">
        <v>22</v>
      </c>
      <c r="O15" s="277" t="s">
        <v>287</v>
      </c>
      <c r="P15" s="277"/>
      <c r="Q15" s="277"/>
      <c r="R15" s="35"/>
      <c r="S15" s="35"/>
      <c r="T15" s="35"/>
      <c r="U15" s="35"/>
      <c r="V15" s="35"/>
    </row>
    <row r="16" customFormat="false" ht="12.75" hidden="false" customHeight="false" outlineLevel="0" collapsed="false">
      <c r="A16" s="18" t="s">
        <v>141</v>
      </c>
      <c r="B16" s="276" t="n">
        <v>15</v>
      </c>
      <c r="C16" s="129" t="n">
        <v>9</v>
      </c>
      <c r="D16" s="19" t="n">
        <v>1</v>
      </c>
      <c r="E16" s="138" t="n">
        <v>0</v>
      </c>
      <c r="F16" s="138" t="n">
        <v>2</v>
      </c>
      <c r="G16" s="138" t="n">
        <v>1</v>
      </c>
      <c r="I16" s="276" t="n">
        <v>15</v>
      </c>
      <c r="J16" s="129" t="n">
        <v>15</v>
      </c>
      <c r="K16" s="19" t="n">
        <v>27</v>
      </c>
      <c r="L16" s="19" t="n">
        <v>19</v>
      </c>
      <c r="M16" s="19" t="n">
        <v>55</v>
      </c>
      <c r="N16" s="23" t="n">
        <v>29</v>
      </c>
      <c r="O16" s="277" t="s">
        <v>287</v>
      </c>
      <c r="P16" s="277"/>
      <c r="Q16" s="277"/>
      <c r="R16" s="35"/>
      <c r="S16" s="35"/>
      <c r="T16" s="35"/>
      <c r="U16" s="35"/>
      <c r="V16" s="35"/>
    </row>
    <row r="17" customFormat="false" ht="12.75" hidden="false" customHeight="false" outlineLevel="0" collapsed="false">
      <c r="A17" s="18" t="s">
        <v>142</v>
      </c>
      <c r="B17" s="276" t="n">
        <v>2</v>
      </c>
      <c r="C17" s="129" t="n">
        <v>5</v>
      </c>
      <c r="D17" s="19" t="n">
        <v>0</v>
      </c>
      <c r="E17" s="138" t="n">
        <v>2</v>
      </c>
      <c r="F17" s="138" t="n">
        <v>3</v>
      </c>
      <c r="G17" s="138" t="n">
        <v>1</v>
      </c>
      <c r="I17" s="276" t="n">
        <v>23</v>
      </c>
      <c r="J17" s="129" t="n">
        <v>19</v>
      </c>
      <c r="K17" s="19" t="n">
        <v>12</v>
      </c>
      <c r="L17" s="19" t="n">
        <v>8</v>
      </c>
      <c r="M17" s="19" t="n">
        <v>10</v>
      </c>
      <c r="N17" s="23" t="n">
        <v>6</v>
      </c>
      <c r="O17" s="277" t="s">
        <v>287</v>
      </c>
      <c r="P17" s="277"/>
      <c r="Q17" s="277"/>
      <c r="R17" s="35"/>
      <c r="S17" s="35"/>
      <c r="T17" s="35"/>
      <c r="U17" s="35"/>
      <c r="V17" s="35"/>
    </row>
    <row r="18" customFormat="false" ht="12.75" hidden="false" customHeight="false" outlineLevel="0" collapsed="false">
      <c r="A18" s="18" t="s">
        <v>42</v>
      </c>
      <c r="B18" s="276" t="n">
        <v>1</v>
      </c>
      <c r="C18" s="129" t="s">
        <v>31</v>
      </c>
      <c r="D18" s="19" t="n">
        <v>0</v>
      </c>
      <c r="E18" s="138" t="n">
        <v>0</v>
      </c>
      <c r="F18" s="138" t="n">
        <v>0</v>
      </c>
      <c r="G18" s="138" t="n">
        <v>0</v>
      </c>
      <c r="I18" s="276" t="n">
        <v>2</v>
      </c>
      <c r="J18" s="129" t="n">
        <v>3</v>
      </c>
      <c r="K18" s="19" t="n">
        <v>1</v>
      </c>
      <c r="L18" s="19" t="n">
        <v>0</v>
      </c>
      <c r="M18" s="19" t="n">
        <v>1</v>
      </c>
      <c r="N18" s="23" t="n">
        <v>6</v>
      </c>
      <c r="O18" s="277" t="s">
        <v>287</v>
      </c>
      <c r="P18" s="277"/>
      <c r="Q18" s="277"/>
      <c r="R18" s="35"/>
      <c r="S18" s="35"/>
      <c r="T18" s="35"/>
      <c r="U18" s="35"/>
      <c r="V18" s="35"/>
    </row>
    <row r="19" customFormat="false" ht="12.75" hidden="false" customHeight="false" outlineLevel="0" collapsed="false">
      <c r="A19" s="18" t="s">
        <v>41</v>
      </c>
      <c r="B19" s="276" t="s">
        <v>31</v>
      </c>
      <c r="C19" s="129" t="s">
        <v>31</v>
      </c>
      <c r="D19" s="19" t="n">
        <v>1</v>
      </c>
      <c r="E19" s="138" t="n">
        <v>3</v>
      </c>
      <c r="F19" s="138" t="n">
        <v>0</v>
      </c>
      <c r="G19" s="138" t="n">
        <v>1</v>
      </c>
      <c r="I19" s="276" t="n">
        <v>4</v>
      </c>
      <c r="J19" s="129" t="n">
        <v>2</v>
      </c>
      <c r="K19" s="19" t="n">
        <v>9</v>
      </c>
      <c r="L19" s="19" t="n">
        <v>5</v>
      </c>
      <c r="M19" s="19" t="n">
        <v>14</v>
      </c>
      <c r="N19" s="23" t="n">
        <v>14</v>
      </c>
      <c r="O19" s="277" t="s">
        <v>287</v>
      </c>
      <c r="P19" s="277"/>
      <c r="Q19" s="277"/>
      <c r="R19" s="35"/>
      <c r="S19" s="35"/>
      <c r="T19" s="35"/>
      <c r="U19" s="35"/>
      <c r="V19" s="35"/>
    </row>
    <row r="20" customFormat="false" ht="12.75" hidden="false" customHeight="false" outlineLevel="0" collapsed="false">
      <c r="A20" s="18" t="s">
        <v>143</v>
      </c>
      <c r="B20" s="276" t="n">
        <v>3</v>
      </c>
      <c r="C20" s="129" t="n">
        <v>1</v>
      </c>
      <c r="D20" s="19" t="n">
        <v>1</v>
      </c>
      <c r="E20" s="138" t="n">
        <v>2</v>
      </c>
      <c r="F20" s="138" t="n">
        <v>1</v>
      </c>
      <c r="G20" s="138" t="n">
        <v>1</v>
      </c>
      <c r="I20" s="276" t="n">
        <v>9</v>
      </c>
      <c r="J20" s="129" t="n">
        <v>7</v>
      </c>
      <c r="K20" s="19" t="n">
        <v>11</v>
      </c>
      <c r="L20" s="19" t="n">
        <v>1</v>
      </c>
      <c r="M20" s="19" t="n">
        <v>4</v>
      </c>
      <c r="N20" s="23" t="n">
        <v>5</v>
      </c>
      <c r="O20" s="277" t="s">
        <v>287</v>
      </c>
      <c r="P20" s="277"/>
      <c r="Q20" s="277"/>
      <c r="R20" s="35"/>
      <c r="S20" s="35"/>
      <c r="T20" s="35"/>
      <c r="U20" s="35"/>
      <c r="V20" s="35"/>
    </row>
    <row r="21" customFormat="false" ht="12.75" hidden="false" customHeight="false" outlineLevel="0" collapsed="false">
      <c r="A21" s="18" t="s">
        <v>144</v>
      </c>
      <c r="B21" s="276" t="n">
        <v>1</v>
      </c>
      <c r="C21" s="129" t="s">
        <v>31</v>
      </c>
      <c r="D21" s="19" t="n">
        <v>0</v>
      </c>
      <c r="E21" s="138" t="n">
        <v>0</v>
      </c>
      <c r="F21" s="138" t="n">
        <v>0</v>
      </c>
      <c r="G21" s="138" t="n">
        <v>0</v>
      </c>
      <c r="I21" s="276" t="n">
        <v>6</v>
      </c>
      <c r="J21" s="129" t="n">
        <v>10</v>
      </c>
      <c r="K21" s="19" t="n">
        <v>5</v>
      </c>
      <c r="L21" s="19" t="n">
        <v>13</v>
      </c>
      <c r="M21" s="19" t="n">
        <v>10</v>
      </c>
      <c r="N21" s="23" t="n">
        <v>11</v>
      </c>
      <c r="O21" s="277" t="s">
        <v>287</v>
      </c>
      <c r="P21" s="277"/>
      <c r="Q21" s="277"/>
      <c r="R21" s="35"/>
      <c r="S21" s="35"/>
      <c r="T21" s="35"/>
      <c r="U21" s="35"/>
      <c r="V21" s="35"/>
    </row>
    <row r="22" customFormat="false" ht="12.75" hidden="false" customHeight="false" outlineLevel="0" collapsed="false">
      <c r="A22" s="18" t="s">
        <v>145</v>
      </c>
      <c r="B22" s="276" t="s">
        <v>31</v>
      </c>
      <c r="C22" s="129" t="n">
        <v>1</v>
      </c>
      <c r="D22" s="19" t="n">
        <v>9</v>
      </c>
      <c r="E22" s="138" t="n">
        <v>11</v>
      </c>
      <c r="F22" s="138" t="n">
        <v>5</v>
      </c>
      <c r="G22" s="138" t="n">
        <v>5</v>
      </c>
      <c r="I22" s="276" t="n">
        <v>10</v>
      </c>
      <c r="J22" s="129" t="n">
        <v>7</v>
      </c>
      <c r="K22" s="19" t="n">
        <v>36</v>
      </c>
      <c r="L22" s="19" t="n">
        <v>45</v>
      </c>
      <c r="M22" s="19" t="n">
        <v>64</v>
      </c>
      <c r="N22" s="23" t="n">
        <v>72</v>
      </c>
      <c r="O22" s="277" t="s">
        <v>287</v>
      </c>
      <c r="P22" s="277"/>
      <c r="Q22" s="277"/>
      <c r="R22" s="35"/>
      <c r="S22" s="35"/>
      <c r="T22" s="35"/>
      <c r="U22" s="35"/>
      <c r="V22" s="35"/>
    </row>
    <row r="23" customFormat="false" ht="12.75" hidden="false" customHeight="false" outlineLevel="0" collapsed="false">
      <c r="A23" s="18" t="s">
        <v>20</v>
      </c>
      <c r="B23" s="276" t="n">
        <v>11</v>
      </c>
      <c r="C23" s="129" t="n">
        <v>11</v>
      </c>
      <c r="D23" s="19" t="n">
        <v>0</v>
      </c>
      <c r="E23" s="138" t="n">
        <v>0</v>
      </c>
      <c r="F23" s="138" t="n">
        <v>0</v>
      </c>
      <c r="G23" s="138" t="n">
        <v>0</v>
      </c>
      <c r="I23" s="276" t="n">
        <v>36</v>
      </c>
      <c r="J23" s="129" t="n">
        <v>46</v>
      </c>
      <c r="K23" s="19" t="n">
        <v>1</v>
      </c>
      <c r="L23" s="19" t="n">
        <v>2</v>
      </c>
      <c r="M23" s="19" t="n">
        <v>1</v>
      </c>
      <c r="N23" s="23" t="n">
        <v>2</v>
      </c>
      <c r="O23" s="277" t="s">
        <v>287</v>
      </c>
      <c r="P23" s="277"/>
      <c r="Q23" s="277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18" t="s">
        <v>38</v>
      </c>
      <c r="B24" s="276" t="n">
        <v>1</v>
      </c>
      <c r="C24" s="129" t="s">
        <v>31</v>
      </c>
      <c r="D24" s="19" t="n">
        <v>20</v>
      </c>
      <c r="E24" s="138" t="n">
        <v>23</v>
      </c>
      <c r="F24" s="138" t="n">
        <v>31</v>
      </c>
      <c r="G24" s="138" t="n">
        <v>22</v>
      </c>
      <c r="I24" s="276" t="n">
        <v>3</v>
      </c>
      <c r="J24" s="129" t="s">
        <v>15</v>
      </c>
      <c r="K24" s="19" t="n">
        <v>68</v>
      </c>
      <c r="L24" s="19" t="n">
        <v>104</v>
      </c>
      <c r="M24" s="19" t="n">
        <v>117</v>
      </c>
      <c r="N24" s="23" t="n">
        <v>174</v>
      </c>
      <c r="O24" s="277" t="s">
        <v>287</v>
      </c>
      <c r="P24" s="277"/>
      <c r="Q24" s="277"/>
      <c r="R24" s="35"/>
      <c r="S24" s="35"/>
      <c r="T24" s="35"/>
      <c r="U24" s="35"/>
      <c r="V24" s="35"/>
    </row>
    <row r="25" customFormat="false" ht="12.75" hidden="false" customHeight="false" outlineLevel="0" collapsed="false">
      <c r="A25" s="18" t="s">
        <v>147</v>
      </c>
      <c r="B25" s="276" t="n">
        <v>20</v>
      </c>
      <c r="C25" s="129" t="n">
        <v>16</v>
      </c>
      <c r="D25" s="19" t="n">
        <v>3</v>
      </c>
      <c r="E25" s="138" t="n">
        <v>5</v>
      </c>
      <c r="F25" s="138" t="n">
        <v>6</v>
      </c>
      <c r="G25" s="138" t="n">
        <v>1</v>
      </c>
      <c r="I25" s="276" t="n">
        <v>53</v>
      </c>
      <c r="J25" s="129" t="n">
        <v>82</v>
      </c>
      <c r="K25" s="19" t="n">
        <v>16</v>
      </c>
      <c r="L25" s="19" t="n">
        <v>12</v>
      </c>
      <c r="M25" s="19" t="n">
        <v>34</v>
      </c>
      <c r="N25" s="23" t="n">
        <v>38</v>
      </c>
      <c r="O25" s="277" t="s">
        <v>287</v>
      </c>
      <c r="P25" s="277"/>
      <c r="Q25" s="277"/>
      <c r="R25" s="35"/>
      <c r="S25" s="35"/>
      <c r="T25" s="35"/>
      <c r="U25" s="35"/>
      <c r="V25" s="35"/>
    </row>
    <row r="26" customFormat="false" ht="12.75" hidden="false" customHeight="false" outlineLevel="0" collapsed="false">
      <c r="A26" s="18" t="s">
        <v>148</v>
      </c>
      <c r="B26" s="276" t="n">
        <v>4</v>
      </c>
      <c r="C26" s="129" t="n">
        <v>2</v>
      </c>
      <c r="D26" s="19" t="n">
        <v>1</v>
      </c>
      <c r="E26" s="138" t="n">
        <v>1</v>
      </c>
      <c r="F26" s="138" t="n">
        <v>0</v>
      </c>
      <c r="G26" s="138" t="n">
        <v>2</v>
      </c>
      <c r="I26" s="276" t="n">
        <v>8</v>
      </c>
      <c r="J26" s="129" t="n">
        <v>9</v>
      </c>
      <c r="K26" s="19" t="n">
        <v>0</v>
      </c>
      <c r="L26" s="19" t="n">
        <v>4</v>
      </c>
      <c r="M26" s="19" t="n">
        <v>15</v>
      </c>
      <c r="N26" s="23" t="n">
        <v>5</v>
      </c>
      <c r="O26" s="277" t="s">
        <v>287</v>
      </c>
      <c r="P26" s="277"/>
      <c r="Q26" s="277"/>
      <c r="R26" s="35"/>
      <c r="S26" s="35"/>
      <c r="T26" s="35"/>
      <c r="U26" s="35"/>
      <c r="V26" s="35"/>
    </row>
    <row r="27" customFormat="false" ht="12.75" hidden="false" customHeight="false" outlineLevel="0" collapsed="false">
      <c r="A27" s="18" t="s">
        <v>149</v>
      </c>
      <c r="B27" s="276" t="n">
        <v>3</v>
      </c>
      <c r="C27" s="129" t="n">
        <v>2</v>
      </c>
      <c r="D27" s="19" t="n">
        <v>2</v>
      </c>
      <c r="E27" s="138" t="n">
        <v>0</v>
      </c>
      <c r="F27" s="138" t="n">
        <v>0</v>
      </c>
      <c r="G27" s="138" t="n">
        <v>2</v>
      </c>
      <c r="I27" s="276" t="n">
        <v>3</v>
      </c>
      <c r="J27" s="129" t="n">
        <v>8</v>
      </c>
      <c r="K27" s="19" t="n">
        <v>4</v>
      </c>
      <c r="L27" s="19" t="n">
        <v>1</v>
      </c>
      <c r="M27" s="19" t="n">
        <v>1</v>
      </c>
      <c r="N27" s="23" t="n">
        <v>5</v>
      </c>
      <c r="O27" s="277" t="s">
        <v>287</v>
      </c>
      <c r="P27" s="277"/>
      <c r="Q27" s="277"/>
      <c r="R27" s="35"/>
      <c r="S27" s="35"/>
      <c r="T27" s="35"/>
      <c r="U27" s="35"/>
      <c r="V27" s="35"/>
    </row>
    <row r="28" customFormat="false" ht="12.75" hidden="false" customHeight="false" outlineLevel="0" collapsed="false">
      <c r="A28" s="18" t="s">
        <v>35</v>
      </c>
      <c r="B28" s="276" t="n">
        <v>1</v>
      </c>
      <c r="C28" s="129" t="s">
        <v>31</v>
      </c>
      <c r="D28" s="19" t="n">
        <v>4</v>
      </c>
      <c r="E28" s="138" t="n">
        <v>10</v>
      </c>
      <c r="F28" s="138" t="n">
        <v>3</v>
      </c>
      <c r="G28" s="138" t="n">
        <v>4</v>
      </c>
      <c r="I28" s="276" t="n">
        <v>2</v>
      </c>
      <c r="J28" s="129" t="n">
        <v>1</v>
      </c>
      <c r="K28" s="19" t="n">
        <v>38</v>
      </c>
      <c r="L28" s="19" t="n">
        <v>34</v>
      </c>
      <c r="M28" s="19" t="n">
        <v>63</v>
      </c>
      <c r="N28" s="23" t="n">
        <v>54</v>
      </c>
      <c r="O28" s="277" t="s">
        <v>287</v>
      </c>
      <c r="P28" s="277"/>
      <c r="Q28" s="277"/>
      <c r="R28" s="35"/>
      <c r="S28" s="35"/>
      <c r="T28" s="35"/>
      <c r="U28" s="35"/>
      <c r="V28" s="35"/>
    </row>
    <row r="29" customFormat="false" ht="12.75" hidden="false" customHeight="false" outlineLevel="0" collapsed="false">
      <c r="A29" s="18" t="s">
        <v>150</v>
      </c>
      <c r="B29" s="276" t="n">
        <v>4</v>
      </c>
      <c r="C29" s="129" t="n">
        <v>9</v>
      </c>
      <c r="D29" s="19" t="n">
        <v>0</v>
      </c>
      <c r="E29" s="138" t="n">
        <v>5</v>
      </c>
      <c r="F29" s="138" t="n">
        <v>2</v>
      </c>
      <c r="G29" s="138" t="n">
        <v>6</v>
      </c>
      <c r="I29" s="276" t="n">
        <v>17</v>
      </c>
      <c r="J29" s="129" t="n">
        <v>18</v>
      </c>
      <c r="K29" s="19" t="n">
        <v>17</v>
      </c>
      <c r="L29" s="19" t="n">
        <v>14</v>
      </c>
      <c r="M29" s="19" t="n">
        <v>28</v>
      </c>
      <c r="N29" s="23" t="n">
        <v>38</v>
      </c>
      <c r="O29" s="277" t="s">
        <v>287</v>
      </c>
      <c r="P29" s="277"/>
      <c r="Q29" s="277"/>
      <c r="R29" s="35"/>
      <c r="S29" s="35"/>
      <c r="T29" s="35"/>
      <c r="U29" s="35"/>
      <c r="V29" s="35"/>
    </row>
    <row r="30" customFormat="false" ht="12.75" hidden="false" customHeight="false" outlineLevel="0" collapsed="false">
      <c r="A30" s="18" t="s">
        <v>151</v>
      </c>
      <c r="B30" s="276" t="s">
        <v>12</v>
      </c>
      <c r="C30" s="129" t="n">
        <v>2</v>
      </c>
      <c r="D30" s="19" t="n">
        <v>5</v>
      </c>
      <c r="E30" s="138" t="n">
        <v>13</v>
      </c>
      <c r="F30" s="138" t="n">
        <v>6</v>
      </c>
      <c r="G30" s="138" t="n">
        <v>14</v>
      </c>
      <c r="I30" s="276" t="n">
        <v>14</v>
      </c>
      <c r="J30" s="129" t="n">
        <v>11</v>
      </c>
      <c r="K30" s="19" t="n">
        <v>23</v>
      </c>
      <c r="L30" s="19" t="n">
        <v>18</v>
      </c>
      <c r="M30" s="19" t="n">
        <v>52</v>
      </c>
      <c r="N30" s="23" t="n">
        <v>74</v>
      </c>
      <c r="O30" s="277" t="s">
        <v>287</v>
      </c>
      <c r="P30" s="277"/>
      <c r="Q30" s="277"/>
      <c r="R30" s="35"/>
      <c r="S30" s="35"/>
      <c r="T30" s="35"/>
      <c r="U30" s="35"/>
      <c r="V30" s="35"/>
    </row>
    <row r="31" customFormat="false" ht="12.75" hidden="false" customHeight="false" outlineLevel="0" collapsed="false">
      <c r="A31" s="18" t="s">
        <v>152</v>
      </c>
      <c r="B31" s="276" t="n">
        <v>6</v>
      </c>
      <c r="C31" s="129" t="n">
        <v>11</v>
      </c>
      <c r="D31" s="19" t="n">
        <v>1</v>
      </c>
      <c r="E31" s="138" t="n">
        <v>0</v>
      </c>
      <c r="F31" s="138" t="n">
        <v>1</v>
      </c>
      <c r="G31" s="138" t="n">
        <v>0</v>
      </c>
      <c r="I31" s="276" t="n">
        <v>27</v>
      </c>
      <c r="J31" s="129" t="n">
        <v>18</v>
      </c>
      <c r="K31" s="19" t="n">
        <v>3</v>
      </c>
      <c r="L31" s="19" t="n">
        <v>5</v>
      </c>
      <c r="M31" s="19" t="n">
        <v>3</v>
      </c>
      <c r="N31" s="23" t="n">
        <v>14</v>
      </c>
      <c r="O31" s="277" t="s">
        <v>287</v>
      </c>
      <c r="P31" s="277"/>
      <c r="Q31" s="277"/>
      <c r="R31" s="35"/>
      <c r="S31" s="35"/>
      <c r="T31" s="35"/>
      <c r="U31" s="35"/>
      <c r="V31" s="35"/>
    </row>
    <row r="32" customFormat="false" ht="12.75" hidden="false" customHeight="false" outlineLevel="0" collapsed="false">
      <c r="A32" s="18" t="s">
        <v>39</v>
      </c>
      <c r="B32" s="276" t="n">
        <v>1</v>
      </c>
      <c r="C32" s="129" t="s">
        <v>31</v>
      </c>
      <c r="D32" s="19" t="n">
        <v>0</v>
      </c>
      <c r="E32" s="138" t="n">
        <v>0</v>
      </c>
      <c r="F32" s="138" t="n">
        <v>0</v>
      </c>
      <c r="G32" s="138" t="n">
        <v>0</v>
      </c>
      <c r="I32" s="276" t="n">
        <v>3</v>
      </c>
      <c r="J32" s="129" t="n">
        <v>3</v>
      </c>
      <c r="K32" s="19" t="n">
        <v>0</v>
      </c>
      <c r="L32" s="19" t="n">
        <v>1</v>
      </c>
      <c r="M32" s="19" t="n">
        <v>1</v>
      </c>
      <c r="N32" s="23" t="n">
        <v>0</v>
      </c>
      <c r="O32" s="277" t="s">
        <v>287</v>
      </c>
      <c r="P32" s="277"/>
      <c r="Q32" s="277"/>
      <c r="R32" s="35"/>
      <c r="S32" s="35"/>
      <c r="T32" s="35"/>
      <c r="U32" s="35"/>
      <c r="V32" s="35"/>
    </row>
    <row r="33" customFormat="false" ht="12.75" hidden="false" customHeight="false" outlineLevel="0" collapsed="false">
      <c r="A33" s="20" t="s">
        <v>43</v>
      </c>
      <c r="B33" s="276" t="s">
        <v>31</v>
      </c>
      <c r="C33" s="129" t="s">
        <v>31</v>
      </c>
      <c r="D33" s="19" t="n">
        <v>4</v>
      </c>
      <c r="E33" s="138" t="n">
        <v>5</v>
      </c>
      <c r="F33" s="138" t="n">
        <v>4</v>
      </c>
      <c r="G33" s="138" t="n">
        <v>4</v>
      </c>
      <c r="I33" s="276" t="s">
        <v>15</v>
      </c>
      <c r="J33" s="129" t="s">
        <v>15</v>
      </c>
      <c r="K33" s="19" t="n">
        <v>21</v>
      </c>
      <c r="L33" s="19" t="n">
        <v>24</v>
      </c>
      <c r="M33" s="19" t="n">
        <v>37</v>
      </c>
      <c r="N33" s="23" t="n">
        <v>27</v>
      </c>
      <c r="O33" s="277" t="s">
        <v>287</v>
      </c>
      <c r="P33" s="277"/>
      <c r="Q33" s="277"/>
      <c r="R33" s="35"/>
      <c r="S33" s="35"/>
      <c r="T33" s="35"/>
      <c r="U33" s="35"/>
      <c r="V33" s="35"/>
    </row>
    <row r="34" customFormat="false" ht="12.75" hidden="false" customHeight="false" outlineLevel="0" collapsed="false">
      <c r="A34" s="18" t="s">
        <v>155</v>
      </c>
      <c r="B34" s="276" t="n">
        <v>5</v>
      </c>
      <c r="C34" s="129" t="n">
        <v>5</v>
      </c>
      <c r="D34" s="19" t="n">
        <v>5</v>
      </c>
      <c r="E34" s="138" t="n">
        <v>2</v>
      </c>
      <c r="F34" s="138" t="n">
        <v>3</v>
      </c>
      <c r="G34" s="138" t="n">
        <v>2</v>
      </c>
      <c r="I34" s="276" t="n">
        <v>21</v>
      </c>
      <c r="J34" s="129" t="n">
        <v>20</v>
      </c>
      <c r="K34" s="19" t="n">
        <v>18</v>
      </c>
      <c r="L34" s="19" t="n">
        <v>19</v>
      </c>
      <c r="M34" s="19" t="n">
        <v>13</v>
      </c>
      <c r="N34" s="23" t="n">
        <v>15</v>
      </c>
      <c r="O34" s="277" t="s">
        <v>287</v>
      </c>
      <c r="P34" s="277"/>
      <c r="Q34" s="277"/>
      <c r="R34" s="35"/>
      <c r="S34" s="35"/>
      <c r="T34" s="35"/>
      <c r="U34" s="35"/>
      <c r="V34" s="35"/>
    </row>
    <row r="35" customFormat="false" ht="12.75" hidden="false" customHeight="false" outlineLevel="0" collapsed="false">
      <c r="A35" s="18" t="s">
        <v>40</v>
      </c>
      <c r="B35" s="276" t="n">
        <v>4</v>
      </c>
      <c r="C35" s="129" t="n">
        <v>5</v>
      </c>
      <c r="D35" s="19" t="n">
        <v>0</v>
      </c>
      <c r="E35" s="138" t="n">
        <v>0</v>
      </c>
      <c r="F35" s="138" t="n">
        <v>0</v>
      </c>
      <c r="G35" s="138" t="n">
        <v>0</v>
      </c>
      <c r="I35" s="276" t="n">
        <v>11</v>
      </c>
      <c r="J35" s="129" t="n">
        <v>15</v>
      </c>
      <c r="K35" s="19" t="n">
        <v>3</v>
      </c>
      <c r="L35" s="19" t="n">
        <v>0</v>
      </c>
      <c r="M35" s="19" t="n">
        <v>5</v>
      </c>
      <c r="N35" s="23" t="n">
        <v>1</v>
      </c>
      <c r="O35" s="277" t="s">
        <v>287</v>
      </c>
      <c r="P35" s="277"/>
      <c r="Q35" s="277"/>
      <c r="R35" s="35"/>
      <c r="S35" s="35"/>
      <c r="T35" s="35"/>
      <c r="U35" s="35"/>
      <c r="V35" s="35"/>
    </row>
    <row r="36" customFormat="false" ht="12.75" hidden="false" customHeight="false" outlineLevel="0" collapsed="false">
      <c r="A36" s="18" t="s">
        <v>36</v>
      </c>
      <c r="B36" s="276" t="n">
        <v>1</v>
      </c>
      <c r="C36" s="129" t="s">
        <v>31</v>
      </c>
      <c r="D36" s="19" t="n">
        <v>9</v>
      </c>
      <c r="E36" s="138" t="n">
        <v>4</v>
      </c>
      <c r="F36" s="138" t="n">
        <v>3</v>
      </c>
      <c r="G36" s="138" t="n">
        <v>4</v>
      </c>
      <c r="I36" s="276" t="n">
        <v>2</v>
      </c>
      <c r="J36" s="129" t="n">
        <v>2</v>
      </c>
      <c r="K36" s="19" t="n">
        <v>74</v>
      </c>
      <c r="L36" s="19" t="n">
        <v>70</v>
      </c>
      <c r="M36" s="19" t="n">
        <v>97</v>
      </c>
      <c r="N36" s="23" t="n">
        <v>111</v>
      </c>
      <c r="O36" s="277" t="s">
        <v>287</v>
      </c>
      <c r="P36" s="277"/>
      <c r="Q36" s="277"/>
      <c r="R36" s="35"/>
      <c r="S36" s="35"/>
      <c r="T36" s="35"/>
      <c r="U36" s="35"/>
      <c r="V36" s="35"/>
    </row>
    <row r="37" customFormat="false" ht="12.75" hidden="false" customHeight="false" outlineLevel="0" collapsed="false">
      <c r="A37" s="18" t="s">
        <v>230</v>
      </c>
      <c r="B37" s="276" t="n">
        <v>0</v>
      </c>
      <c r="C37" s="129" t="n">
        <v>0</v>
      </c>
      <c r="D37" s="19" t="n">
        <v>0</v>
      </c>
      <c r="E37" s="138" t="n">
        <v>0</v>
      </c>
      <c r="F37" s="138" t="n">
        <v>0</v>
      </c>
      <c r="G37" s="138" t="n">
        <v>0</v>
      </c>
      <c r="I37" s="276" t="n">
        <v>0</v>
      </c>
      <c r="J37" s="129" t="n">
        <v>0</v>
      </c>
      <c r="K37" s="19" t="n">
        <v>0</v>
      </c>
      <c r="L37" s="19" t="n">
        <v>0</v>
      </c>
      <c r="M37" s="19" t="n">
        <v>0</v>
      </c>
      <c r="N37" s="23" t="n">
        <v>0</v>
      </c>
      <c r="O37" s="277" t="s">
        <v>287</v>
      </c>
      <c r="P37" s="277"/>
      <c r="Q37" s="277"/>
      <c r="R37" s="35"/>
      <c r="S37" s="35"/>
      <c r="T37" s="35"/>
      <c r="U37" s="35"/>
      <c r="V37" s="35"/>
    </row>
    <row r="38" customFormat="false" ht="12.75" hidden="false" customHeight="false" outlineLevel="0" collapsed="false">
      <c r="A38" s="18" t="s">
        <v>156</v>
      </c>
      <c r="B38" s="276" t="n">
        <v>7</v>
      </c>
      <c r="C38" s="129" t="n">
        <v>5</v>
      </c>
      <c r="D38" s="19" t="n">
        <v>0</v>
      </c>
      <c r="E38" s="138" t="n">
        <v>0</v>
      </c>
      <c r="F38" s="138" t="n">
        <v>0</v>
      </c>
      <c r="G38" s="138" t="n">
        <v>0</v>
      </c>
      <c r="I38" s="276" t="n">
        <v>56</v>
      </c>
      <c r="J38" s="129" t="n">
        <v>57</v>
      </c>
      <c r="K38" s="19" t="n">
        <v>3</v>
      </c>
      <c r="L38" s="19" t="n">
        <v>2</v>
      </c>
      <c r="M38" s="19" t="n">
        <v>2</v>
      </c>
      <c r="N38" s="23" t="n">
        <v>1</v>
      </c>
      <c r="O38" s="277" t="s">
        <v>287</v>
      </c>
      <c r="P38" s="277"/>
      <c r="Q38" s="277"/>
      <c r="R38" s="35"/>
      <c r="S38" s="35"/>
      <c r="T38" s="35"/>
      <c r="U38" s="35"/>
      <c r="V38" s="35"/>
    </row>
    <row r="39" customFormat="false" ht="12.75" hidden="false" customHeight="false" outlineLevel="0" collapsed="false">
      <c r="A39" s="18" t="s">
        <v>37</v>
      </c>
      <c r="B39" s="276" t="s">
        <v>31</v>
      </c>
      <c r="C39" s="129" t="n">
        <v>1</v>
      </c>
      <c r="D39" s="19" t="n">
        <v>1</v>
      </c>
      <c r="E39" s="138" t="n">
        <v>0</v>
      </c>
      <c r="F39" s="138" t="n">
        <v>2</v>
      </c>
      <c r="G39" s="138" t="n">
        <v>0</v>
      </c>
      <c r="I39" s="276" t="n">
        <v>1</v>
      </c>
      <c r="J39" s="129" t="n">
        <v>3</v>
      </c>
      <c r="K39" s="19" t="n">
        <v>2</v>
      </c>
      <c r="L39" s="19" t="n">
        <v>6</v>
      </c>
      <c r="M39" s="19" t="n">
        <v>10</v>
      </c>
      <c r="N39" s="23" t="n">
        <v>15</v>
      </c>
      <c r="O39" s="277" t="s">
        <v>287</v>
      </c>
      <c r="P39" s="277"/>
      <c r="Q39" s="277"/>
      <c r="R39" s="35"/>
      <c r="S39" s="35"/>
      <c r="T39" s="35"/>
      <c r="U39" s="35"/>
      <c r="V39" s="35"/>
    </row>
    <row r="40" customFormat="false" ht="12.75" hidden="false" customHeight="false" outlineLevel="0" collapsed="false">
      <c r="A40" s="133" t="s">
        <v>289</v>
      </c>
      <c r="B40" s="279" t="s">
        <v>31</v>
      </c>
      <c r="C40" s="135" t="s">
        <v>31</v>
      </c>
      <c r="D40" s="26" t="n">
        <v>4</v>
      </c>
      <c r="E40" s="280" t="n">
        <v>0</v>
      </c>
      <c r="F40" s="280" t="n">
        <v>0</v>
      </c>
      <c r="G40" s="280" t="n">
        <v>3</v>
      </c>
      <c r="H40" s="281"/>
      <c r="I40" s="279" t="n">
        <v>3</v>
      </c>
      <c r="J40" s="135" t="n">
        <v>3</v>
      </c>
      <c r="K40" s="26" t="n">
        <v>7</v>
      </c>
      <c r="L40" s="26" t="n">
        <v>5</v>
      </c>
      <c r="M40" s="26" t="n">
        <v>8</v>
      </c>
      <c r="N40" s="28" t="n">
        <v>19</v>
      </c>
      <c r="O40" s="282" t="s">
        <v>287</v>
      </c>
      <c r="P40" s="277"/>
      <c r="Q40" s="277"/>
      <c r="R40" s="35"/>
      <c r="S40" s="35"/>
      <c r="T40" s="35"/>
      <c r="U40" s="35"/>
      <c r="V40" s="35"/>
    </row>
    <row r="41" customFormat="false" ht="12.75" hidden="false" customHeight="false" outlineLevel="0" collapsed="false">
      <c r="A41" s="120" t="s">
        <v>290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2.75" hidden="false" customHeight="false" outlineLevel="0" collapsed="false">
      <c r="A42" s="120" t="s">
        <v>291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20"/>
      <c r="M42" s="120"/>
      <c r="N42" s="120"/>
    </row>
    <row r="43" customFormat="false" ht="12.75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customFormat="false" ht="12.75" hidden="false" customHeight="false" outlineLevel="0" collapsed="false">
      <c r="A44" s="120" t="s">
        <v>29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106" customFormat="false" ht="12.75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</row>
  </sheetData>
  <mergeCells count="5">
    <mergeCell ref="A1:N1"/>
    <mergeCell ref="A2:A4"/>
    <mergeCell ref="B2:O2"/>
    <mergeCell ref="B3:H3"/>
    <mergeCell ref="I3:O3"/>
  </mergeCells>
  <printOptions headings="false" gridLines="false" gridLinesSet="true" horizontalCentered="false" verticalCentered="false"/>
  <pageMargins left="0.170138888888889" right="0.511805555555556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2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3.70703125" defaultRowHeight="12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54.7"/>
    <col collapsed="false" customWidth="true" hidden="false" outlineLevel="0" max="3" min="3" style="3" width="23.56"/>
    <col collapsed="false" customWidth="false" hidden="false" outlineLevel="0" max="257" min="4" style="3" width="13.7"/>
  </cols>
  <sheetData>
    <row r="1" customFormat="false" ht="15" hidden="false" customHeight="true" outlineLevel="0" collapsed="false">
      <c r="A1" s="34" t="s">
        <v>294</v>
      </c>
    </row>
    <row r="2" s="5" customFormat="true" ht="15" hidden="false" customHeight="true" outlineLevel="0" collapsed="false">
      <c r="A2" s="34" t="s">
        <v>295</v>
      </c>
      <c r="C2" s="284"/>
    </row>
    <row r="3" s="5" customFormat="true" ht="30" hidden="false" customHeight="true" outlineLevel="0" collapsed="false">
      <c r="A3" s="123" t="s">
        <v>296</v>
      </c>
      <c r="B3" s="9" t="s">
        <v>297</v>
      </c>
    </row>
    <row r="4" customFormat="false" ht="20.1" hidden="false" customHeight="true" outlineLevel="0" collapsed="false">
      <c r="A4" s="170" t="n">
        <v>2012</v>
      </c>
      <c r="B4" s="285" t="n">
        <v>1</v>
      </c>
    </row>
    <row r="5" customFormat="false" ht="20.1" hidden="false" customHeight="true" outlineLevel="0" collapsed="false">
      <c r="A5" s="170" t="n">
        <v>2013</v>
      </c>
      <c r="B5" s="286" t="n">
        <v>3</v>
      </c>
    </row>
    <row r="6" customFormat="false" ht="20.1" hidden="false" customHeight="true" outlineLevel="0" collapsed="false">
      <c r="A6" s="170" t="n">
        <v>2014</v>
      </c>
      <c r="B6" s="286" t="n">
        <v>1</v>
      </c>
    </row>
    <row r="7" customFormat="false" ht="20.1" hidden="false" customHeight="true" outlineLevel="0" collapsed="false">
      <c r="A7" s="170" t="n">
        <v>2015</v>
      </c>
      <c r="B7" s="286" t="n">
        <v>2</v>
      </c>
    </row>
    <row r="8" customFormat="false" ht="20.1" hidden="false" customHeight="true" outlineLevel="0" collapsed="false">
      <c r="A8" s="170" t="n">
        <v>2016</v>
      </c>
      <c r="B8" s="286" t="n">
        <v>1</v>
      </c>
    </row>
    <row r="9" customFormat="false" ht="20.1" hidden="false" customHeight="true" outlineLevel="0" collapsed="false">
      <c r="A9" s="287" t="n">
        <v>2017</v>
      </c>
      <c r="B9" s="288" t="n">
        <v>1</v>
      </c>
    </row>
    <row r="10" customFormat="false" ht="20.1" hidden="false" customHeight="true" outlineLevel="0" collapsed="false">
      <c r="A10" s="289" t="n">
        <v>2018</v>
      </c>
      <c r="B10" s="290" t="n">
        <v>1</v>
      </c>
    </row>
    <row r="11" s="166" customFormat="true" ht="12" hidden="false" customHeight="true" outlineLevel="0" collapsed="false">
      <c r="A11" s="158" t="s">
        <v>298</v>
      </c>
    </row>
    <row r="12" s="166" customFormat="true" ht="12" hidden="false" customHeight="true" outlineLevel="0" collapsed="false">
      <c r="A12" s="291" t="s">
        <v>299</v>
      </c>
    </row>
    <row r="13" s="166" customFormat="true" ht="12" hidden="false" customHeight="true" outlineLevel="0" collapsed="false">
      <c r="A13" s="158" t="s">
        <v>300</v>
      </c>
    </row>
    <row r="16" customFormat="false" ht="15" hidden="false" customHeight="true" outlineLevel="0" collapsed="false">
      <c r="A16" s="0"/>
      <c r="B16" s="0"/>
    </row>
    <row r="17" customFormat="false" ht="15" hidden="false" customHeight="true" outlineLevel="0" collapsed="false">
      <c r="A17" s="0"/>
      <c r="B17" s="0"/>
    </row>
    <row r="18" customFormat="false" ht="14.1" hidden="false" customHeight="true" outlineLevel="0" collapsed="false">
      <c r="A18" s="0"/>
      <c r="B18" s="0"/>
    </row>
    <row r="19" customFormat="false" ht="14.1" hidden="false" customHeight="true" outlineLevel="0" collapsed="false">
      <c r="A19" s="0"/>
      <c r="B19" s="0"/>
    </row>
    <row r="20" customFormat="false" ht="12" hidden="false" customHeight="true" outlineLevel="0" collapsed="false">
      <c r="A20" s="0"/>
      <c r="B20" s="0"/>
    </row>
    <row r="21" customFormat="false" ht="12" hidden="false" customHeight="true" outlineLevel="0" collapsed="false">
      <c r="A21" s="0"/>
      <c r="B21" s="0"/>
    </row>
    <row r="22" customFormat="false" ht="12" hidden="false" customHeight="true" outlineLevel="0" collapsed="false">
      <c r="A22" s="0"/>
      <c r="B22" s="0"/>
    </row>
    <row r="23" customFormat="false" ht="12" hidden="false" customHeight="true" outlineLevel="0" collapsed="false">
      <c r="A23" s="0"/>
      <c r="B23" s="0"/>
    </row>
  </sheetData>
  <printOptions headings="false" gridLines="false" gridLinesSet="true" horizontalCentered="false" verticalCentered="false"/>
  <pageMargins left="0.279861111111111" right="0.17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0.13"/>
    <col collapsed="false" customWidth="true" hidden="false" outlineLevel="0" max="29" min="2" style="3" width="6.7"/>
    <col collapsed="false" customWidth="false" hidden="false" outlineLevel="0" max="257" min="30" style="3" width="9.14"/>
  </cols>
  <sheetData>
    <row r="1" customFormat="false" ht="15" hidden="false" customHeight="true" outlineLevel="0" collapsed="false">
      <c r="A1" s="33" t="s">
        <v>302</v>
      </c>
    </row>
    <row r="2" s="5" customFormat="true" ht="15" hidden="false" customHeight="true" outlineLevel="0" collapsed="false">
      <c r="A2" s="34" t="s">
        <v>303</v>
      </c>
    </row>
    <row r="3" s="5" customFormat="true" ht="15" hidden="false" customHeight="true" outlineLevel="0" collapsed="false">
      <c r="A3" s="272" t="s">
        <v>304</v>
      </c>
      <c r="B3" s="292" t="s">
        <v>305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167"/>
      <c r="X3" s="167"/>
      <c r="Y3" s="167"/>
      <c r="Z3" s="167"/>
      <c r="AA3" s="167"/>
      <c r="AB3" s="167"/>
      <c r="AC3" s="167"/>
    </row>
    <row r="4" s="5" customFormat="true" ht="15" hidden="false" customHeight="true" outlineLevel="0" collapsed="false">
      <c r="A4" s="272"/>
      <c r="B4" s="292" t="s">
        <v>306</v>
      </c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167"/>
      <c r="X4" s="167"/>
      <c r="Y4" s="167"/>
      <c r="Z4" s="167"/>
      <c r="AA4" s="167"/>
      <c r="AB4" s="167"/>
      <c r="AC4" s="167"/>
    </row>
    <row r="5" s="5" customFormat="true" ht="15" hidden="false" customHeight="true" outlineLevel="0" collapsed="false">
      <c r="A5" s="272"/>
      <c r="B5" s="293" t="s">
        <v>307</v>
      </c>
      <c r="C5" s="293"/>
      <c r="D5" s="293"/>
      <c r="E5" s="293"/>
      <c r="F5" s="293"/>
      <c r="G5" s="293"/>
      <c r="H5" s="293"/>
      <c r="I5" s="293" t="s">
        <v>308</v>
      </c>
      <c r="J5" s="293"/>
      <c r="K5" s="293"/>
      <c r="L5" s="293"/>
      <c r="M5" s="293"/>
      <c r="N5" s="293"/>
      <c r="O5" s="293"/>
      <c r="P5" s="294" t="s">
        <v>309</v>
      </c>
      <c r="Q5" s="294"/>
      <c r="R5" s="294"/>
      <c r="S5" s="294"/>
      <c r="T5" s="294"/>
      <c r="U5" s="294"/>
      <c r="V5" s="294"/>
      <c r="Y5" s="167"/>
      <c r="Z5" s="167"/>
      <c r="AA5" s="167"/>
      <c r="AB5" s="167"/>
      <c r="AC5" s="167"/>
      <c r="AF5" s="136"/>
      <c r="AG5" s="196"/>
      <c r="AH5" s="136"/>
      <c r="AI5" s="136"/>
      <c r="AJ5" s="136"/>
      <c r="AK5" s="136"/>
      <c r="AL5" s="196"/>
      <c r="AM5" s="136"/>
      <c r="AN5" s="136"/>
      <c r="AO5" s="136"/>
      <c r="AP5" s="136"/>
      <c r="AQ5" s="136"/>
      <c r="AR5" s="136"/>
      <c r="AS5" s="136"/>
      <c r="AT5" s="136"/>
    </row>
    <row r="6" s="297" customFormat="true" ht="15" hidden="false" customHeight="true" outlineLevel="0" collapsed="false">
      <c r="A6" s="272"/>
      <c r="B6" s="199" t="n">
        <v>2012</v>
      </c>
      <c r="C6" s="8" t="n">
        <v>2013</v>
      </c>
      <c r="D6" s="10" t="n">
        <v>2014</v>
      </c>
      <c r="E6" s="8" t="n">
        <v>2015</v>
      </c>
      <c r="F6" s="8" t="n">
        <v>2016</v>
      </c>
      <c r="G6" s="10" t="n">
        <v>2017</v>
      </c>
      <c r="H6" s="295" t="n">
        <v>2018</v>
      </c>
      <c r="I6" s="199" t="n">
        <v>2012</v>
      </c>
      <c r="J6" s="10" t="n">
        <v>2013</v>
      </c>
      <c r="K6" s="10" t="n">
        <v>2014</v>
      </c>
      <c r="L6" s="10" t="n">
        <v>2015</v>
      </c>
      <c r="M6" s="10" t="n">
        <v>2016</v>
      </c>
      <c r="N6" s="10" t="n">
        <v>2017</v>
      </c>
      <c r="O6" s="295" t="n">
        <v>2018</v>
      </c>
      <c r="P6" s="296" t="n">
        <v>2012</v>
      </c>
      <c r="Q6" s="8" t="n">
        <v>2013</v>
      </c>
      <c r="R6" s="10" t="n">
        <v>2014</v>
      </c>
      <c r="S6" s="10" t="n">
        <v>2015</v>
      </c>
      <c r="T6" s="10" t="n">
        <v>2016</v>
      </c>
      <c r="U6" s="7" t="n">
        <v>2017</v>
      </c>
      <c r="V6" s="7" t="n">
        <v>2018</v>
      </c>
      <c r="Y6" s="190"/>
      <c r="AB6" s="190"/>
      <c r="AF6" s="136"/>
      <c r="AG6" s="196"/>
      <c r="AH6" s="136"/>
      <c r="AI6" s="136"/>
      <c r="AJ6" s="136"/>
      <c r="AK6" s="136"/>
      <c r="AL6" s="196"/>
      <c r="AM6" s="136"/>
      <c r="AN6" s="136"/>
      <c r="AO6" s="136"/>
      <c r="AP6" s="136"/>
      <c r="AQ6" s="196"/>
      <c r="AR6" s="136"/>
      <c r="AS6" s="136"/>
      <c r="AT6" s="136"/>
    </row>
    <row r="7" s="5" customFormat="true" ht="15" hidden="false" customHeight="true" outlineLevel="0" collapsed="false">
      <c r="A7" s="221" t="s">
        <v>181</v>
      </c>
      <c r="B7" s="298" t="n">
        <v>147</v>
      </c>
      <c r="C7" s="131" t="n">
        <v>133</v>
      </c>
      <c r="D7" s="131" t="n">
        <v>152</v>
      </c>
      <c r="E7" s="131" t="n">
        <f aca="false">SUM(E8:E17)</f>
        <v>203</v>
      </c>
      <c r="F7" s="131" t="n">
        <f aca="false">SUM(F8:F17)</f>
        <v>194</v>
      </c>
      <c r="G7" s="131" t="n">
        <f aca="false">SUM(G8:G17)</f>
        <v>157</v>
      </c>
      <c r="H7" s="299" t="n">
        <f aca="false">SUM(H8:H17)</f>
        <v>0</v>
      </c>
      <c r="I7" s="298" t="n">
        <v>81</v>
      </c>
      <c r="J7" s="131" t="n">
        <v>85</v>
      </c>
      <c r="K7" s="131" t="n">
        <v>92</v>
      </c>
      <c r="L7" s="131" t="n">
        <f aca="false">SUM(L8:L17)</f>
        <v>45</v>
      </c>
      <c r="M7" s="131" t="n">
        <f aca="false">SUM(M8:M17)</f>
        <v>63</v>
      </c>
      <c r="N7" s="131" t="n">
        <f aca="false">SUM(N8:N17)</f>
        <v>59</v>
      </c>
      <c r="O7" s="299" t="n">
        <f aca="false">SUM(O8:O17)</f>
        <v>0</v>
      </c>
      <c r="P7" s="17" t="n">
        <v>40</v>
      </c>
      <c r="Q7" s="17" t="n">
        <v>29</v>
      </c>
      <c r="R7" s="17" t="n">
        <v>50</v>
      </c>
      <c r="S7" s="17" t="n">
        <f aca="false">SUM(S8:S17)</f>
        <v>86</v>
      </c>
      <c r="T7" s="17" t="n">
        <f aca="false">SUM(T8:T17)</f>
        <v>89</v>
      </c>
      <c r="U7" s="17" t="n">
        <f aca="false">SUM(U8:U17)</f>
        <v>74</v>
      </c>
      <c r="V7" s="21" t="n">
        <f aca="false">SUM(V8:V17)</f>
        <v>0</v>
      </c>
      <c r="Y7" s="300"/>
      <c r="AB7" s="300"/>
      <c r="AF7" s="136"/>
      <c r="AG7" s="196"/>
      <c r="AH7" s="136"/>
      <c r="AI7" s="136"/>
      <c r="AJ7" s="136"/>
      <c r="AK7" s="136"/>
      <c r="AL7" s="196"/>
      <c r="AM7" s="136"/>
      <c r="AN7" s="136"/>
      <c r="AO7" s="136"/>
      <c r="AP7" s="136"/>
      <c r="AQ7" s="196"/>
      <c r="AR7" s="136"/>
      <c r="AS7" s="136"/>
      <c r="AT7" s="136"/>
    </row>
    <row r="8" customFormat="false" ht="15" hidden="false" customHeight="true" outlineLevel="0" collapsed="false">
      <c r="A8" s="20" t="s">
        <v>310</v>
      </c>
      <c r="B8" s="203" t="n">
        <v>1</v>
      </c>
      <c r="C8" s="139" t="n">
        <v>1</v>
      </c>
      <c r="D8" s="139" t="n">
        <v>2</v>
      </c>
      <c r="E8" s="139" t="n">
        <v>2</v>
      </c>
      <c r="F8" s="139" t="n">
        <v>0</v>
      </c>
      <c r="G8" s="139" t="n">
        <v>0</v>
      </c>
      <c r="H8" s="301" t="n">
        <v>0</v>
      </c>
      <c r="I8" s="203" t="s">
        <v>31</v>
      </c>
      <c r="J8" s="139" t="s">
        <v>15</v>
      </c>
      <c r="K8" s="139" t="n">
        <v>3</v>
      </c>
      <c r="L8" s="139" t="n">
        <v>1</v>
      </c>
      <c r="M8" s="139" t="n">
        <v>0</v>
      </c>
      <c r="N8" s="139" t="n">
        <v>1</v>
      </c>
      <c r="O8" s="301" t="n">
        <v>0</v>
      </c>
      <c r="P8" s="19" t="s">
        <v>31</v>
      </c>
      <c r="Q8" s="19" t="s">
        <v>31</v>
      </c>
      <c r="R8" s="19" t="s">
        <v>31</v>
      </c>
      <c r="S8" s="19" t="n">
        <v>0</v>
      </c>
      <c r="T8" s="19" t="n">
        <v>0</v>
      </c>
      <c r="U8" s="19" t="n">
        <v>0</v>
      </c>
      <c r="V8" s="139" t="n">
        <v>0</v>
      </c>
      <c r="Y8" s="302"/>
      <c r="AB8" s="302"/>
      <c r="AF8" s="136"/>
      <c r="AG8" s="196"/>
      <c r="AH8" s="136"/>
      <c r="AI8" s="136"/>
      <c r="AJ8" s="136"/>
      <c r="AK8" s="136"/>
      <c r="AL8" s="196"/>
      <c r="AM8" s="136"/>
      <c r="AN8" s="136"/>
      <c r="AO8" s="136"/>
      <c r="AP8" s="136"/>
      <c r="AQ8" s="196"/>
      <c r="AR8" s="136"/>
      <c r="AS8" s="136"/>
      <c r="AT8" s="136"/>
    </row>
    <row r="9" customFormat="false" ht="15" hidden="false" customHeight="true" outlineLevel="0" collapsed="false">
      <c r="A9" s="303" t="s">
        <v>311</v>
      </c>
      <c r="B9" s="203" t="s">
        <v>31</v>
      </c>
      <c r="C9" s="139" t="s">
        <v>31</v>
      </c>
      <c r="D9" s="139"/>
      <c r="E9" s="139" t="n">
        <v>1</v>
      </c>
      <c r="F9" s="139" t="n">
        <v>0</v>
      </c>
      <c r="G9" s="139" t="n">
        <v>0</v>
      </c>
      <c r="H9" s="301" t="n">
        <v>0</v>
      </c>
      <c r="I9" s="203" t="n">
        <v>1</v>
      </c>
      <c r="J9" s="139" t="n">
        <v>1</v>
      </c>
      <c r="K9" s="139" t="s">
        <v>31</v>
      </c>
      <c r="L9" s="139" t="n">
        <v>3</v>
      </c>
      <c r="M9" s="139" t="n">
        <v>2</v>
      </c>
      <c r="N9" s="139" t="n">
        <v>3</v>
      </c>
      <c r="O9" s="301" t="n">
        <v>0</v>
      </c>
      <c r="P9" s="19" t="n">
        <v>2</v>
      </c>
      <c r="Q9" s="19" t="s">
        <v>31</v>
      </c>
      <c r="R9" s="19" t="n">
        <v>7</v>
      </c>
      <c r="S9" s="19" t="n">
        <v>0</v>
      </c>
      <c r="T9" s="19" t="n">
        <v>0</v>
      </c>
      <c r="U9" s="19" t="n">
        <v>0</v>
      </c>
      <c r="V9" s="139" t="n">
        <v>0</v>
      </c>
      <c r="Y9" s="302"/>
      <c r="AB9" s="302"/>
      <c r="AF9" s="136"/>
      <c r="AG9" s="196"/>
      <c r="AH9" s="136"/>
      <c r="AI9" s="136"/>
      <c r="AJ9" s="136"/>
      <c r="AK9" s="136"/>
      <c r="AL9" s="196"/>
      <c r="AM9" s="136"/>
      <c r="AN9" s="136"/>
      <c r="AO9" s="136"/>
      <c r="AP9" s="136"/>
      <c r="AQ9" s="196"/>
      <c r="AR9" s="136"/>
      <c r="AS9" s="136"/>
      <c r="AT9" s="136"/>
    </row>
    <row r="10" customFormat="false" ht="15" hidden="false" customHeight="true" outlineLevel="0" collapsed="false">
      <c r="A10" s="20" t="s">
        <v>312</v>
      </c>
      <c r="B10" s="203" t="s">
        <v>31</v>
      </c>
      <c r="C10" s="139" t="s">
        <v>31</v>
      </c>
      <c r="D10" s="139"/>
      <c r="E10" s="139" t="n">
        <v>0</v>
      </c>
      <c r="F10" s="139" t="n">
        <v>0</v>
      </c>
      <c r="G10" s="139" t="n">
        <v>0</v>
      </c>
      <c r="H10" s="301" t="n">
        <v>0</v>
      </c>
      <c r="I10" s="203" t="n">
        <v>2</v>
      </c>
      <c r="J10" s="139" t="n">
        <v>1</v>
      </c>
      <c r="K10" s="139" t="n">
        <v>1</v>
      </c>
      <c r="L10" s="139" t="n">
        <v>1</v>
      </c>
      <c r="M10" s="139" t="n">
        <v>0</v>
      </c>
      <c r="N10" s="139" t="n">
        <v>1</v>
      </c>
      <c r="O10" s="301" t="n">
        <v>0</v>
      </c>
      <c r="P10" s="19" t="n">
        <v>2</v>
      </c>
      <c r="Q10" s="19" t="n">
        <v>1</v>
      </c>
      <c r="R10" s="19" t="n">
        <v>3</v>
      </c>
      <c r="S10" s="19" t="n">
        <v>0</v>
      </c>
      <c r="T10" s="19" t="n">
        <v>0</v>
      </c>
      <c r="U10" s="19" t="n">
        <v>0</v>
      </c>
      <c r="V10" s="139" t="n">
        <v>0</v>
      </c>
      <c r="Y10" s="302"/>
      <c r="AB10" s="302"/>
      <c r="AF10" s="136"/>
      <c r="AG10" s="196"/>
      <c r="AH10" s="136"/>
      <c r="AI10" s="136"/>
      <c r="AJ10" s="136"/>
      <c r="AK10" s="136"/>
      <c r="AL10" s="196"/>
      <c r="AM10" s="136"/>
      <c r="AN10" s="136"/>
      <c r="AO10" s="136"/>
      <c r="AP10" s="136"/>
      <c r="AQ10" s="196"/>
      <c r="AR10" s="136"/>
      <c r="AS10" s="136"/>
      <c r="AT10" s="136"/>
    </row>
    <row r="11" customFormat="false" ht="15" hidden="false" customHeight="true" outlineLevel="0" collapsed="false">
      <c r="A11" s="20" t="s">
        <v>313</v>
      </c>
      <c r="B11" s="203" t="s">
        <v>31</v>
      </c>
      <c r="C11" s="139" t="n">
        <v>1</v>
      </c>
      <c r="D11" s="139"/>
      <c r="E11" s="139" t="n">
        <v>4</v>
      </c>
      <c r="F11" s="139" t="n">
        <v>0</v>
      </c>
      <c r="G11" s="139" t="n">
        <v>0</v>
      </c>
      <c r="H11" s="301" t="n">
        <v>0</v>
      </c>
      <c r="I11" s="203" t="n">
        <v>2</v>
      </c>
      <c r="J11" s="139" t="s">
        <v>15</v>
      </c>
      <c r="K11" s="139" t="n">
        <v>1</v>
      </c>
      <c r="L11" s="139" t="n">
        <v>2</v>
      </c>
      <c r="M11" s="139" t="n">
        <v>1</v>
      </c>
      <c r="N11" s="139" t="n">
        <v>1</v>
      </c>
      <c r="O11" s="301" t="n">
        <v>0</v>
      </c>
      <c r="P11" s="19" t="n">
        <v>1</v>
      </c>
      <c r="Q11" s="19" t="s">
        <v>31</v>
      </c>
      <c r="R11" s="19" t="n">
        <v>1</v>
      </c>
      <c r="S11" s="19" t="n">
        <v>0</v>
      </c>
      <c r="T11" s="19" t="n">
        <v>0</v>
      </c>
      <c r="U11" s="19" t="n">
        <v>1</v>
      </c>
      <c r="V11" s="139" t="n">
        <v>0</v>
      </c>
      <c r="Y11" s="302"/>
      <c r="AB11" s="302"/>
      <c r="AF11" s="136"/>
      <c r="AG11" s="196"/>
      <c r="AH11" s="136"/>
      <c r="AI11" s="136"/>
      <c r="AJ11" s="136"/>
      <c r="AK11" s="136"/>
      <c r="AL11" s="196"/>
      <c r="AM11" s="136"/>
      <c r="AN11" s="136"/>
      <c r="AO11" s="136"/>
      <c r="AP11" s="136"/>
      <c r="AQ11" s="196"/>
      <c r="AR11" s="136"/>
      <c r="AS11" s="136"/>
      <c r="AT11" s="136"/>
    </row>
    <row r="12" customFormat="false" ht="15" hidden="false" customHeight="true" outlineLevel="0" collapsed="false">
      <c r="A12" s="20" t="s">
        <v>314</v>
      </c>
      <c r="B12" s="203" t="n">
        <v>8</v>
      </c>
      <c r="C12" s="139" t="n">
        <v>4</v>
      </c>
      <c r="D12" s="139" t="n">
        <v>5</v>
      </c>
      <c r="E12" s="139" t="n">
        <v>7</v>
      </c>
      <c r="F12" s="139" t="n">
        <v>12</v>
      </c>
      <c r="G12" s="139" t="n">
        <v>5</v>
      </c>
      <c r="H12" s="301" t="n">
        <v>0</v>
      </c>
      <c r="I12" s="203" t="n">
        <v>4</v>
      </c>
      <c r="J12" s="139" t="n">
        <v>2</v>
      </c>
      <c r="K12" s="139" t="n">
        <v>2</v>
      </c>
      <c r="L12" s="139" t="n">
        <v>0</v>
      </c>
      <c r="M12" s="139" t="n">
        <v>1</v>
      </c>
      <c r="N12" s="139" t="n">
        <v>2</v>
      </c>
      <c r="O12" s="301" t="n">
        <v>0</v>
      </c>
      <c r="P12" s="19" t="n">
        <v>1</v>
      </c>
      <c r="Q12" s="19" t="s">
        <v>31</v>
      </c>
      <c r="R12" s="19" t="s">
        <v>31</v>
      </c>
      <c r="S12" s="19" t="n">
        <v>3</v>
      </c>
      <c r="T12" s="19" t="n">
        <v>2</v>
      </c>
      <c r="U12" s="19" t="n">
        <v>2</v>
      </c>
      <c r="V12" s="139" t="n">
        <v>0</v>
      </c>
      <c r="Y12" s="302"/>
      <c r="AB12" s="302"/>
      <c r="AF12" s="136"/>
      <c r="AG12" s="196"/>
      <c r="AH12" s="136"/>
      <c r="AI12" s="136"/>
      <c r="AJ12" s="136"/>
      <c r="AK12" s="136"/>
      <c r="AL12" s="196"/>
      <c r="AM12" s="136"/>
      <c r="AN12" s="136"/>
      <c r="AO12" s="136"/>
      <c r="AP12" s="136"/>
      <c r="AQ12" s="196"/>
      <c r="AR12" s="136"/>
      <c r="AS12" s="136"/>
      <c r="AT12" s="136"/>
    </row>
    <row r="13" customFormat="false" ht="15" hidden="false" customHeight="true" outlineLevel="0" collapsed="false">
      <c r="A13" s="20" t="s">
        <v>315</v>
      </c>
      <c r="B13" s="203" t="n">
        <v>49</v>
      </c>
      <c r="C13" s="139" t="n">
        <v>51</v>
      </c>
      <c r="D13" s="139" t="n">
        <v>63</v>
      </c>
      <c r="E13" s="139" t="n">
        <v>68</v>
      </c>
      <c r="F13" s="139" t="n">
        <v>62</v>
      </c>
      <c r="G13" s="139" t="n">
        <v>55</v>
      </c>
      <c r="H13" s="301" t="n">
        <v>0</v>
      </c>
      <c r="I13" s="203" t="n">
        <v>24</v>
      </c>
      <c r="J13" s="139" t="n">
        <v>24</v>
      </c>
      <c r="K13" s="139" t="n">
        <v>21</v>
      </c>
      <c r="L13" s="139" t="n">
        <v>17</v>
      </c>
      <c r="M13" s="139" t="n">
        <v>18</v>
      </c>
      <c r="N13" s="139" t="n">
        <v>21</v>
      </c>
      <c r="O13" s="301" t="n">
        <v>0</v>
      </c>
      <c r="P13" s="19" t="n">
        <v>13</v>
      </c>
      <c r="Q13" s="19" t="n">
        <v>13</v>
      </c>
      <c r="R13" s="19" t="n">
        <v>14</v>
      </c>
      <c r="S13" s="19" t="n">
        <v>15</v>
      </c>
      <c r="T13" s="19" t="n">
        <v>20</v>
      </c>
      <c r="U13" s="19" t="n">
        <v>21</v>
      </c>
      <c r="V13" s="139" t="n">
        <v>0</v>
      </c>
      <c r="Y13" s="302"/>
      <c r="AB13" s="302"/>
      <c r="AF13" s="136"/>
      <c r="AG13" s="196"/>
      <c r="AH13" s="136"/>
      <c r="AI13" s="136"/>
      <c r="AJ13" s="136"/>
      <c r="AK13" s="136"/>
      <c r="AL13" s="196"/>
      <c r="AM13" s="136"/>
      <c r="AN13" s="136"/>
      <c r="AO13" s="136"/>
      <c r="AP13" s="136"/>
      <c r="AQ13" s="196"/>
      <c r="AR13" s="136"/>
      <c r="AS13" s="136"/>
      <c r="AT13" s="136"/>
    </row>
    <row r="14" customFormat="false" ht="15" hidden="false" customHeight="true" outlineLevel="0" collapsed="false">
      <c r="A14" s="20" t="s">
        <v>316</v>
      </c>
      <c r="B14" s="203" t="n">
        <v>56</v>
      </c>
      <c r="C14" s="139" t="n">
        <v>33</v>
      </c>
      <c r="D14" s="139" t="n">
        <v>47</v>
      </c>
      <c r="E14" s="139" t="n">
        <v>60</v>
      </c>
      <c r="F14" s="139" t="n">
        <v>62</v>
      </c>
      <c r="G14" s="139" t="n">
        <v>52</v>
      </c>
      <c r="H14" s="301" t="n">
        <v>0</v>
      </c>
      <c r="I14" s="203" t="n">
        <v>22</v>
      </c>
      <c r="J14" s="139" t="n">
        <v>26</v>
      </c>
      <c r="K14" s="139" t="n">
        <v>29</v>
      </c>
      <c r="L14" s="139" t="n">
        <v>10</v>
      </c>
      <c r="M14" s="139" t="n">
        <v>17</v>
      </c>
      <c r="N14" s="139" t="n">
        <v>14</v>
      </c>
      <c r="O14" s="301" t="n">
        <v>0</v>
      </c>
      <c r="P14" s="19" t="n">
        <v>11</v>
      </c>
      <c r="Q14" s="19" t="n">
        <v>9</v>
      </c>
      <c r="R14" s="19" t="n">
        <v>12</v>
      </c>
      <c r="S14" s="19" t="n">
        <v>30</v>
      </c>
      <c r="T14" s="19" t="n">
        <v>25</v>
      </c>
      <c r="U14" s="19" t="n">
        <v>18</v>
      </c>
      <c r="V14" s="139" t="n">
        <v>0</v>
      </c>
      <c r="Y14" s="302"/>
      <c r="AB14" s="302"/>
      <c r="AF14" s="136"/>
      <c r="AG14" s="196"/>
      <c r="AH14" s="136"/>
      <c r="AI14" s="136"/>
      <c r="AJ14" s="136"/>
      <c r="AK14" s="136"/>
      <c r="AL14" s="196"/>
      <c r="AM14" s="136"/>
      <c r="AN14" s="136"/>
      <c r="AO14" s="136"/>
      <c r="AP14" s="136"/>
      <c r="AQ14" s="196"/>
      <c r="AR14" s="136"/>
      <c r="AS14" s="136"/>
      <c r="AT14" s="136"/>
    </row>
    <row r="15" customFormat="false" ht="15" hidden="false" customHeight="true" outlineLevel="0" collapsed="false">
      <c r="A15" s="20" t="s">
        <v>317</v>
      </c>
      <c r="B15" s="203" t="n">
        <v>20</v>
      </c>
      <c r="C15" s="139" t="n">
        <v>24</v>
      </c>
      <c r="D15" s="139" t="n">
        <v>20</v>
      </c>
      <c r="E15" s="139" t="n">
        <v>40</v>
      </c>
      <c r="F15" s="139" t="n">
        <v>32</v>
      </c>
      <c r="G15" s="139" t="n">
        <v>20</v>
      </c>
      <c r="H15" s="301" t="n">
        <v>0</v>
      </c>
      <c r="I15" s="203" t="n">
        <v>17</v>
      </c>
      <c r="J15" s="139" t="n">
        <v>18</v>
      </c>
      <c r="K15" s="139" t="n">
        <v>21</v>
      </c>
      <c r="L15" s="139" t="n">
        <v>4</v>
      </c>
      <c r="M15" s="139" t="n">
        <v>14</v>
      </c>
      <c r="N15" s="139" t="n">
        <v>8</v>
      </c>
      <c r="O15" s="301" t="n">
        <v>0</v>
      </c>
      <c r="P15" s="19" t="n">
        <v>9</v>
      </c>
      <c r="Q15" s="19" t="n">
        <v>4</v>
      </c>
      <c r="R15" s="19" t="n">
        <v>6</v>
      </c>
      <c r="S15" s="19" t="n">
        <v>28</v>
      </c>
      <c r="T15" s="19" t="n">
        <v>25</v>
      </c>
      <c r="U15" s="19" t="n">
        <v>23</v>
      </c>
      <c r="V15" s="139" t="n">
        <v>0</v>
      </c>
      <c r="Y15" s="302"/>
      <c r="AB15" s="302"/>
      <c r="AF15" s="136"/>
      <c r="AG15" s="196"/>
      <c r="AH15" s="136"/>
      <c r="AI15" s="136"/>
      <c r="AJ15" s="136"/>
      <c r="AK15" s="136"/>
      <c r="AL15" s="196"/>
      <c r="AM15" s="136"/>
      <c r="AN15" s="136"/>
      <c r="AO15" s="136"/>
      <c r="AP15" s="136"/>
      <c r="AQ15" s="196"/>
      <c r="AR15" s="136"/>
      <c r="AS15" s="136"/>
      <c r="AT15" s="136"/>
    </row>
    <row r="16" customFormat="false" ht="15" hidden="false" customHeight="true" outlineLevel="0" collapsed="false">
      <c r="A16" s="20" t="s">
        <v>318</v>
      </c>
      <c r="B16" s="203" t="n">
        <v>10</v>
      </c>
      <c r="C16" s="139" t="n">
        <v>12</v>
      </c>
      <c r="D16" s="139" t="n">
        <v>15</v>
      </c>
      <c r="E16" s="139" t="n">
        <v>18</v>
      </c>
      <c r="F16" s="139" t="n">
        <v>18</v>
      </c>
      <c r="G16" s="139" t="n">
        <v>22</v>
      </c>
      <c r="H16" s="301" t="n">
        <v>0</v>
      </c>
      <c r="I16" s="203" t="n">
        <v>4</v>
      </c>
      <c r="J16" s="139" t="n">
        <v>9</v>
      </c>
      <c r="K16" s="139" t="n">
        <v>11</v>
      </c>
      <c r="L16" s="139" t="n">
        <v>6</v>
      </c>
      <c r="M16" s="139" t="n">
        <v>8</v>
      </c>
      <c r="N16" s="139" t="n">
        <v>6</v>
      </c>
      <c r="O16" s="301" t="n">
        <v>0</v>
      </c>
      <c r="P16" s="19" t="n">
        <v>1</v>
      </c>
      <c r="Q16" s="19" t="n">
        <v>2</v>
      </c>
      <c r="R16" s="19" t="n">
        <v>6</v>
      </c>
      <c r="S16" s="19" t="n">
        <v>9</v>
      </c>
      <c r="T16" s="19" t="n">
        <v>15</v>
      </c>
      <c r="U16" s="19" t="n">
        <v>7</v>
      </c>
      <c r="V16" s="139" t="n">
        <v>0</v>
      </c>
      <c r="Y16" s="302"/>
      <c r="AB16" s="302"/>
    </row>
    <row r="17" customFormat="false" ht="15" hidden="false" customHeight="true" outlineLevel="0" collapsed="false">
      <c r="A17" s="20" t="s">
        <v>319</v>
      </c>
      <c r="B17" s="203" t="n">
        <v>3</v>
      </c>
      <c r="C17" s="139" t="n">
        <v>7</v>
      </c>
      <c r="D17" s="139" t="s">
        <v>31</v>
      </c>
      <c r="E17" s="139" t="n">
        <v>3</v>
      </c>
      <c r="F17" s="139" t="n">
        <v>8</v>
      </c>
      <c r="G17" s="139" t="n">
        <v>3</v>
      </c>
      <c r="H17" s="301" t="n">
        <v>0</v>
      </c>
      <c r="I17" s="203" t="n">
        <v>5</v>
      </c>
      <c r="J17" s="139" t="n">
        <v>4</v>
      </c>
      <c r="K17" s="139" t="n">
        <v>3</v>
      </c>
      <c r="L17" s="139" t="n">
        <v>1</v>
      </c>
      <c r="M17" s="139" t="n">
        <v>2</v>
      </c>
      <c r="N17" s="139" t="n">
        <v>2</v>
      </c>
      <c r="O17" s="301" t="n">
        <v>0</v>
      </c>
      <c r="P17" s="19" t="s">
        <v>31</v>
      </c>
      <c r="Q17" s="19" t="s">
        <v>31</v>
      </c>
      <c r="R17" s="19" t="n">
        <v>1</v>
      </c>
      <c r="S17" s="19" t="n">
        <v>1</v>
      </c>
      <c r="T17" s="19" t="n">
        <v>2</v>
      </c>
      <c r="U17" s="19" t="n">
        <v>2</v>
      </c>
      <c r="V17" s="26" t="n">
        <v>0</v>
      </c>
      <c r="Y17" s="302"/>
      <c r="AB17" s="302"/>
    </row>
    <row r="18" s="297" customFormat="true" ht="15" hidden="false" customHeight="true" outlineLevel="0" collapsed="false">
      <c r="A18" s="9" t="s">
        <v>304</v>
      </c>
      <c r="B18" s="292" t="s">
        <v>305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</row>
    <row r="19" s="297" customFormat="true" ht="15" hidden="false" customHeight="true" outlineLevel="0" collapsed="false">
      <c r="A19" s="9"/>
      <c r="B19" s="292" t="s">
        <v>320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</row>
    <row r="20" s="297" customFormat="true" ht="15" hidden="false" customHeight="true" outlineLevel="0" collapsed="false">
      <c r="A20" s="9"/>
      <c r="B20" s="304" t="s">
        <v>307</v>
      </c>
      <c r="C20" s="304"/>
      <c r="D20" s="304"/>
      <c r="E20" s="304"/>
      <c r="F20" s="304"/>
      <c r="G20" s="304"/>
      <c r="H20" s="304"/>
      <c r="I20" s="294" t="s">
        <v>308</v>
      </c>
      <c r="J20" s="294"/>
      <c r="K20" s="294"/>
      <c r="L20" s="294"/>
      <c r="M20" s="294"/>
      <c r="N20" s="294"/>
      <c r="O20" s="294"/>
      <c r="P20" s="304" t="s">
        <v>321</v>
      </c>
      <c r="Q20" s="304"/>
      <c r="R20" s="304"/>
      <c r="S20" s="304"/>
      <c r="T20" s="304"/>
      <c r="U20" s="304"/>
      <c r="V20" s="304"/>
      <c r="W20" s="40" t="s">
        <v>309</v>
      </c>
      <c r="X20" s="40"/>
      <c r="Y20" s="40"/>
      <c r="Z20" s="40"/>
      <c r="AA20" s="40"/>
      <c r="AB20" s="40"/>
      <c r="AC20" s="40"/>
    </row>
    <row r="21" s="297" customFormat="true" ht="15" hidden="false" customHeight="true" outlineLevel="0" collapsed="false">
      <c r="A21" s="9"/>
      <c r="B21" s="199" t="n">
        <v>2012</v>
      </c>
      <c r="C21" s="8" t="n">
        <v>2013</v>
      </c>
      <c r="D21" s="10" t="n">
        <v>2014</v>
      </c>
      <c r="E21" s="8" t="n">
        <v>2015</v>
      </c>
      <c r="F21" s="8" t="n">
        <v>2016</v>
      </c>
      <c r="G21" s="10" t="n">
        <v>2017</v>
      </c>
      <c r="H21" s="295" t="n">
        <v>2018</v>
      </c>
      <c r="I21" s="296" t="n">
        <v>2012</v>
      </c>
      <c r="J21" s="8" t="n">
        <v>2013</v>
      </c>
      <c r="K21" s="10" t="n">
        <v>2014</v>
      </c>
      <c r="L21" s="8" t="n">
        <v>2015</v>
      </c>
      <c r="M21" s="8" t="n">
        <v>2016</v>
      </c>
      <c r="N21" s="10" t="n">
        <v>2017</v>
      </c>
      <c r="O21" s="7" t="n">
        <v>2018</v>
      </c>
      <c r="P21" s="199" t="n">
        <v>2012</v>
      </c>
      <c r="Q21" s="8" t="n">
        <v>2013</v>
      </c>
      <c r="R21" s="10" t="n">
        <v>2014</v>
      </c>
      <c r="S21" s="10" t="n">
        <v>2015</v>
      </c>
      <c r="T21" s="10" t="n">
        <v>2016</v>
      </c>
      <c r="U21" s="7" t="n">
        <v>2017</v>
      </c>
      <c r="V21" s="295" t="n">
        <v>2018</v>
      </c>
      <c r="W21" s="296" t="n">
        <v>2012</v>
      </c>
      <c r="X21" s="10" t="n">
        <v>2013</v>
      </c>
      <c r="Y21" s="10" t="n">
        <v>2014</v>
      </c>
      <c r="Z21" s="10" t="n">
        <v>2015</v>
      </c>
      <c r="AA21" s="10" t="n">
        <v>2016</v>
      </c>
      <c r="AB21" s="7" t="n">
        <v>2017</v>
      </c>
      <c r="AC21" s="7" t="n">
        <v>2018</v>
      </c>
    </row>
    <row r="22" s="5" customFormat="true" ht="15" hidden="false" customHeight="true" outlineLevel="0" collapsed="false">
      <c r="A22" s="221" t="s">
        <v>181</v>
      </c>
      <c r="B22" s="298" t="n">
        <v>13</v>
      </c>
      <c r="C22" s="131" t="n">
        <v>42</v>
      </c>
      <c r="D22" s="131" t="n">
        <v>47</v>
      </c>
      <c r="E22" s="131" t="n">
        <f aca="false">SUM(E23:E32)</f>
        <v>82</v>
      </c>
      <c r="F22" s="131" t="n">
        <f aca="false">SUM(F23:F32)</f>
        <v>96</v>
      </c>
      <c r="G22" s="131" t="n">
        <f aca="false">SUM(G23:G32)</f>
        <v>48</v>
      </c>
      <c r="H22" s="299" t="n">
        <f aca="false">SUM(H23:H32)</f>
        <v>76</v>
      </c>
      <c r="I22" s="17" t="n">
        <v>20</v>
      </c>
      <c r="J22" s="17" t="n">
        <v>46</v>
      </c>
      <c r="K22" s="17" t="n">
        <v>50</v>
      </c>
      <c r="L22" s="17" t="n">
        <f aca="false">SUM(L23:L32)</f>
        <v>57</v>
      </c>
      <c r="M22" s="17" t="n">
        <f aca="false">SUM(M23:M32)</f>
        <v>73</v>
      </c>
      <c r="N22" s="17" t="n">
        <f aca="false">SUM(N23:N32)</f>
        <v>27</v>
      </c>
      <c r="O22" s="21" t="n">
        <f aca="false">SUM(O23:O32)</f>
        <v>27</v>
      </c>
      <c r="P22" s="298" t="n">
        <v>7</v>
      </c>
      <c r="Q22" s="131" t="n">
        <v>2</v>
      </c>
      <c r="R22" s="131" t="n">
        <v>6</v>
      </c>
      <c r="S22" s="131" t="n">
        <f aca="false">SUM(S23:S32)</f>
        <v>8</v>
      </c>
      <c r="T22" s="131" t="n">
        <f aca="false">SUM(T23:T32)</f>
        <v>12</v>
      </c>
      <c r="U22" s="131" t="n">
        <f aca="false">SUM(U23:U32)</f>
        <v>18</v>
      </c>
      <c r="V22" s="299" t="n">
        <f aca="false">SUM(V23:V32)</f>
        <v>31</v>
      </c>
      <c r="W22" s="17" t="n">
        <v>81</v>
      </c>
      <c r="X22" s="17" t="n">
        <v>157</v>
      </c>
      <c r="Y22" s="17" t="n">
        <v>191</v>
      </c>
      <c r="Z22" s="17" t="n">
        <f aca="false">SUM(Z23:Z32)</f>
        <v>187</v>
      </c>
      <c r="AA22" s="17" t="n">
        <f aca="false">SUM(AA23:AA32)</f>
        <v>169</v>
      </c>
      <c r="AB22" s="17" t="n">
        <f aca="false">SUM(AB23:AB32)</f>
        <v>203</v>
      </c>
      <c r="AC22" s="21" t="n">
        <f aca="false">SUM(AC23:AC32)</f>
        <v>215</v>
      </c>
    </row>
    <row r="23" customFormat="false" ht="15" hidden="false" customHeight="true" outlineLevel="0" collapsed="false">
      <c r="A23" s="20" t="s">
        <v>310</v>
      </c>
      <c r="B23" s="203" t="s">
        <v>31</v>
      </c>
      <c r="C23" s="139" t="s">
        <v>15</v>
      </c>
      <c r="D23" s="139" t="s">
        <v>15</v>
      </c>
      <c r="E23" s="139" t="n">
        <v>0</v>
      </c>
      <c r="F23" s="139" t="n">
        <v>0</v>
      </c>
      <c r="G23" s="139" t="n">
        <v>0</v>
      </c>
      <c r="H23" s="146" t="n">
        <v>38</v>
      </c>
      <c r="I23" s="203" t="s">
        <v>31</v>
      </c>
      <c r="J23" s="19" t="s">
        <v>31</v>
      </c>
      <c r="K23" s="19" t="n">
        <v>1</v>
      </c>
      <c r="L23" s="19" t="n">
        <v>0</v>
      </c>
      <c r="M23" s="19" t="n">
        <v>0</v>
      </c>
      <c r="N23" s="19" t="n">
        <v>0</v>
      </c>
      <c r="O23" s="305" t="n">
        <v>0</v>
      </c>
      <c r="P23" s="203" t="s">
        <v>31</v>
      </c>
      <c r="Q23" s="139" t="s">
        <v>31</v>
      </c>
      <c r="R23" s="139" t="s">
        <v>31</v>
      </c>
      <c r="S23" s="139" t="n">
        <v>0</v>
      </c>
      <c r="T23" s="139" t="n">
        <v>0</v>
      </c>
      <c r="U23" s="139" t="n">
        <v>0</v>
      </c>
      <c r="V23" s="305" t="n">
        <v>0</v>
      </c>
      <c r="W23" s="19" t="s">
        <v>12</v>
      </c>
      <c r="X23" s="19" t="n">
        <v>1</v>
      </c>
      <c r="Y23" s="19" t="n">
        <v>4</v>
      </c>
      <c r="Z23" s="19" t="n">
        <v>3</v>
      </c>
      <c r="AA23" s="19" t="n">
        <v>0</v>
      </c>
      <c r="AB23" s="19" t="n">
        <v>1</v>
      </c>
      <c r="AC23" s="146" t="n">
        <v>1</v>
      </c>
    </row>
    <row r="24" customFormat="false" ht="15" hidden="false" customHeight="true" outlineLevel="0" collapsed="false">
      <c r="A24" s="20" t="s">
        <v>322</v>
      </c>
      <c r="B24" s="203" t="s">
        <v>31</v>
      </c>
      <c r="C24" s="139" t="s">
        <v>15</v>
      </c>
      <c r="D24" s="139" t="s">
        <v>15</v>
      </c>
      <c r="E24" s="139" t="n">
        <v>0</v>
      </c>
      <c r="F24" s="139" t="n">
        <v>0</v>
      </c>
      <c r="G24" s="139" t="n">
        <v>0</v>
      </c>
      <c r="H24" s="146" t="n">
        <v>0</v>
      </c>
      <c r="I24" s="203" t="n">
        <v>1</v>
      </c>
      <c r="J24" s="19" t="s">
        <v>31</v>
      </c>
      <c r="K24" s="19" t="s">
        <v>31</v>
      </c>
      <c r="L24" s="19" t="n">
        <v>0</v>
      </c>
      <c r="M24" s="19" t="n">
        <v>1</v>
      </c>
      <c r="N24" s="19" t="n">
        <v>0</v>
      </c>
      <c r="O24" s="305" t="n">
        <v>0</v>
      </c>
      <c r="P24" s="203" t="s">
        <v>31</v>
      </c>
      <c r="Q24" s="139" t="s">
        <v>31</v>
      </c>
      <c r="R24" s="139" t="s">
        <v>31</v>
      </c>
      <c r="S24" s="139" t="n">
        <v>0</v>
      </c>
      <c r="T24" s="139" t="n">
        <v>0</v>
      </c>
      <c r="U24" s="139" t="n">
        <v>0</v>
      </c>
      <c r="V24" s="306" t="n">
        <v>0</v>
      </c>
      <c r="W24" s="19" t="n">
        <v>2</v>
      </c>
      <c r="X24" s="19" t="n">
        <v>1</v>
      </c>
      <c r="Y24" s="19" t="n">
        <v>7</v>
      </c>
      <c r="Z24" s="19" t="n">
        <v>4</v>
      </c>
      <c r="AA24" s="19" t="n">
        <v>1</v>
      </c>
      <c r="AB24" s="19" t="n">
        <v>3</v>
      </c>
      <c r="AC24" s="307" t="n">
        <v>0</v>
      </c>
    </row>
    <row r="25" customFormat="false" ht="15" hidden="false" customHeight="true" outlineLevel="0" collapsed="false">
      <c r="A25" s="20" t="s">
        <v>312</v>
      </c>
      <c r="B25" s="203" t="s">
        <v>31</v>
      </c>
      <c r="C25" s="139" t="s">
        <v>15</v>
      </c>
      <c r="D25" s="139" t="s">
        <v>15</v>
      </c>
      <c r="E25" s="139" t="n">
        <v>0</v>
      </c>
      <c r="F25" s="139" t="n">
        <v>0</v>
      </c>
      <c r="G25" s="139" t="n">
        <v>0</v>
      </c>
      <c r="H25" s="146" t="n">
        <v>0</v>
      </c>
      <c r="I25" s="203" t="s">
        <v>31</v>
      </c>
      <c r="J25" s="19" t="s">
        <v>31</v>
      </c>
      <c r="K25" s="19" t="s">
        <v>31</v>
      </c>
      <c r="L25" s="19" t="n">
        <v>0</v>
      </c>
      <c r="M25" s="19" t="n">
        <v>0</v>
      </c>
      <c r="N25" s="19" t="n">
        <v>0</v>
      </c>
      <c r="O25" s="305" t="n">
        <v>0</v>
      </c>
      <c r="P25" s="203" t="s">
        <v>31</v>
      </c>
      <c r="Q25" s="139" t="s">
        <v>31</v>
      </c>
      <c r="R25" s="139" t="s">
        <v>31</v>
      </c>
      <c r="S25" s="139" t="n">
        <v>0</v>
      </c>
      <c r="T25" s="139" t="n">
        <v>0</v>
      </c>
      <c r="U25" s="139" t="n">
        <v>0</v>
      </c>
      <c r="V25" s="305" t="n">
        <v>0</v>
      </c>
      <c r="W25" s="19" t="n">
        <v>4</v>
      </c>
      <c r="X25" s="19" t="n">
        <v>2</v>
      </c>
      <c r="Y25" s="19" t="n">
        <v>4</v>
      </c>
      <c r="Z25" s="19" t="n">
        <v>1</v>
      </c>
      <c r="AA25" s="19" t="n">
        <v>1</v>
      </c>
      <c r="AB25" s="19" t="n">
        <v>1</v>
      </c>
      <c r="AC25" s="146" t="n">
        <v>2</v>
      </c>
    </row>
    <row r="26" customFormat="false" ht="15" hidden="false" customHeight="true" outlineLevel="0" collapsed="false">
      <c r="A26" s="20" t="s">
        <v>313</v>
      </c>
      <c r="B26" s="203" t="s">
        <v>31</v>
      </c>
      <c r="C26" s="139" t="n">
        <v>1</v>
      </c>
      <c r="D26" s="139" t="n">
        <v>1</v>
      </c>
      <c r="E26" s="139" t="n">
        <v>2</v>
      </c>
      <c r="F26" s="139" t="n">
        <v>0</v>
      </c>
      <c r="G26" s="139" t="n">
        <v>0</v>
      </c>
      <c r="H26" s="146" t="n">
        <v>1</v>
      </c>
      <c r="I26" s="203" t="s">
        <v>31</v>
      </c>
      <c r="J26" s="19" t="s">
        <v>31</v>
      </c>
      <c r="K26" s="19" t="n">
        <v>1</v>
      </c>
      <c r="L26" s="19" t="n">
        <v>1</v>
      </c>
      <c r="M26" s="19" t="n">
        <v>0</v>
      </c>
      <c r="N26" s="19" t="n">
        <v>0</v>
      </c>
      <c r="O26" s="305" t="n">
        <v>0</v>
      </c>
      <c r="P26" s="203" t="s">
        <v>31</v>
      </c>
      <c r="Q26" s="139" t="s">
        <v>31</v>
      </c>
      <c r="R26" s="139" t="s">
        <v>31</v>
      </c>
      <c r="S26" s="139" t="n">
        <v>0</v>
      </c>
      <c r="T26" s="139" t="n">
        <v>1</v>
      </c>
      <c r="U26" s="139" t="n">
        <v>0</v>
      </c>
      <c r="V26" s="305" t="n">
        <v>0</v>
      </c>
      <c r="W26" s="19" t="n">
        <v>3</v>
      </c>
      <c r="X26" s="19" t="s">
        <v>31</v>
      </c>
      <c r="Y26" s="19" t="s">
        <v>31</v>
      </c>
      <c r="Z26" s="19" t="n">
        <v>3</v>
      </c>
      <c r="AA26" s="19" t="n">
        <v>0</v>
      </c>
      <c r="AB26" s="19" t="n">
        <v>2</v>
      </c>
      <c r="AC26" s="146" t="n">
        <v>0</v>
      </c>
    </row>
    <row r="27" customFormat="false" ht="15" hidden="false" customHeight="true" outlineLevel="0" collapsed="false">
      <c r="A27" s="20" t="s">
        <v>314</v>
      </c>
      <c r="B27" s="203" t="n">
        <v>1</v>
      </c>
      <c r="C27" s="139" t="n">
        <v>1</v>
      </c>
      <c r="D27" s="139" t="n">
        <v>3</v>
      </c>
      <c r="E27" s="139" t="n">
        <v>2</v>
      </c>
      <c r="F27" s="139" t="n">
        <v>5</v>
      </c>
      <c r="G27" s="139" t="n">
        <v>0</v>
      </c>
      <c r="H27" s="146" t="n">
        <v>1</v>
      </c>
      <c r="I27" s="203" t="s">
        <v>31</v>
      </c>
      <c r="J27" s="19" t="s">
        <v>31</v>
      </c>
      <c r="K27" s="19" t="n">
        <v>3</v>
      </c>
      <c r="L27" s="19" t="n">
        <v>1</v>
      </c>
      <c r="M27" s="19" t="n">
        <v>0</v>
      </c>
      <c r="N27" s="19" t="n">
        <v>1</v>
      </c>
      <c r="O27" s="305" t="n">
        <v>2</v>
      </c>
      <c r="P27" s="203" t="n">
        <v>2</v>
      </c>
      <c r="Q27" s="139" t="s">
        <v>31</v>
      </c>
      <c r="R27" s="139" t="s">
        <v>31</v>
      </c>
      <c r="S27" s="139" t="n">
        <v>0</v>
      </c>
      <c r="T27" s="139" t="n">
        <v>2</v>
      </c>
      <c r="U27" s="139" t="n">
        <v>0</v>
      </c>
      <c r="V27" s="305" t="n">
        <v>2</v>
      </c>
      <c r="W27" s="19" t="n">
        <v>2</v>
      </c>
      <c r="X27" s="19" t="n">
        <v>5</v>
      </c>
      <c r="Y27" s="19" t="n">
        <v>1</v>
      </c>
      <c r="Z27" s="19" t="n">
        <v>7</v>
      </c>
      <c r="AA27" s="19" t="n">
        <v>8</v>
      </c>
      <c r="AB27" s="19" t="n">
        <v>8</v>
      </c>
      <c r="AC27" s="146" t="n">
        <v>7</v>
      </c>
    </row>
    <row r="28" customFormat="false" ht="15" hidden="false" customHeight="true" outlineLevel="0" collapsed="false">
      <c r="A28" s="20" t="s">
        <v>323</v>
      </c>
      <c r="B28" s="203" t="n">
        <v>6</v>
      </c>
      <c r="C28" s="139" t="n">
        <v>15</v>
      </c>
      <c r="D28" s="139" t="n">
        <v>13</v>
      </c>
      <c r="E28" s="139" t="n">
        <v>27</v>
      </c>
      <c r="F28" s="139" t="n">
        <v>36</v>
      </c>
      <c r="G28" s="139" t="n">
        <v>19</v>
      </c>
      <c r="H28" s="146" t="n">
        <v>13</v>
      </c>
      <c r="I28" s="203" t="n">
        <v>6</v>
      </c>
      <c r="J28" s="19" t="n">
        <v>8</v>
      </c>
      <c r="K28" s="19" t="n">
        <v>9</v>
      </c>
      <c r="L28" s="19" t="n">
        <v>11</v>
      </c>
      <c r="M28" s="19" t="n">
        <v>17</v>
      </c>
      <c r="N28" s="19" t="n">
        <v>7</v>
      </c>
      <c r="O28" s="305" t="n">
        <v>7</v>
      </c>
      <c r="P28" s="203" t="n">
        <v>4</v>
      </c>
      <c r="Q28" s="139" t="n">
        <v>2</v>
      </c>
      <c r="R28" s="139" t="n">
        <v>5</v>
      </c>
      <c r="S28" s="139" t="n">
        <v>2</v>
      </c>
      <c r="T28" s="139" t="n">
        <v>3</v>
      </c>
      <c r="U28" s="139" t="n">
        <v>9</v>
      </c>
      <c r="V28" s="305" t="n">
        <v>9</v>
      </c>
      <c r="W28" s="19" t="n">
        <v>21</v>
      </c>
      <c r="X28" s="19" t="n">
        <v>63</v>
      </c>
      <c r="Y28" s="19" t="n">
        <v>71</v>
      </c>
      <c r="Z28" s="19" t="n">
        <v>60</v>
      </c>
      <c r="AA28" s="19" t="n">
        <v>46</v>
      </c>
      <c r="AB28" s="19" t="n">
        <v>65</v>
      </c>
      <c r="AC28" s="146" t="n">
        <v>78</v>
      </c>
    </row>
    <row r="29" customFormat="false" ht="15" hidden="false" customHeight="true" outlineLevel="0" collapsed="false">
      <c r="A29" s="20" t="s">
        <v>316</v>
      </c>
      <c r="B29" s="203" t="n">
        <v>1</v>
      </c>
      <c r="C29" s="139" t="n">
        <v>8</v>
      </c>
      <c r="D29" s="139" t="n">
        <v>16</v>
      </c>
      <c r="E29" s="139" t="n">
        <v>24</v>
      </c>
      <c r="F29" s="139" t="n">
        <v>29</v>
      </c>
      <c r="G29" s="139" t="n">
        <v>15</v>
      </c>
      <c r="H29" s="146" t="n">
        <v>11</v>
      </c>
      <c r="I29" s="203" t="n">
        <v>10</v>
      </c>
      <c r="J29" s="19" t="n">
        <v>17</v>
      </c>
      <c r="K29" s="19" t="n">
        <v>17</v>
      </c>
      <c r="L29" s="19" t="n">
        <v>20</v>
      </c>
      <c r="M29" s="19" t="n">
        <v>25</v>
      </c>
      <c r="N29" s="19" t="n">
        <v>8</v>
      </c>
      <c r="O29" s="305" t="n">
        <v>10</v>
      </c>
      <c r="P29" s="203" t="s">
        <v>31</v>
      </c>
      <c r="Q29" s="139" t="s">
        <v>31</v>
      </c>
      <c r="R29" s="139" t="n">
        <v>1</v>
      </c>
      <c r="S29" s="139" t="n">
        <v>2</v>
      </c>
      <c r="T29" s="139" t="n">
        <v>2</v>
      </c>
      <c r="U29" s="139" t="n">
        <v>5</v>
      </c>
      <c r="V29" s="305" t="n">
        <v>11</v>
      </c>
      <c r="W29" s="19" t="n">
        <v>22</v>
      </c>
      <c r="X29" s="19" t="n">
        <v>43</v>
      </c>
      <c r="Y29" s="19" t="n">
        <v>54</v>
      </c>
      <c r="Z29" s="19" t="n">
        <v>54</v>
      </c>
      <c r="AA29" s="19" t="n">
        <v>50</v>
      </c>
      <c r="AB29" s="19" t="n">
        <v>57</v>
      </c>
      <c r="AC29" s="146" t="n">
        <v>58</v>
      </c>
    </row>
    <row r="30" customFormat="false" ht="15" hidden="false" customHeight="true" outlineLevel="0" collapsed="false">
      <c r="A30" s="20" t="s">
        <v>317</v>
      </c>
      <c r="B30" s="203" t="n">
        <v>2</v>
      </c>
      <c r="C30" s="139" t="n">
        <v>9</v>
      </c>
      <c r="D30" s="139" t="n">
        <v>8</v>
      </c>
      <c r="E30" s="139" t="n">
        <v>14</v>
      </c>
      <c r="F30" s="139" t="n">
        <v>15</v>
      </c>
      <c r="G30" s="139" t="n">
        <v>6</v>
      </c>
      <c r="H30" s="146" t="n">
        <v>5</v>
      </c>
      <c r="I30" s="203" t="n">
        <v>3</v>
      </c>
      <c r="J30" s="19" t="n">
        <v>13</v>
      </c>
      <c r="K30" s="19" t="n">
        <v>11</v>
      </c>
      <c r="L30" s="19" t="n">
        <v>17</v>
      </c>
      <c r="M30" s="19" t="n">
        <v>19</v>
      </c>
      <c r="N30" s="19" t="n">
        <v>7</v>
      </c>
      <c r="O30" s="305" t="n">
        <v>6</v>
      </c>
      <c r="P30" s="203" t="n">
        <v>1</v>
      </c>
      <c r="Q30" s="139" t="s">
        <v>31</v>
      </c>
      <c r="R30" s="139" t="s">
        <v>31</v>
      </c>
      <c r="S30" s="139" t="n">
        <v>4</v>
      </c>
      <c r="T30" s="139" t="n">
        <v>1</v>
      </c>
      <c r="U30" s="139" t="n">
        <v>3</v>
      </c>
      <c r="V30" s="305" t="n">
        <v>6</v>
      </c>
      <c r="W30" s="19" t="n">
        <v>20</v>
      </c>
      <c r="X30" s="19" t="n">
        <v>24</v>
      </c>
      <c r="Y30" s="19" t="n">
        <v>28</v>
      </c>
      <c r="Z30" s="19" t="n">
        <v>37</v>
      </c>
      <c r="AA30" s="19" t="n">
        <v>35</v>
      </c>
      <c r="AB30" s="19" t="n">
        <v>37</v>
      </c>
      <c r="AC30" s="146" t="n">
        <v>46</v>
      </c>
    </row>
    <row r="31" customFormat="false" ht="15" hidden="false" customHeight="true" outlineLevel="0" collapsed="false">
      <c r="A31" s="20" t="s">
        <v>318</v>
      </c>
      <c r="B31" s="203" t="n">
        <v>2</v>
      </c>
      <c r="C31" s="139" t="n">
        <v>4</v>
      </c>
      <c r="D31" s="139" t="n">
        <v>6</v>
      </c>
      <c r="E31" s="139" t="n">
        <v>12</v>
      </c>
      <c r="F31" s="139" t="n">
        <v>8</v>
      </c>
      <c r="G31" s="139" t="n">
        <v>7</v>
      </c>
      <c r="H31" s="146" t="n">
        <v>6</v>
      </c>
      <c r="I31" s="203" t="s">
        <v>12</v>
      </c>
      <c r="J31" s="19" t="n">
        <v>5</v>
      </c>
      <c r="K31" s="19" t="n">
        <v>8</v>
      </c>
      <c r="L31" s="19" t="n">
        <v>5</v>
      </c>
      <c r="M31" s="19" t="n">
        <v>10</v>
      </c>
      <c r="N31" s="19" t="n">
        <v>4</v>
      </c>
      <c r="O31" s="305" t="n">
        <v>2</v>
      </c>
      <c r="P31" s="203" t="s">
        <v>31</v>
      </c>
      <c r="Q31" s="139" t="s">
        <v>31</v>
      </c>
      <c r="R31" s="139" t="s">
        <v>31</v>
      </c>
      <c r="S31" s="139" t="n">
        <v>0</v>
      </c>
      <c r="T31" s="139" t="n">
        <v>3</v>
      </c>
      <c r="U31" s="139" t="n">
        <v>1</v>
      </c>
      <c r="V31" s="305" t="n">
        <v>3</v>
      </c>
      <c r="W31" s="19" t="n">
        <v>3</v>
      </c>
      <c r="X31" s="19" t="n">
        <v>14</v>
      </c>
      <c r="Y31" s="19" t="n">
        <v>18</v>
      </c>
      <c r="Z31" s="19" t="n">
        <v>16</v>
      </c>
      <c r="AA31" s="19" t="n">
        <v>20</v>
      </c>
      <c r="AB31" s="19" t="n">
        <v>23</v>
      </c>
      <c r="AC31" s="146" t="n">
        <v>21</v>
      </c>
    </row>
    <row r="32" customFormat="false" ht="15" hidden="false" customHeight="true" outlineLevel="0" collapsed="false">
      <c r="A32" s="25" t="s">
        <v>319</v>
      </c>
      <c r="B32" s="207" t="n">
        <v>1</v>
      </c>
      <c r="C32" s="26" t="n">
        <v>4</v>
      </c>
      <c r="D32" s="26" t="s">
        <v>15</v>
      </c>
      <c r="E32" s="26" t="n">
        <v>1</v>
      </c>
      <c r="F32" s="26" t="n">
        <v>3</v>
      </c>
      <c r="G32" s="26" t="n">
        <v>1</v>
      </c>
      <c r="H32" s="308" t="n">
        <v>1</v>
      </c>
      <c r="I32" s="207" t="s">
        <v>12</v>
      </c>
      <c r="J32" s="26" t="n">
        <v>3</v>
      </c>
      <c r="K32" s="26" t="s">
        <v>31</v>
      </c>
      <c r="L32" s="26" t="n">
        <v>2</v>
      </c>
      <c r="M32" s="26" t="n">
        <v>1</v>
      </c>
      <c r="N32" s="26" t="n">
        <v>0</v>
      </c>
      <c r="O32" s="308" t="n">
        <v>0</v>
      </c>
      <c r="P32" s="207" t="s">
        <v>31</v>
      </c>
      <c r="Q32" s="26" t="s">
        <v>31</v>
      </c>
      <c r="R32" s="26" t="s">
        <v>31</v>
      </c>
      <c r="S32" s="26" t="n">
        <v>0</v>
      </c>
      <c r="T32" s="26" t="n">
        <v>0</v>
      </c>
      <c r="U32" s="26" t="n">
        <v>0</v>
      </c>
      <c r="V32" s="308" t="n">
        <v>0</v>
      </c>
      <c r="W32" s="26" t="n">
        <v>4</v>
      </c>
      <c r="X32" s="26" t="n">
        <v>4</v>
      </c>
      <c r="Y32" s="26" t="n">
        <v>4</v>
      </c>
      <c r="Z32" s="26" t="n">
        <v>2</v>
      </c>
      <c r="AA32" s="26" t="n">
        <v>8</v>
      </c>
      <c r="AB32" s="26" t="n">
        <v>6</v>
      </c>
      <c r="AC32" s="152" t="n">
        <v>2</v>
      </c>
    </row>
    <row r="33" customFormat="false" ht="12" hidden="false" customHeight="true" outlineLevel="0" collapsed="false">
      <c r="A33" s="120" t="s">
        <v>32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36"/>
      <c r="P33" s="136"/>
      <c r="Q33" s="136"/>
      <c r="R33" s="136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</row>
    <row r="34" s="166" customFormat="true" ht="12" hidden="false" customHeight="true" outlineLevel="0" collapsed="false">
      <c r="A34" s="120" t="s">
        <v>325</v>
      </c>
    </row>
    <row r="35" customFormat="false" ht="12" hidden="false" customHeight="true" outlineLevel="0" collapsed="false">
      <c r="A35" s="120" t="s">
        <v>326</v>
      </c>
    </row>
  </sheetData>
  <mergeCells count="13">
    <mergeCell ref="A3:A6"/>
    <mergeCell ref="B3:V3"/>
    <mergeCell ref="B4:V4"/>
    <mergeCell ref="B5:H5"/>
    <mergeCell ref="I5:O5"/>
    <mergeCell ref="P5:V5"/>
    <mergeCell ref="A18:A21"/>
    <mergeCell ref="B18:AC18"/>
    <mergeCell ref="B19:AC19"/>
    <mergeCell ref="B20:H20"/>
    <mergeCell ref="I20:O20"/>
    <mergeCell ref="P20:V20"/>
    <mergeCell ref="W20:A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8.28"/>
    <col collapsed="false" customWidth="true" hidden="false" outlineLevel="0" max="3" min="3" style="3" width="9.28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5.13"/>
    <col collapsed="false" customWidth="true" hidden="false" outlineLevel="0" max="7" min="7" style="3" width="7.7"/>
    <col collapsed="false" customWidth="true" hidden="false" outlineLevel="0" max="8" min="8" style="3" width="6.85"/>
    <col collapsed="false" customWidth="true" hidden="false" outlineLevel="0" max="10" min="9" style="3" width="18.14"/>
    <col collapsed="false" customWidth="true" hidden="false" outlineLevel="0" max="11" min="11" style="3" width="9.41"/>
    <col collapsed="false" customWidth="true" hidden="false" outlineLevel="0" max="12" min="12" style="3" width="9.56"/>
    <col collapsed="false" customWidth="true" hidden="false" outlineLevel="0" max="13" min="13" style="3" width="9.28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33" t="s">
        <v>327</v>
      </c>
    </row>
    <row r="2" s="5" customFormat="true" ht="15" hidden="false" customHeight="true" outlineLevel="0" collapsed="false">
      <c r="A2" s="34" t="s">
        <v>328</v>
      </c>
    </row>
    <row r="3" customFormat="false" ht="15" hidden="false" customHeight="true" outlineLevel="0" collapsed="false">
      <c r="A3" s="309" t="s">
        <v>304</v>
      </c>
      <c r="B3" s="310" t="s">
        <v>329</v>
      </c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</row>
    <row r="4" customFormat="false" ht="15" hidden="false" customHeight="true" outlineLevel="0" collapsed="false">
      <c r="A4" s="309"/>
      <c r="B4" s="311" t="s">
        <v>181</v>
      </c>
      <c r="C4" s="311" t="s">
        <v>330</v>
      </c>
      <c r="D4" s="311" t="s">
        <v>331</v>
      </c>
      <c r="E4" s="311" t="s">
        <v>332</v>
      </c>
      <c r="F4" s="311" t="s">
        <v>333</v>
      </c>
      <c r="G4" s="311" t="s">
        <v>334</v>
      </c>
      <c r="H4" s="311" t="s">
        <v>335</v>
      </c>
      <c r="I4" s="311" t="s">
        <v>336</v>
      </c>
      <c r="J4" s="311" t="s">
        <v>337</v>
      </c>
      <c r="K4" s="311" t="s">
        <v>338</v>
      </c>
      <c r="L4" s="311" t="s">
        <v>209</v>
      </c>
      <c r="M4" s="7" t="s">
        <v>339</v>
      </c>
    </row>
    <row r="5" customFormat="false" ht="15" hidden="false" customHeight="true" outlineLevel="0" collapsed="false">
      <c r="A5" s="309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7"/>
    </row>
    <row r="6" customFormat="false" ht="15" hidden="false" customHeight="true" outlineLevel="0" collapsed="false">
      <c r="A6" s="11" t="n">
        <v>20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</row>
    <row r="7" customFormat="false" ht="12" hidden="false" customHeight="true" outlineLevel="0" collapsed="false">
      <c r="A7" s="13" t="s">
        <v>181</v>
      </c>
      <c r="B7" s="275" t="n">
        <v>116</v>
      </c>
      <c r="C7" s="275" t="n">
        <v>43</v>
      </c>
      <c r="D7" s="275" t="n">
        <v>20</v>
      </c>
      <c r="E7" s="275" t="n">
        <v>5</v>
      </c>
      <c r="F7" s="275" t="n">
        <v>6</v>
      </c>
      <c r="G7" s="275" t="n">
        <v>10</v>
      </c>
      <c r="H7" s="275" t="n">
        <v>7</v>
      </c>
      <c r="I7" s="275" t="n">
        <v>5</v>
      </c>
      <c r="J7" s="275" t="n">
        <v>2</v>
      </c>
      <c r="K7" s="275" t="n">
        <v>2</v>
      </c>
      <c r="L7" s="275" t="n">
        <v>15</v>
      </c>
      <c r="M7" s="275" t="n">
        <v>1</v>
      </c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</row>
    <row r="8" customFormat="false" ht="12" hidden="false" customHeight="true" outlineLevel="0" collapsed="false">
      <c r="A8" s="15" t="s">
        <v>310</v>
      </c>
      <c r="B8" s="136" t="n">
        <v>5</v>
      </c>
      <c r="C8" s="136" t="n">
        <v>3</v>
      </c>
      <c r="D8" s="136" t="n">
        <v>1</v>
      </c>
      <c r="E8" s="136" t="s">
        <v>31</v>
      </c>
      <c r="F8" s="136" t="s">
        <v>31</v>
      </c>
      <c r="G8" s="136" t="n">
        <v>1</v>
      </c>
      <c r="H8" s="136" t="s">
        <v>31</v>
      </c>
      <c r="I8" s="136" t="s">
        <v>31</v>
      </c>
      <c r="J8" s="136" t="s">
        <v>31</v>
      </c>
      <c r="K8" s="136" t="s">
        <v>31</v>
      </c>
      <c r="L8" s="136" t="s">
        <v>31</v>
      </c>
      <c r="M8" s="136" t="s">
        <v>31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</row>
    <row r="9" customFormat="false" ht="12" hidden="false" customHeight="true" outlineLevel="0" collapsed="false">
      <c r="A9" s="312" t="s">
        <v>340</v>
      </c>
      <c r="B9" s="136" t="s">
        <v>31</v>
      </c>
      <c r="C9" s="136" t="s">
        <v>31</v>
      </c>
      <c r="D9" s="136" t="s">
        <v>31</v>
      </c>
      <c r="E9" s="136" t="s">
        <v>31</v>
      </c>
      <c r="F9" s="136" t="s">
        <v>31</v>
      </c>
      <c r="G9" s="136" t="s">
        <v>31</v>
      </c>
      <c r="H9" s="136" t="s">
        <v>31</v>
      </c>
      <c r="I9" s="136" t="s">
        <v>31</v>
      </c>
      <c r="J9" s="136" t="s">
        <v>31</v>
      </c>
      <c r="K9" s="136" t="s">
        <v>31</v>
      </c>
      <c r="L9" s="136" t="s">
        <v>31</v>
      </c>
      <c r="M9" s="136" t="s">
        <v>31</v>
      </c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</row>
    <row r="10" customFormat="false" ht="12" hidden="false" customHeight="true" outlineLevel="0" collapsed="false">
      <c r="A10" s="15" t="s">
        <v>312</v>
      </c>
      <c r="B10" s="136" t="s">
        <v>31</v>
      </c>
      <c r="C10" s="136" t="s">
        <v>31</v>
      </c>
      <c r="D10" s="136" t="s">
        <v>31</v>
      </c>
      <c r="E10" s="136" t="s">
        <v>31</v>
      </c>
      <c r="F10" s="136" t="s">
        <v>31</v>
      </c>
      <c r="G10" s="136" t="s">
        <v>31</v>
      </c>
      <c r="H10" s="136" t="s">
        <v>31</v>
      </c>
      <c r="I10" s="136" t="s">
        <v>31</v>
      </c>
      <c r="J10" s="136" t="s">
        <v>31</v>
      </c>
      <c r="K10" s="136" t="s">
        <v>31</v>
      </c>
      <c r="L10" s="136" t="s">
        <v>31</v>
      </c>
      <c r="M10" s="136" t="s">
        <v>31</v>
      </c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</row>
    <row r="11" customFormat="false" ht="12" hidden="false" customHeight="true" outlineLevel="0" collapsed="false">
      <c r="A11" s="15" t="s">
        <v>313</v>
      </c>
      <c r="B11" s="136" t="n">
        <v>1</v>
      </c>
      <c r="C11" s="136" t="s">
        <v>31</v>
      </c>
      <c r="D11" s="136" t="n">
        <v>1</v>
      </c>
      <c r="E11" s="136" t="s">
        <v>31</v>
      </c>
      <c r="F11" s="136" t="s">
        <v>31</v>
      </c>
      <c r="G11" s="136" t="s">
        <v>31</v>
      </c>
      <c r="H11" s="136" t="s">
        <v>31</v>
      </c>
      <c r="I11" s="136" t="s">
        <v>31</v>
      </c>
      <c r="J11" s="136" t="s">
        <v>31</v>
      </c>
      <c r="K11" s="136" t="s">
        <v>31</v>
      </c>
      <c r="L11" s="136" t="s">
        <v>31</v>
      </c>
      <c r="M11" s="136" t="s">
        <v>31</v>
      </c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</row>
    <row r="12" customFormat="false" ht="12" hidden="false" customHeight="true" outlineLevel="0" collapsed="false">
      <c r="A12" s="15" t="s">
        <v>314</v>
      </c>
      <c r="B12" s="136" t="n">
        <v>7</v>
      </c>
      <c r="C12" s="136" t="n">
        <v>3</v>
      </c>
      <c r="D12" s="136" t="n">
        <v>1</v>
      </c>
      <c r="E12" s="136" t="n">
        <v>1</v>
      </c>
      <c r="F12" s="136" t="s">
        <v>31</v>
      </c>
      <c r="G12" s="136" t="s">
        <v>31</v>
      </c>
      <c r="H12" s="136" t="s">
        <v>31</v>
      </c>
      <c r="I12" s="136" t="n">
        <v>1</v>
      </c>
      <c r="J12" s="136" t="s">
        <v>31</v>
      </c>
      <c r="K12" s="136" t="n">
        <v>1</v>
      </c>
      <c r="L12" s="136" t="s">
        <v>31</v>
      </c>
      <c r="M12" s="136" t="s">
        <v>31</v>
      </c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</row>
    <row r="13" customFormat="false" ht="12" hidden="false" customHeight="true" outlineLevel="0" collapsed="false">
      <c r="A13" s="15" t="s">
        <v>323</v>
      </c>
      <c r="B13" s="136" t="n">
        <v>34</v>
      </c>
      <c r="C13" s="136" t="n">
        <v>11</v>
      </c>
      <c r="D13" s="136" t="n">
        <v>9</v>
      </c>
      <c r="E13" s="136" t="n">
        <v>2</v>
      </c>
      <c r="F13" s="136" t="n">
        <v>1</v>
      </c>
      <c r="G13" s="136" t="n">
        <v>2</v>
      </c>
      <c r="H13" s="136" t="n">
        <v>2</v>
      </c>
      <c r="I13" s="136" t="n">
        <v>2</v>
      </c>
      <c r="J13" s="136" t="s">
        <v>31</v>
      </c>
      <c r="K13" s="136" t="s">
        <v>31</v>
      </c>
      <c r="L13" s="136" t="n">
        <v>4</v>
      </c>
      <c r="M13" s="136" t="n">
        <v>1</v>
      </c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</row>
    <row r="14" customFormat="false" ht="12" hidden="false" customHeight="true" outlineLevel="0" collapsed="false">
      <c r="A14" s="15" t="s">
        <v>341</v>
      </c>
      <c r="B14" s="136" t="n">
        <v>38</v>
      </c>
      <c r="C14" s="136" t="n">
        <v>17</v>
      </c>
      <c r="D14" s="136" t="n">
        <v>7</v>
      </c>
      <c r="E14" s="136" t="s">
        <v>31</v>
      </c>
      <c r="F14" s="136" t="n">
        <v>1</v>
      </c>
      <c r="G14" s="136" t="n">
        <v>3</v>
      </c>
      <c r="H14" s="136" t="n">
        <v>2</v>
      </c>
      <c r="I14" s="136" t="n">
        <v>1</v>
      </c>
      <c r="J14" s="136" t="n">
        <v>2</v>
      </c>
      <c r="K14" s="136" t="s">
        <v>31</v>
      </c>
      <c r="L14" s="136" t="n">
        <v>5</v>
      </c>
      <c r="M14" s="136" t="s">
        <v>31</v>
      </c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</row>
    <row r="15" customFormat="false" ht="12" hidden="false" customHeight="true" outlineLevel="0" collapsed="false">
      <c r="A15" s="15" t="s">
        <v>342</v>
      </c>
      <c r="B15" s="136" t="n">
        <v>25</v>
      </c>
      <c r="C15" s="136" t="n">
        <v>9</v>
      </c>
      <c r="D15" s="136" t="n">
        <v>1</v>
      </c>
      <c r="E15" s="136" t="n">
        <v>2</v>
      </c>
      <c r="F15" s="136" t="n">
        <v>1</v>
      </c>
      <c r="G15" s="136" t="n">
        <v>4</v>
      </c>
      <c r="H15" s="136" t="n">
        <v>1</v>
      </c>
      <c r="I15" s="136" t="n">
        <v>1</v>
      </c>
      <c r="J15" s="136" t="s">
        <v>31</v>
      </c>
      <c r="K15" s="136" t="n">
        <v>1</v>
      </c>
      <c r="L15" s="136" t="n">
        <v>5</v>
      </c>
      <c r="M15" s="136" t="s">
        <v>31</v>
      </c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</row>
    <row r="16" customFormat="false" ht="12" hidden="false" customHeight="true" outlineLevel="0" collapsed="false">
      <c r="A16" s="15" t="s">
        <v>343</v>
      </c>
      <c r="B16" s="136" t="n">
        <v>5</v>
      </c>
      <c r="C16" s="136" t="s">
        <v>31</v>
      </c>
      <c r="D16" s="136" t="s">
        <v>31</v>
      </c>
      <c r="E16" s="136" t="s">
        <v>31</v>
      </c>
      <c r="F16" s="136" t="n">
        <v>3</v>
      </c>
      <c r="G16" s="136" t="s">
        <v>31</v>
      </c>
      <c r="H16" s="136" t="n">
        <v>1</v>
      </c>
      <c r="I16" s="136" t="s">
        <v>31</v>
      </c>
      <c r="J16" s="136" t="s">
        <v>31</v>
      </c>
      <c r="K16" s="136" t="s">
        <v>31</v>
      </c>
      <c r="L16" s="136" t="n">
        <v>1</v>
      </c>
      <c r="M16" s="136" t="s">
        <v>31</v>
      </c>
    </row>
    <row r="17" customFormat="false" ht="12" hidden="false" customHeight="true" outlineLevel="0" collapsed="false">
      <c r="A17" s="15" t="s">
        <v>319</v>
      </c>
      <c r="B17" s="136" t="n">
        <v>1</v>
      </c>
      <c r="C17" s="136" t="s">
        <v>31</v>
      </c>
      <c r="D17" s="136" t="s">
        <v>31</v>
      </c>
      <c r="E17" s="136" t="s">
        <v>31</v>
      </c>
      <c r="F17" s="136" t="s">
        <v>31</v>
      </c>
      <c r="G17" s="136" t="s">
        <v>31</v>
      </c>
      <c r="H17" s="136" t="n">
        <v>1</v>
      </c>
      <c r="I17" s="136" t="s">
        <v>31</v>
      </c>
      <c r="J17" s="136" t="s">
        <v>31</v>
      </c>
      <c r="K17" s="136" t="s">
        <v>31</v>
      </c>
      <c r="L17" s="136" t="s">
        <v>31</v>
      </c>
      <c r="M17" s="282" t="s">
        <v>31</v>
      </c>
    </row>
    <row r="18" customFormat="false" ht="15" hidden="false" customHeight="true" outlineLevel="0" collapsed="false">
      <c r="A18" s="309" t="s">
        <v>304</v>
      </c>
      <c r="B18" s="310" t="s">
        <v>329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3"/>
    </row>
    <row r="19" customFormat="false" ht="15" hidden="false" customHeight="true" outlineLevel="0" collapsed="false">
      <c r="A19" s="309"/>
      <c r="B19" s="311" t="s">
        <v>181</v>
      </c>
      <c r="C19" s="311" t="s">
        <v>330</v>
      </c>
      <c r="D19" s="311" t="s">
        <v>331</v>
      </c>
      <c r="E19" s="311" t="s">
        <v>332</v>
      </c>
      <c r="F19" s="311" t="s">
        <v>333</v>
      </c>
      <c r="G19" s="311" t="s">
        <v>334</v>
      </c>
      <c r="H19" s="311" t="s">
        <v>335</v>
      </c>
      <c r="I19" s="311" t="s">
        <v>336</v>
      </c>
      <c r="J19" s="311" t="s">
        <v>337</v>
      </c>
      <c r="K19" s="311" t="s">
        <v>338</v>
      </c>
      <c r="L19" s="310" t="s">
        <v>209</v>
      </c>
      <c r="M19" s="314"/>
    </row>
    <row r="20" customFormat="false" ht="15" hidden="false" customHeight="true" outlineLevel="0" collapsed="false">
      <c r="A20" s="309"/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0"/>
      <c r="M20" s="314"/>
    </row>
    <row r="21" customFormat="false" ht="15" hidden="false" customHeight="true" outlineLevel="0" collapsed="false">
      <c r="A21" s="12" t="n">
        <v>201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" hidden="false" customHeight="true" outlineLevel="0" collapsed="false">
      <c r="A22" s="16" t="s">
        <v>181</v>
      </c>
      <c r="B22" s="198" t="n">
        <v>80</v>
      </c>
      <c r="C22" s="198" t="n">
        <v>24</v>
      </c>
      <c r="D22" s="198" t="n">
        <v>15</v>
      </c>
      <c r="E22" s="198" t="n">
        <v>6</v>
      </c>
      <c r="F22" s="198" t="n">
        <v>4</v>
      </c>
      <c r="G22" s="198" t="n">
        <v>5</v>
      </c>
      <c r="H22" s="198" t="n">
        <v>7</v>
      </c>
      <c r="I22" s="198" t="n">
        <v>4</v>
      </c>
      <c r="J22" s="198" t="n">
        <v>3</v>
      </c>
      <c r="K22" s="198" t="s">
        <v>15</v>
      </c>
      <c r="L22" s="198" t="n">
        <v>12</v>
      </c>
    </row>
    <row r="23" customFormat="false" ht="12" hidden="false" customHeight="true" outlineLevel="0" collapsed="false">
      <c r="A23" s="18" t="s">
        <v>310</v>
      </c>
      <c r="B23" s="129" t="n">
        <v>1</v>
      </c>
      <c r="C23" s="129" t="s">
        <v>15</v>
      </c>
      <c r="D23" s="129" t="s">
        <v>15</v>
      </c>
      <c r="E23" s="129" t="s">
        <v>15</v>
      </c>
      <c r="F23" s="129" t="s">
        <v>15</v>
      </c>
      <c r="G23" s="129" t="s">
        <v>15</v>
      </c>
      <c r="H23" s="129" t="s">
        <v>15</v>
      </c>
      <c r="I23" s="129" t="s">
        <v>15</v>
      </c>
      <c r="J23" s="129" t="s">
        <v>15</v>
      </c>
      <c r="K23" s="129" t="s">
        <v>15</v>
      </c>
      <c r="L23" s="129" t="n">
        <v>1</v>
      </c>
    </row>
    <row r="24" customFormat="false" ht="12" hidden="false" customHeight="true" outlineLevel="0" collapsed="false">
      <c r="A24" s="303" t="s">
        <v>340</v>
      </c>
      <c r="B24" s="129" t="n">
        <v>2</v>
      </c>
      <c r="C24" s="129" t="s">
        <v>15</v>
      </c>
      <c r="D24" s="129" t="n">
        <v>1</v>
      </c>
      <c r="E24" s="129" t="s">
        <v>15</v>
      </c>
      <c r="F24" s="129" t="s">
        <v>15</v>
      </c>
      <c r="G24" s="129" t="s">
        <v>15</v>
      </c>
      <c r="H24" s="129" t="s">
        <v>15</v>
      </c>
      <c r="I24" s="129" t="s">
        <v>15</v>
      </c>
      <c r="J24" s="129" t="s">
        <v>15</v>
      </c>
      <c r="K24" s="129" t="s">
        <v>15</v>
      </c>
      <c r="L24" s="129" t="n">
        <v>1</v>
      </c>
    </row>
    <row r="25" customFormat="false" ht="12" hidden="false" customHeight="true" outlineLevel="0" collapsed="false">
      <c r="A25" s="18" t="s">
        <v>312</v>
      </c>
      <c r="B25" s="129" t="n">
        <v>1</v>
      </c>
      <c r="C25" s="129" t="s">
        <v>15</v>
      </c>
      <c r="D25" s="129" t="s">
        <v>15</v>
      </c>
      <c r="E25" s="129" t="s">
        <v>15</v>
      </c>
      <c r="F25" s="129" t="n">
        <v>1</v>
      </c>
      <c r="G25" s="129" t="s">
        <v>15</v>
      </c>
      <c r="H25" s="129" t="s">
        <v>15</v>
      </c>
      <c r="I25" s="129" t="s">
        <v>15</v>
      </c>
      <c r="J25" s="129" t="s">
        <v>15</v>
      </c>
      <c r="K25" s="129" t="s">
        <v>15</v>
      </c>
      <c r="L25" s="129" t="s">
        <v>15</v>
      </c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</row>
    <row r="26" customFormat="false" ht="12" hidden="false" customHeight="true" outlineLevel="0" collapsed="false">
      <c r="A26" s="18" t="s">
        <v>313</v>
      </c>
      <c r="B26" s="129" t="n">
        <v>1</v>
      </c>
      <c r="C26" s="129" t="s">
        <v>15</v>
      </c>
      <c r="D26" s="129" t="n">
        <v>1</v>
      </c>
      <c r="E26" s="129" t="s">
        <v>15</v>
      </c>
      <c r="F26" s="129" t="s">
        <v>15</v>
      </c>
      <c r="G26" s="129" t="s">
        <v>15</v>
      </c>
      <c r="H26" s="129" t="s">
        <v>15</v>
      </c>
      <c r="I26" s="129" t="s">
        <v>15</v>
      </c>
      <c r="J26" s="129" t="s">
        <v>15</v>
      </c>
      <c r="K26" s="129" t="s">
        <v>15</v>
      </c>
      <c r="L26" s="129" t="s">
        <v>15</v>
      </c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</row>
    <row r="27" customFormat="false" ht="12" hidden="false" customHeight="true" outlineLevel="0" collapsed="false">
      <c r="A27" s="18" t="s">
        <v>314</v>
      </c>
      <c r="B27" s="129" t="n">
        <v>2</v>
      </c>
      <c r="C27" s="129" t="n">
        <v>1</v>
      </c>
      <c r="D27" s="129" t="s">
        <v>15</v>
      </c>
      <c r="E27" s="129" t="s">
        <v>15</v>
      </c>
      <c r="F27" s="129" t="s">
        <v>15</v>
      </c>
      <c r="G27" s="129" t="n">
        <v>1</v>
      </c>
      <c r="H27" s="129" t="s">
        <v>15</v>
      </c>
      <c r="I27" s="129" t="s">
        <v>15</v>
      </c>
      <c r="J27" s="129" t="s">
        <v>15</v>
      </c>
      <c r="K27" s="129" t="s">
        <v>15</v>
      </c>
      <c r="L27" s="129" t="s">
        <v>15</v>
      </c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</row>
    <row r="28" customFormat="false" ht="12" hidden="false" customHeight="true" outlineLevel="0" collapsed="false">
      <c r="A28" s="18" t="s">
        <v>323</v>
      </c>
      <c r="B28" s="129" t="n">
        <v>21</v>
      </c>
      <c r="C28" s="129" t="n">
        <v>8</v>
      </c>
      <c r="D28" s="129" t="n">
        <v>4</v>
      </c>
      <c r="E28" s="129" t="n">
        <v>1</v>
      </c>
      <c r="F28" s="129" t="n">
        <v>1</v>
      </c>
      <c r="G28" s="129" t="n">
        <v>1</v>
      </c>
      <c r="H28" s="129" t="n">
        <v>5</v>
      </c>
      <c r="I28" s="129" t="n">
        <v>1</v>
      </c>
      <c r="J28" s="129" t="s">
        <v>15</v>
      </c>
      <c r="K28" s="129" t="s">
        <v>15</v>
      </c>
      <c r="L28" s="129" t="s">
        <v>15</v>
      </c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</row>
    <row r="29" customFormat="false" ht="12" hidden="false" customHeight="true" outlineLevel="0" collapsed="false">
      <c r="A29" s="18" t="s">
        <v>341</v>
      </c>
      <c r="B29" s="129" t="n">
        <v>24</v>
      </c>
      <c r="C29" s="129" t="n">
        <v>8</v>
      </c>
      <c r="D29" s="129" t="n">
        <v>6</v>
      </c>
      <c r="E29" s="129" t="s">
        <v>15</v>
      </c>
      <c r="F29" s="129" t="s">
        <v>15</v>
      </c>
      <c r="G29" s="129" t="n">
        <v>1</v>
      </c>
      <c r="H29" s="129" t="s">
        <v>15</v>
      </c>
      <c r="I29" s="129" t="n">
        <v>2</v>
      </c>
      <c r="J29" s="129" t="n">
        <v>1</v>
      </c>
      <c r="K29" s="129" t="s">
        <v>15</v>
      </c>
      <c r="L29" s="129" t="n">
        <v>6</v>
      </c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</row>
    <row r="30" customFormat="false" ht="12" hidden="false" customHeight="true" outlineLevel="0" collapsed="false">
      <c r="A30" s="18" t="s">
        <v>342</v>
      </c>
      <c r="B30" s="129" t="n">
        <v>21</v>
      </c>
      <c r="C30" s="129" t="n">
        <v>4</v>
      </c>
      <c r="D30" s="129" t="n">
        <v>3</v>
      </c>
      <c r="E30" s="129" t="n">
        <v>5</v>
      </c>
      <c r="F30" s="129" t="n">
        <v>2</v>
      </c>
      <c r="G30" s="129" t="n">
        <v>1</v>
      </c>
      <c r="H30" s="129" t="n">
        <v>1</v>
      </c>
      <c r="I30" s="129" t="n">
        <v>1</v>
      </c>
      <c r="J30" s="129" t="n">
        <v>1</v>
      </c>
      <c r="K30" s="129" t="s">
        <v>15</v>
      </c>
      <c r="L30" s="129" t="n">
        <v>3</v>
      </c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</row>
    <row r="31" customFormat="false" ht="12" hidden="false" customHeight="true" outlineLevel="0" collapsed="false">
      <c r="A31" s="18" t="s">
        <v>343</v>
      </c>
      <c r="B31" s="129" t="n">
        <v>6</v>
      </c>
      <c r="C31" s="129" t="n">
        <v>2</v>
      </c>
      <c r="D31" s="129" t="s">
        <v>15</v>
      </c>
      <c r="E31" s="129" t="s">
        <v>15</v>
      </c>
      <c r="F31" s="129" t="s">
        <v>15</v>
      </c>
      <c r="G31" s="129" t="n">
        <v>1</v>
      </c>
      <c r="H31" s="129" t="n">
        <v>1</v>
      </c>
      <c r="I31" s="129" t="s">
        <v>15</v>
      </c>
      <c r="J31" s="129" t="n">
        <v>1</v>
      </c>
      <c r="K31" s="129" t="s">
        <v>15</v>
      </c>
      <c r="L31" s="129" t="n">
        <v>1</v>
      </c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</row>
    <row r="32" customFormat="false" ht="12" hidden="false" customHeight="true" outlineLevel="0" collapsed="false">
      <c r="A32" s="18" t="s">
        <v>319</v>
      </c>
      <c r="B32" s="129" t="n">
        <v>1</v>
      </c>
      <c r="C32" s="129" t="n">
        <v>1</v>
      </c>
      <c r="D32" s="129" t="s">
        <v>15</v>
      </c>
      <c r="E32" s="129" t="s">
        <v>15</v>
      </c>
      <c r="F32" s="129" t="s">
        <v>15</v>
      </c>
      <c r="G32" s="129" t="s">
        <v>31</v>
      </c>
      <c r="H32" s="129" t="s">
        <v>31</v>
      </c>
      <c r="I32" s="129" t="s">
        <v>15</v>
      </c>
      <c r="J32" s="129" t="s">
        <v>15</v>
      </c>
      <c r="K32" s="129" t="s">
        <v>15</v>
      </c>
      <c r="L32" s="129" t="s">
        <v>15</v>
      </c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</row>
    <row r="33" customFormat="false" ht="15" hidden="false" customHeight="true" outlineLevel="0" collapsed="false">
      <c r="A33" s="309" t="s">
        <v>304</v>
      </c>
      <c r="B33" s="310" t="s">
        <v>329</v>
      </c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</row>
    <row r="34" customFormat="false" ht="15" hidden="false" customHeight="true" outlineLevel="0" collapsed="false">
      <c r="A34" s="309"/>
      <c r="B34" s="311" t="s">
        <v>181</v>
      </c>
      <c r="C34" s="315" t="s">
        <v>330</v>
      </c>
      <c r="D34" s="315" t="s">
        <v>331</v>
      </c>
      <c r="E34" s="315" t="s">
        <v>332</v>
      </c>
      <c r="F34" s="315" t="s">
        <v>333</v>
      </c>
      <c r="G34" s="315" t="s">
        <v>334</v>
      </c>
      <c r="H34" s="315" t="s">
        <v>335</v>
      </c>
      <c r="I34" s="315" t="s">
        <v>336</v>
      </c>
      <c r="J34" s="315" t="s">
        <v>337</v>
      </c>
      <c r="K34" s="315" t="s">
        <v>338</v>
      </c>
      <c r="L34" s="124" t="s">
        <v>209</v>
      </c>
      <c r="M34" s="314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</row>
    <row r="35" customFormat="false" ht="15" hidden="false" customHeight="true" outlineLevel="0" collapsed="false">
      <c r="A35" s="309"/>
      <c r="B35" s="311"/>
      <c r="C35" s="315"/>
      <c r="D35" s="315"/>
      <c r="E35" s="315"/>
      <c r="F35" s="315"/>
      <c r="G35" s="315"/>
      <c r="H35" s="315"/>
      <c r="I35" s="315"/>
      <c r="J35" s="315"/>
      <c r="K35" s="315"/>
      <c r="L35" s="124"/>
      <c r="M35" s="314"/>
    </row>
    <row r="36" customFormat="false" ht="12" hidden="false" customHeight="true" outlineLevel="0" collapsed="false">
      <c r="A36" s="11" t="n">
        <v>201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true" outlineLevel="0" collapsed="false">
      <c r="A37" s="16" t="s">
        <v>181</v>
      </c>
      <c r="B37" s="198" t="n">
        <v>88</v>
      </c>
      <c r="C37" s="198" t="n">
        <v>21</v>
      </c>
      <c r="D37" s="198" t="n">
        <v>17</v>
      </c>
      <c r="E37" s="198" t="n">
        <v>4</v>
      </c>
      <c r="F37" s="198" t="n">
        <v>5</v>
      </c>
      <c r="G37" s="198" t="n">
        <v>3</v>
      </c>
      <c r="H37" s="198" t="n">
        <v>11</v>
      </c>
      <c r="I37" s="198" t="n">
        <v>2</v>
      </c>
      <c r="J37" s="198" t="n">
        <v>5</v>
      </c>
      <c r="K37" s="198" t="n">
        <v>2</v>
      </c>
      <c r="L37" s="198" t="n">
        <v>18</v>
      </c>
    </row>
    <row r="38" customFormat="false" ht="12" hidden="false" customHeight="true" outlineLevel="0" collapsed="false">
      <c r="A38" s="18" t="s">
        <v>310</v>
      </c>
      <c r="B38" s="129" t="s">
        <v>31</v>
      </c>
      <c r="C38" s="129" t="s">
        <v>15</v>
      </c>
      <c r="D38" s="129" t="s">
        <v>15</v>
      </c>
      <c r="E38" s="129" t="s">
        <v>15</v>
      </c>
      <c r="F38" s="129" t="s">
        <v>15</v>
      </c>
      <c r="G38" s="129" t="s">
        <v>15</v>
      </c>
      <c r="H38" s="129" t="s">
        <v>15</v>
      </c>
      <c r="I38" s="129" t="s">
        <v>15</v>
      </c>
      <c r="J38" s="129" t="s">
        <v>15</v>
      </c>
      <c r="K38" s="129" t="s">
        <v>15</v>
      </c>
      <c r="L38" s="129" t="s">
        <v>15</v>
      </c>
    </row>
    <row r="39" customFormat="false" ht="12" hidden="false" customHeight="true" outlineLevel="0" collapsed="false">
      <c r="A39" s="303" t="s">
        <v>340</v>
      </c>
      <c r="B39" s="129" t="n">
        <v>1</v>
      </c>
      <c r="C39" s="129" t="s">
        <v>15</v>
      </c>
      <c r="D39" s="129" t="n">
        <v>1</v>
      </c>
      <c r="E39" s="129" t="s">
        <v>15</v>
      </c>
      <c r="F39" s="129" t="s">
        <v>15</v>
      </c>
      <c r="G39" s="129" t="s">
        <v>15</v>
      </c>
      <c r="H39" s="129" t="s">
        <v>15</v>
      </c>
      <c r="I39" s="129" t="s">
        <v>15</v>
      </c>
      <c r="J39" s="129" t="s">
        <v>15</v>
      </c>
      <c r="K39" s="129" t="s">
        <v>15</v>
      </c>
      <c r="L39" s="129" t="s">
        <v>15</v>
      </c>
    </row>
    <row r="40" customFormat="false" ht="12" hidden="false" customHeight="true" outlineLevel="0" collapsed="false">
      <c r="A40" s="18" t="s">
        <v>312</v>
      </c>
      <c r="B40" s="129" t="s">
        <v>31</v>
      </c>
      <c r="C40" s="129" t="s">
        <v>15</v>
      </c>
      <c r="D40" s="129" t="s">
        <v>15</v>
      </c>
      <c r="E40" s="129" t="s">
        <v>15</v>
      </c>
      <c r="F40" s="129" t="s">
        <v>15</v>
      </c>
      <c r="G40" s="129" t="s">
        <v>15</v>
      </c>
      <c r="H40" s="129" t="s">
        <v>15</v>
      </c>
      <c r="I40" s="129" t="s">
        <v>15</v>
      </c>
      <c r="J40" s="129" t="s">
        <v>15</v>
      </c>
      <c r="K40" s="129" t="s">
        <v>15</v>
      </c>
      <c r="L40" s="129" t="s">
        <v>15</v>
      </c>
    </row>
    <row r="41" customFormat="false" ht="12" hidden="false" customHeight="true" outlineLevel="0" collapsed="false">
      <c r="A41" s="18" t="s">
        <v>313</v>
      </c>
      <c r="B41" s="129" t="s">
        <v>31</v>
      </c>
      <c r="C41" s="129" t="s">
        <v>15</v>
      </c>
      <c r="D41" s="129" t="s">
        <v>15</v>
      </c>
      <c r="E41" s="129" t="s">
        <v>15</v>
      </c>
      <c r="F41" s="129" t="s">
        <v>15</v>
      </c>
      <c r="G41" s="129" t="s">
        <v>15</v>
      </c>
      <c r="H41" s="129" t="s">
        <v>15</v>
      </c>
      <c r="I41" s="129" t="s">
        <v>15</v>
      </c>
      <c r="J41" s="129" t="s">
        <v>15</v>
      </c>
      <c r="K41" s="129" t="s">
        <v>15</v>
      </c>
      <c r="L41" s="129" t="s">
        <v>15</v>
      </c>
    </row>
    <row r="42" customFormat="false" ht="12" hidden="false" customHeight="true" outlineLevel="0" collapsed="false">
      <c r="A42" s="18" t="s">
        <v>314</v>
      </c>
      <c r="B42" s="129" t="n">
        <v>2</v>
      </c>
      <c r="C42" s="129" t="n">
        <v>2</v>
      </c>
      <c r="D42" s="129" t="s">
        <v>15</v>
      </c>
      <c r="E42" s="129" t="s">
        <v>15</v>
      </c>
      <c r="F42" s="129" t="s">
        <v>15</v>
      </c>
      <c r="G42" s="129" t="s">
        <v>15</v>
      </c>
      <c r="H42" s="129" t="s">
        <v>15</v>
      </c>
      <c r="I42" s="129" t="s">
        <v>15</v>
      </c>
      <c r="J42" s="129" t="s">
        <v>15</v>
      </c>
      <c r="K42" s="129" t="s">
        <v>15</v>
      </c>
      <c r="L42" s="129" t="s">
        <v>15</v>
      </c>
    </row>
    <row r="43" customFormat="false" ht="12" hidden="false" customHeight="true" outlineLevel="0" collapsed="false">
      <c r="A43" s="18" t="s">
        <v>323</v>
      </c>
      <c r="B43" s="129" t="n">
        <v>25</v>
      </c>
      <c r="C43" s="129" t="n">
        <v>6</v>
      </c>
      <c r="D43" s="129" t="n">
        <v>8</v>
      </c>
      <c r="E43" s="129" t="n">
        <v>1</v>
      </c>
      <c r="F43" s="129" t="n">
        <v>1</v>
      </c>
      <c r="G43" s="129" t="s">
        <v>15</v>
      </c>
      <c r="H43" s="129" t="n">
        <v>4</v>
      </c>
      <c r="I43" s="129" t="n">
        <v>1</v>
      </c>
      <c r="J43" s="129" t="n">
        <v>1</v>
      </c>
      <c r="K43" s="129" t="s">
        <v>15</v>
      </c>
      <c r="L43" s="129" t="n">
        <v>3</v>
      </c>
    </row>
    <row r="44" customFormat="false" ht="12" hidden="false" customHeight="true" outlineLevel="0" collapsed="false">
      <c r="A44" s="18" t="s">
        <v>341</v>
      </c>
      <c r="B44" s="129" t="n">
        <v>29</v>
      </c>
      <c r="C44" s="129" t="n">
        <v>8</v>
      </c>
      <c r="D44" s="129" t="n">
        <v>5</v>
      </c>
      <c r="E44" s="129" t="n">
        <v>2</v>
      </c>
      <c r="F44" s="129" t="n">
        <v>2</v>
      </c>
      <c r="G44" s="129" t="s">
        <v>15</v>
      </c>
      <c r="H44" s="129" t="n">
        <v>3</v>
      </c>
      <c r="I44" s="129" t="n">
        <v>1</v>
      </c>
      <c r="J44" s="129" t="n">
        <v>2</v>
      </c>
      <c r="K44" s="129" t="s">
        <v>15</v>
      </c>
      <c r="L44" s="129" t="n">
        <v>6</v>
      </c>
    </row>
    <row r="45" customFormat="false" ht="12" hidden="false" customHeight="true" outlineLevel="0" collapsed="false">
      <c r="A45" s="18" t="s">
        <v>342</v>
      </c>
      <c r="B45" s="129" t="n">
        <v>14</v>
      </c>
      <c r="C45" s="129" t="n">
        <v>2</v>
      </c>
      <c r="D45" s="129" t="n">
        <v>2</v>
      </c>
      <c r="E45" s="129" t="s">
        <v>15</v>
      </c>
      <c r="F45" s="129" t="n">
        <v>1</v>
      </c>
      <c r="G45" s="129" t="n">
        <v>2</v>
      </c>
      <c r="H45" s="129" t="n">
        <v>1</v>
      </c>
      <c r="I45" s="129" t="s">
        <v>15</v>
      </c>
      <c r="J45" s="129" t="n">
        <v>2</v>
      </c>
      <c r="K45" s="129" t="s">
        <v>15</v>
      </c>
      <c r="L45" s="129" t="n">
        <v>4</v>
      </c>
    </row>
    <row r="46" customFormat="false" ht="12" hidden="false" customHeight="true" outlineLevel="0" collapsed="false">
      <c r="A46" s="18" t="s">
        <v>343</v>
      </c>
      <c r="B46" s="129" t="n">
        <v>14</v>
      </c>
      <c r="C46" s="129" t="n">
        <v>3</v>
      </c>
      <c r="D46" s="129" t="s">
        <v>15</v>
      </c>
      <c r="E46" s="129" t="n">
        <v>1</v>
      </c>
      <c r="F46" s="129" t="n">
        <v>1</v>
      </c>
      <c r="G46" s="129" t="s">
        <v>15</v>
      </c>
      <c r="H46" s="129" t="n">
        <v>2</v>
      </c>
      <c r="I46" s="129" t="s">
        <v>15</v>
      </c>
      <c r="J46" s="129" t="s">
        <v>15</v>
      </c>
      <c r="K46" s="129" t="n">
        <v>2</v>
      </c>
      <c r="L46" s="129" t="n">
        <v>5</v>
      </c>
    </row>
    <row r="47" customFormat="false" ht="12" hidden="false" customHeight="true" outlineLevel="0" collapsed="false">
      <c r="A47" s="18" t="s">
        <v>319</v>
      </c>
      <c r="B47" s="129" t="n">
        <v>3</v>
      </c>
      <c r="C47" s="129" t="s">
        <v>15</v>
      </c>
      <c r="D47" s="129" t="n">
        <v>1</v>
      </c>
      <c r="E47" s="129" t="s">
        <v>15</v>
      </c>
      <c r="F47" s="129" t="s">
        <v>15</v>
      </c>
      <c r="G47" s="129" t="n">
        <v>1</v>
      </c>
      <c r="H47" s="129" t="n">
        <v>1</v>
      </c>
      <c r="I47" s="129" t="s">
        <v>15</v>
      </c>
      <c r="J47" s="129" t="s">
        <v>15</v>
      </c>
      <c r="K47" s="129" t="s">
        <v>15</v>
      </c>
      <c r="L47" s="129"/>
    </row>
    <row r="48" customFormat="false" ht="15" hidden="false" customHeight="true" outlineLevel="0" collapsed="false">
      <c r="A48" s="309" t="s">
        <v>304</v>
      </c>
      <c r="B48" s="310" t="s">
        <v>344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24.95" hidden="false" customHeight="true" outlineLevel="0" collapsed="false">
      <c r="A49" s="309"/>
      <c r="B49" s="315" t="s">
        <v>181</v>
      </c>
      <c r="C49" s="316" t="s">
        <v>339</v>
      </c>
      <c r="D49" s="315" t="s">
        <v>330</v>
      </c>
      <c r="E49" s="315" t="s">
        <v>331</v>
      </c>
      <c r="F49" s="315" t="s">
        <v>332</v>
      </c>
      <c r="G49" s="315" t="s">
        <v>333</v>
      </c>
      <c r="H49" s="315" t="s">
        <v>334</v>
      </c>
      <c r="I49" s="315" t="s">
        <v>335</v>
      </c>
      <c r="J49" s="315" t="s">
        <v>336</v>
      </c>
      <c r="K49" s="315" t="s">
        <v>337</v>
      </c>
      <c r="L49" s="315" t="s">
        <v>338</v>
      </c>
      <c r="M49" s="124" t="s">
        <v>209</v>
      </c>
    </row>
    <row r="50" customFormat="false" ht="15" hidden="false" customHeight="true" outlineLevel="0" collapsed="false">
      <c r="A50" s="12" t="n">
        <v>2015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5" hidden="false" customHeight="true" outlineLevel="0" collapsed="false">
      <c r="A51" s="16" t="s">
        <v>181</v>
      </c>
      <c r="B51" s="17" t="n">
        <f aca="false">SUM(C51:M51)</f>
        <v>447</v>
      </c>
      <c r="C51" s="128" t="n">
        <f aca="false">SUM(C52:C61)</f>
        <v>325</v>
      </c>
      <c r="D51" s="128" t="n">
        <f aca="false">SUM(D52:D61)</f>
        <v>44</v>
      </c>
      <c r="E51" s="128" t="n">
        <f aca="false">SUM(E52:E61)</f>
        <v>16</v>
      </c>
      <c r="F51" s="128" t="n">
        <f aca="false">SUM(F52:F61)</f>
        <v>3</v>
      </c>
      <c r="G51" s="128" t="n">
        <f aca="false">SUM(G52:G61)</f>
        <v>11</v>
      </c>
      <c r="H51" s="128" t="n">
        <f aca="false">SUM(H52:H61)</f>
        <v>4</v>
      </c>
      <c r="I51" s="128" t="n">
        <f aca="false">SUM(I52:I61)</f>
        <v>14</v>
      </c>
      <c r="J51" s="128" t="n">
        <f aca="false">SUM(J52:J61)</f>
        <v>5</v>
      </c>
      <c r="K51" s="128" t="n">
        <f aca="false">SUM(K52:K61)</f>
        <v>5</v>
      </c>
      <c r="L51" s="128" t="n">
        <f aca="false">SUM(L52:L61)</f>
        <v>1</v>
      </c>
      <c r="M51" s="128" t="n">
        <f aca="false">SUM(M52:M61)</f>
        <v>19</v>
      </c>
    </row>
    <row r="52" customFormat="false" ht="15" hidden="false" customHeight="true" outlineLevel="0" collapsed="false">
      <c r="A52" s="18" t="s">
        <v>310</v>
      </c>
      <c r="B52" s="17" t="n">
        <f aca="false">SUM(C52:M52)</f>
        <v>4</v>
      </c>
      <c r="C52" s="317" t="n">
        <v>3</v>
      </c>
      <c r="D52" s="317" t="n">
        <v>0</v>
      </c>
      <c r="E52" s="317" t="n">
        <v>0</v>
      </c>
      <c r="F52" s="317" t="n">
        <v>0</v>
      </c>
      <c r="G52" s="317" t="n">
        <v>0</v>
      </c>
      <c r="H52" s="317" t="n">
        <v>0</v>
      </c>
      <c r="I52" s="317" t="n">
        <v>1</v>
      </c>
      <c r="J52" s="317" t="n">
        <v>0</v>
      </c>
      <c r="K52" s="317" t="n">
        <v>0</v>
      </c>
      <c r="L52" s="317" t="n">
        <v>0</v>
      </c>
      <c r="M52" s="317" t="n">
        <v>0</v>
      </c>
    </row>
    <row r="53" customFormat="false" ht="15" hidden="false" customHeight="true" outlineLevel="0" collapsed="false">
      <c r="A53" s="303" t="s">
        <v>340</v>
      </c>
      <c r="B53" s="17" t="n">
        <f aca="false">SUM(C53:M53)</f>
        <v>4</v>
      </c>
      <c r="C53" s="318" t="n">
        <v>4</v>
      </c>
      <c r="D53" s="318" t="n">
        <v>0</v>
      </c>
      <c r="E53" s="318" t="n">
        <v>0</v>
      </c>
      <c r="F53" s="318" t="n">
        <v>0</v>
      </c>
      <c r="G53" s="318" t="n">
        <v>0</v>
      </c>
      <c r="H53" s="318" t="n">
        <v>0</v>
      </c>
      <c r="I53" s="318" t="n">
        <v>0</v>
      </c>
      <c r="J53" s="318" t="n">
        <v>0</v>
      </c>
      <c r="K53" s="318" t="n">
        <v>0</v>
      </c>
      <c r="L53" s="318" t="n">
        <v>0</v>
      </c>
      <c r="M53" s="318" t="n">
        <v>0</v>
      </c>
    </row>
    <row r="54" customFormat="false" ht="15" hidden="false" customHeight="true" outlineLevel="0" collapsed="false">
      <c r="A54" s="18" t="s">
        <v>312</v>
      </c>
      <c r="B54" s="17" t="n">
        <f aca="false">SUM(C54:M54)</f>
        <v>1</v>
      </c>
      <c r="C54" s="318" t="n">
        <v>1</v>
      </c>
      <c r="D54" s="318" t="n">
        <v>0</v>
      </c>
      <c r="E54" s="318" t="n">
        <v>0</v>
      </c>
      <c r="F54" s="318" t="n">
        <v>0</v>
      </c>
      <c r="G54" s="318" t="n">
        <v>0</v>
      </c>
      <c r="H54" s="318" t="n">
        <v>0</v>
      </c>
      <c r="I54" s="318" t="n">
        <v>0</v>
      </c>
      <c r="J54" s="318" t="n">
        <v>0</v>
      </c>
      <c r="K54" s="318" t="n">
        <v>0</v>
      </c>
      <c r="L54" s="318" t="n">
        <v>0</v>
      </c>
      <c r="M54" s="318" t="n">
        <v>0</v>
      </c>
    </row>
    <row r="55" customFormat="false" ht="15" hidden="false" customHeight="true" outlineLevel="0" collapsed="false">
      <c r="A55" s="18" t="s">
        <v>313</v>
      </c>
      <c r="B55" s="17" t="n">
        <f aca="false">SUM(C55:M55)</f>
        <v>8</v>
      </c>
      <c r="C55" s="318" t="n">
        <v>6</v>
      </c>
      <c r="D55" s="318" t="n">
        <v>0</v>
      </c>
      <c r="E55" s="318" t="n">
        <v>1</v>
      </c>
      <c r="F55" s="318" t="n">
        <v>0</v>
      </c>
      <c r="G55" s="318" t="n">
        <v>0</v>
      </c>
      <c r="H55" s="318" t="n">
        <v>0</v>
      </c>
      <c r="I55" s="318" t="n">
        <v>0</v>
      </c>
      <c r="J55" s="318" t="n">
        <v>0</v>
      </c>
      <c r="K55" s="318" t="n">
        <v>0</v>
      </c>
      <c r="L55" s="318" t="n">
        <v>0</v>
      </c>
      <c r="M55" s="318" t="n">
        <v>1</v>
      </c>
    </row>
    <row r="56" customFormat="false" ht="15" hidden="false" customHeight="true" outlineLevel="0" collapsed="false">
      <c r="A56" s="18" t="s">
        <v>314</v>
      </c>
      <c r="B56" s="17" t="n">
        <f aca="false">SUM(C56:M56)</f>
        <v>14</v>
      </c>
      <c r="C56" s="318" t="n">
        <v>10</v>
      </c>
      <c r="D56" s="318" t="n">
        <v>2</v>
      </c>
      <c r="E56" s="318" t="n">
        <v>2</v>
      </c>
      <c r="F56" s="318" t="n">
        <v>0</v>
      </c>
      <c r="G56" s="318" t="n">
        <v>0</v>
      </c>
      <c r="H56" s="318" t="n">
        <v>0</v>
      </c>
      <c r="I56" s="318" t="n">
        <v>0</v>
      </c>
      <c r="J56" s="318" t="n">
        <v>0</v>
      </c>
      <c r="K56" s="318" t="n">
        <v>0</v>
      </c>
      <c r="L56" s="318" t="n">
        <v>0</v>
      </c>
      <c r="M56" s="318" t="n">
        <v>0</v>
      </c>
    </row>
    <row r="57" customFormat="false" ht="15" hidden="false" customHeight="true" outlineLevel="0" collapsed="false">
      <c r="A57" s="18" t="s">
        <v>323</v>
      </c>
      <c r="B57" s="17" t="n">
        <f aca="false">SUM(C57:M57)</f>
        <v>135</v>
      </c>
      <c r="C57" s="318" t="n">
        <v>99</v>
      </c>
      <c r="D57" s="318" t="n">
        <v>18</v>
      </c>
      <c r="E57" s="318" t="n">
        <v>4</v>
      </c>
      <c r="F57" s="318" t="n">
        <v>0</v>
      </c>
      <c r="G57" s="318" t="n">
        <v>1</v>
      </c>
      <c r="H57" s="318" t="n">
        <v>2</v>
      </c>
      <c r="I57" s="318" t="n">
        <v>4</v>
      </c>
      <c r="J57" s="318" t="n">
        <v>1</v>
      </c>
      <c r="K57" s="318" t="n">
        <v>0</v>
      </c>
      <c r="L57" s="318" t="n">
        <v>0</v>
      </c>
      <c r="M57" s="318" t="n">
        <v>6</v>
      </c>
    </row>
    <row r="58" customFormat="false" ht="15" hidden="false" customHeight="true" outlineLevel="0" collapsed="false">
      <c r="A58" s="18" t="s">
        <v>341</v>
      </c>
      <c r="B58" s="17" t="n">
        <f aca="false">SUM(C58:M58)</f>
        <v>137</v>
      </c>
      <c r="C58" s="318" t="n">
        <v>97</v>
      </c>
      <c r="D58" s="318" t="n">
        <v>14</v>
      </c>
      <c r="E58" s="318" t="n">
        <v>4</v>
      </c>
      <c r="F58" s="318" t="n">
        <v>2</v>
      </c>
      <c r="G58" s="318" t="n">
        <v>4</v>
      </c>
      <c r="H58" s="318" t="n">
        <v>2</v>
      </c>
      <c r="I58" s="318" t="n">
        <v>6</v>
      </c>
      <c r="J58" s="318" t="n">
        <v>2</v>
      </c>
      <c r="K58" s="318" t="n">
        <v>3</v>
      </c>
      <c r="L58" s="318" t="n">
        <v>0</v>
      </c>
      <c r="M58" s="318" t="n">
        <v>3</v>
      </c>
    </row>
    <row r="59" customFormat="false" ht="15" hidden="false" customHeight="true" outlineLevel="0" collapsed="false">
      <c r="A59" s="18" t="s">
        <v>342</v>
      </c>
      <c r="B59" s="17" t="n">
        <f aca="false">SUM(C59:M59)</f>
        <v>95</v>
      </c>
      <c r="C59" s="318" t="n">
        <v>69</v>
      </c>
      <c r="D59" s="318" t="n">
        <v>8</v>
      </c>
      <c r="E59" s="318" t="n">
        <v>4</v>
      </c>
      <c r="F59" s="318" t="n">
        <v>0</v>
      </c>
      <c r="G59" s="318" t="n">
        <v>4</v>
      </c>
      <c r="H59" s="318" t="n">
        <v>0</v>
      </c>
      <c r="I59" s="318" t="n">
        <v>1</v>
      </c>
      <c r="J59" s="318" t="n">
        <v>2</v>
      </c>
      <c r="K59" s="318" t="n">
        <v>1</v>
      </c>
      <c r="L59" s="318" t="n">
        <v>1</v>
      </c>
      <c r="M59" s="318" t="n">
        <v>5</v>
      </c>
    </row>
    <row r="60" customFormat="false" ht="15" hidden="false" customHeight="true" outlineLevel="0" collapsed="false">
      <c r="A60" s="18" t="s">
        <v>343</v>
      </c>
      <c r="B60" s="17" t="n">
        <f aca="false">SUM(C60:M60)</f>
        <v>44</v>
      </c>
      <c r="C60" s="318" t="n">
        <v>31</v>
      </c>
      <c r="D60" s="318" t="n">
        <v>2</v>
      </c>
      <c r="E60" s="318" t="n">
        <v>1</v>
      </c>
      <c r="F60" s="318" t="n">
        <v>1</v>
      </c>
      <c r="G60" s="318" t="n">
        <v>2</v>
      </c>
      <c r="H60" s="318" t="n">
        <v>0</v>
      </c>
      <c r="I60" s="318" t="n">
        <v>2</v>
      </c>
      <c r="J60" s="318" t="n">
        <v>0</v>
      </c>
      <c r="K60" s="318" t="n">
        <v>1</v>
      </c>
      <c r="L60" s="318" t="n">
        <v>0</v>
      </c>
      <c r="M60" s="318" t="n">
        <v>4</v>
      </c>
    </row>
    <row r="61" customFormat="false" ht="15" hidden="false" customHeight="true" outlineLevel="0" collapsed="false">
      <c r="A61" s="18" t="s">
        <v>319</v>
      </c>
      <c r="B61" s="17" t="n">
        <f aca="false">SUM(C61:M61)</f>
        <v>5</v>
      </c>
      <c r="C61" s="318" t="n">
        <v>5</v>
      </c>
      <c r="D61" s="318" t="n">
        <v>0</v>
      </c>
      <c r="E61" s="318" t="n">
        <v>0</v>
      </c>
      <c r="F61" s="318" t="n">
        <v>0</v>
      </c>
      <c r="G61" s="318" t="n">
        <v>0</v>
      </c>
      <c r="H61" s="318" t="n">
        <v>0</v>
      </c>
      <c r="I61" s="318" t="n">
        <v>0</v>
      </c>
      <c r="J61" s="318" t="n">
        <v>0</v>
      </c>
      <c r="K61" s="318" t="n">
        <v>0</v>
      </c>
      <c r="L61" s="318" t="n">
        <v>0</v>
      </c>
      <c r="M61" s="318" t="n">
        <v>0</v>
      </c>
    </row>
    <row r="62" customFormat="false" ht="15" hidden="false" customHeight="true" outlineLevel="0" collapsed="false">
      <c r="A62" s="309" t="s">
        <v>304</v>
      </c>
      <c r="B62" s="310" t="s">
        <v>344</v>
      </c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</row>
    <row r="63" customFormat="false" ht="24.95" hidden="false" customHeight="true" outlineLevel="0" collapsed="false">
      <c r="A63" s="309"/>
      <c r="B63" s="315" t="s">
        <v>181</v>
      </c>
      <c r="C63" s="316" t="s">
        <v>339</v>
      </c>
      <c r="D63" s="315" t="s">
        <v>330</v>
      </c>
      <c r="E63" s="315" t="s">
        <v>331</v>
      </c>
      <c r="F63" s="315" t="s">
        <v>332</v>
      </c>
      <c r="G63" s="315" t="s">
        <v>333</v>
      </c>
      <c r="H63" s="315" t="s">
        <v>334</v>
      </c>
      <c r="I63" s="315" t="s">
        <v>335</v>
      </c>
      <c r="J63" s="315" t="s">
        <v>336</v>
      </c>
      <c r="K63" s="315" t="s">
        <v>337</v>
      </c>
      <c r="L63" s="315" t="s">
        <v>338</v>
      </c>
      <c r="M63" s="124" t="s">
        <v>209</v>
      </c>
    </row>
    <row r="64" customFormat="false" ht="15" hidden="false" customHeight="true" outlineLevel="0" collapsed="false">
      <c r="A64" s="12" t="n">
        <v>2016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5" hidden="false" customHeight="true" outlineLevel="0" collapsed="false">
      <c r="A65" s="16" t="s">
        <v>181</v>
      </c>
      <c r="B65" s="17" t="n">
        <f aca="false">SUM(C65:M65)</f>
        <v>439</v>
      </c>
      <c r="C65" s="17" t="n">
        <f aca="false">SUM(C66:C75)</f>
        <v>328</v>
      </c>
      <c r="D65" s="17" t="n">
        <f aca="false">SUM(D66:D75)</f>
        <v>37</v>
      </c>
      <c r="E65" s="17" t="n">
        <f aca="false">SUM(E66:E75)</f>
        <v>24</v>
      </c>
      <c r="F65" s="17" t="n">
        <f aca="false">SUM(F66:F75)</f>
        <v>2</v>
      </c>
      <c r="G65" s="17" t="n">
        <f aca="false">SUM(G66:G75)</f>
        <v>8</v>
      </c>
      <c r="H65" s="17" t="n">
        <f aca="false">SUM(H66:H75)</f>
        <v>5</v>
      </c>
      <c r="I65" s="17" t="n">
        <f aca="false">SUM(I66:I75)</f>
        <v>15</v>
      </c>
      <c r="J65" s="17" t="n">
        <f aca="false">SUM(J66:J75)</f>
        <v>5</v>
      </c>
      <c r="K65" s="17" t="n">
        <f aca="false">SUM(K66:K75)</f>
        <v>2</v>
      </c>
      <c r="L65" s="17" t="n">
        <f aca="false">SUM(L66:L75)</f>
        <v>1</v>
      </c>
      <c r="M65" s="17" t="n">
        <f aca="false">SUM(M66:M75)</f>
        <v>12</v>
      </c>
    </row>
    <row r="66" customFormat="false" ht="15" hidden="false" customHeight="true" outlineLevel="0" collapsed="false">
      <c r="A66" s="18" t="s">
        <v>310</v>
      </c>
      <c r="B66" s="17" t="n">
        <f aca="false">SUM(C66:M66)</f>
        <v>2</v>
      </c>
      <c r="C66" s="318" t="n">
        <v>0</v>
      </c>
      <c r="D66" s="318" t="n">
        <v>1</v>
      </c>
      <c r="E66" s="318" t="n">
        <v>0</v>
      </c>
      <c r="F66" s="318" t="n">
        <v>0</v>
      </c>
      <c r="G66" s="318" t="n">
        <v>0</v>
      </c>
      <c r="H66" s="318" t="n">
        <v>0</v>
      </c>
      <c r="I66" s="318" t="n">
        <v>0</v>
      </c>
      <c r="J66" s="318" t="n">
        <v>0</v>
      </c>
      <c r="K66" s="318" t="n">
        <v>0</v>
      </c>
      <c r="L66" s="318" t="n">
        <v>0</v>
      </c>
      <c r="M66" s="318" t="n">
        <v>1</v>
      </c>
    </row>
    <row r="67" customFormat="false" ht="15" hidden="false" customHeight="true" outlineLevel="0" collapsed="false">
      <c r="A67" s="303" t="s">
        <v>340</v>
      </c>
      <c r="B67" s="17" t="n">
        <f aca="false">SUM(C67:M67)</f>
        <v>2</v>
      </c>
      <c r="C67" s="318" t="n">
        <v>2</v>
      </c>
      <c r="D67" s="318" t="n">
        <v>0</v>
      </c>
      <c r="E67" s="318" t="n">
        <v>0</v>
      </c>
      <c r="F67" s="318" t="n">
        <v>0</v>
      </c>
      <c r="G67" s="318" t="n">
        <v>0</v>
      </c>
      <c r="H67" s="318" t="n">
        <v>0</v>
      </c>
      <c r="I67" s="318" t="n">
        <v>0</v>
      </c>
      <c r="J67" s="318" t="n">
        <v>0</v>
      </c>
      <c r="K67" s="318" t="n">
        <v>0</v>
      </c>
      <c r="L67" s="318" t="n">
        <v>0</v>
      </c>
      <c r="M67" s="318" t="n">
        <v>0</v>
      </c>
    </row>
    <row r="68" customFormat="false" ht="15" hidden="false" customHeight="true" outlineLevel="0" collapsed="false">
      <c r="A68" s="18" t="s">
        <v>312</v>
      </c>
      <c r="B68" s="17" t="n">
        <f aca="false">SUM(C68:M68)</f>
        <v>3</v>
      </c>
      <c r="C68" s="318" t="n">
        <v>1</v>
      </c>
      <c r="D68" s="318" t="n">
        <v>0</v>
      </c>
      <c r="E68" s="318" t="n">
        <v>2</v>
      </c>
      <c r="F68" s="318" t="n">
        <v>0</v>
      </c>
      <c r="G68" s="318" t="n">
        <v>0</v>
      </c>
      <c r="H68" s="318" t="n">
        <v>0</v>
      </c>
      <c r="I68" s="318" t="n">
        <v>0</v>
      </c>
      <c r="J68" s="318" t="n">
        <v>0</v>
      </c>
      <c r="K68" s="318" t="n">
        <v>0</v>
      </c>
      <c r="L68" s="318" t="n">
        <v>0</v>
      </c>
      <c r="M68" s="318" t="n">
        <v>0</v>
      </c>
    </row>
    <row r="69" customFormat="false" ht="15" hidden="false" customHeight="true" outlineLevel="0" collapsed="false">
      <c r="A69" s="18" t="s">
        <v>313</v>
      </c>
      <c r="B69" s="17" t="n">
        <f aca="false">SUM(C69:M69)</f>
        <v>2</v>
      </c>
      <c r="C69" s="318" t="n">
        <v>1</v>
      </c>
      <c r="D69" s="318" t="n">
        <v>0</v>
      </c>
      <c r="E69" s="318" t="n">
        <v>1</v>
      </c>
      <c r="F69" s="318" t="n">
        <v>0</v>
      </c>
      <c r="G69" s="318" t="n">
        <v>0</v>
      </c>
      <c r="H69" s="318" t="n">
        <v>0</v>
      </c>
      <c r="I69" s="318" t="n">
        <v>0</v>
      </c>
      <c r="J69" s="318" t="n">
        <v>0</v>
      </c>
      <c r="K69" s="318" t="n">
        <v>0</v>
      </c>
      <c r="L69" s="318" t="n">
        <v>0</v>
      </c>
      <c r="M69" s="318" t="n">
        <v>0</v>
      </c>
    </row>
    <row r="70" customFormat="false" ht="15" hidden="false" customHeight="true" outlineLevel="0" collapsed="false">
      <c r="A70" s="18" t="s">
        <v>314</v>
      </c>
      <c r="B70" s="17" t="n">
        <f aca="false">SUM(C70:M70)</f>
        <v>18</v>
      </c>
      <c r="C70" s="318" t="n">
        <v>14</v>
      </c>
      <c r="D70" s="318" t="n">
        <v>2</v>
      </c>
      <c r="E70" s="318" t="n">
        <v>2</v>
      </c>
      <c r="F70" s="318" t="n">
        <v>0</v>
      </c>
      <c r="G70" s="318" t="n">
        <v>0</v>
      </c>
      <c r="H70" s="318" t="n">
        <v>0</v>
      </c>
      <c r="I70" s="318" t="n">
        <v>0</v>
      </c>
      <c r="J70" s="318" t="n">
        <v>0</v>
      </c>
      <c r="K70" s="318" t="n">
        <v>0</v>
      </c>
      <c r="L70" s="318" t="n">
        <v>0</v>
      </c>
      <c r="M70" s="318" t="n">
        <v>0</v>
      </c>
    </row>
    <row r="71" customFormat="false" ht="15" hidden="false" customHeight="true" outlineLevel="0" collapsed="false">
      <c r="A71" s="18" t="s">
        <v>323</v>
      </c>
      <c r="B71" s="17" t="n">
        <f aca="false">SUM(C71:M71)</f>
        <v>131</v>
      </c>
      <c r="C71" s="318" t="n">
        <v>97</v>
      </c>
      <c r="D71" s="318" t="n">
        <v>14</v>
      </c>
      <c r="E71" s="318" t="n">
        <v>7</v>
      </c>
      <c r="F71" s="318" t="n">
        <v>1</v>
      </c>
      <c r="G71" s="318" t="n">
        <v>0</v>
      </c>
      <c r="H71" s="318" t="n">
        <v>1</v>
      </c>
      <c r="I71" s="318" t="n">
        <v>4</v>
      </c>
      <c r="J71" s="318" t="n">
        <v>1</v>
      </c>
      <c r="K71" s="318" t="n">
        <v>0</v>
      </c>
      <c r="L71" s="318" t="n">
        <v>0</v>
      </c>
      <c r="M71" s="318" t="n">
        <v>6</v>
      </c>
    </row>
    <row r="72" customFormat="false" ht="15" hidden="false" customHeight="true" outlineLevel="0" collapsed="false">
      <c r="A72" s="18" t="s">
        <v>341</v>
      </c>
      <c r="B72" s="17" t="n">
        <f aca="false">SUM(C72:M72)</f>
        <v>128</v>
      </c>
      <c r="C72" s="318" t="n">
        <v>99</v>
      </c>
      <c r="D72" s="318" t="n">
        <v>8</v>
      </c>
      <c r="E72" s="318" t="n">
        <v>6</v>
      </c>
      <c r="F72" s="318" t="n">
        <v>0</v>
      </c>
      <c r="G72" s="318" t="n">
        <v>3</v>
      </c>
      <c r="H72" s="318" t="n">
        <v>1</v>
      </c>
      <c r="I72" s="318" t="n">
        <v>7</v>
      </c>
      <c r="J72" s="318" t="n">
        <v>3</v>
      </c>
      <c r="K72" s="318" t="n">
        <v>0</v>
      </c>
      <c r="L72" s="318" t="n">
        <v>0</v>
      </c>
      <c r="M72" s="318" t="n">
        <v>1</v>
      </c>
    </row>
    <row r="73" customFormat="false" ht="15" hidden="false" customHeight="true" outlineLevel="0" collapsed="false">
      <c r="A73" s="18" t="s">
        <v>342</v>
      </c>
      <c r="B73" s="17" t="n">
        <f aca="false">SUM(C73:M73)</f>
        <v>86</v>
      </c>
      <c r="C73" s="318" t="n">
        <v>64</v>
      </c>
      <c r="D73" s="318" t="n">
        <v>8</v>
      </c>
      <c r="E73" s="318" t="n">
        <v>4</v>
      </c>
      <c r="F73" s="318" t="n">
        <v>1</v>
      </c>
      <c r="G73" s="318" t="n">
        <v>0</v>
      </c>
      <c r="H73" s="318" t="n">
        <v>2</v>
      </c>
      <c r="I73" s="318" t="n">
        <v>3</v>
      </c>
      <c r="J73" s="318" t="n">
        <v>1</v>
      </c>
      <c r="K73" s="318" t="n">
        <v>0</v>
      </c>
      <c r="L73" s="318" t="n">
        <v>1</v>
      </c>
      <c r="M73" s="318" t="n">
        <v>2</v>
      </c>
    </row>
    <row r="74" customFormat="false" ht="15" hidden="false" customHeight="true" outlineLevel="0" collapsed="false">
      <c r="A74" s="18" t="s">
        <v>343</v>
      </c>
      <c r="B74" s="17" t="n">
        <f aca="false">SUM(C74:M74)</f>
        <v>52</v>
      </c>
      <c r="C74" s="318" t="n">
        <v>40</v>
      </c>
      <c r="D74" s="318" t="n">
        <v>2</v>
      </c>
      <c r="E74" s="318" t="n">
        <v>2</v>
      </c>
      <c r="F74" s="318" t="n">
        <v>0</v>
      </c>
      <c r="G74" s="318" t="n">
        <v>3</v>
      </c>
      <c r="H74" s="318" t="n">
        <v>1</v>
      </c>
      <c r="I74" s="318" t="n">
        <v>1</v>
      </c>
      <c r="J74" s="318" t="n">
        <v>0</v>
      </c>
      <c r="K74" s="318" t="n">
        <v>1</v>
      </c>
      <c r="L74" s="318" t="n">
        <v>0</v>
      </c>
      <c r="M74" s="318" t="n">
        <v>2</v>
      </c>
    </row>
    <row r="75" customFormat="false" ht="15" hidden="false" customHeight="true" outlineLevel="0" collapsed="false">
      <c r="A75" s="18" t="s">
        <v>319</v>
      </c>
      <c r="B75" s="17" t="n">
        <f aca="false">SUM(C75:M75)</f>
        <v>15</v>
      </c>
      <c r="C75" s="319" t="n">
        <v>10</v>
      </c>
      <c r="D75" s="319" t="n">
        <v>2</v>
      </c>
      <c r="E75" s="319" t="n">
        <v>0</v>
      </c>
      <c r="F75" s="319" t="n">
        <v>0</v>
      </c>
      <c r="G75" s="319" t="n">
        <v>2</v>
      </c>
      <c r="H75" s="319" t="n">
        <v>0</v>
      </c>
      <c r="I75" s="319" t="n">
        <v>0</v>
      </c>
      <c r="J75" s="319" t="n">
        <v>0</v>
      </c>
      <c r="K75" s="319" t="n">
        <v>1</v>
      </c>
      <c r="L75" s="319" t="n">
        <v>0</v>
      </c>
      <c r="M75" s="319" t="n">
        <v>0</v>
      </c>
    </row>
    <row r="76" customFormat="false" ht="15" hidden="false" customHeight="true" outlineLevel="0" collapsed="false">
      <c r="A76" s="309" t="s">
        <v>304</v>
      </c>
      <c r="B76" s="310" t="s">
        <v>344</v>
      </c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</row>
    <row r="77" customFormat="false" ht="24.95" hidden="false" customHeight="true" outlineLevel="0" collapsed="false">
      <c r="A77" s="309"/>
      <c r="B77" s="315" t="s">
        <v>181</v>
      </c>
      <c r="C77" s="316" t="s">
        <v>339</v>
      </c>
      <c r="D77" s="315" t="s">
        <v>330</v>
      </c>
      <c r="E77" s="315" t="s">
        <v>331</v>
      </c>
      <c r="F77" s="315" t="s">
        <v>332</v>
      </c>
      <c r="G77" s="315" t="s">
        <v>333</v>
      </c>
      <c r="H77" s="315" t="s">
        <v>334</v>
      </c>
      <c r="I77" s="315" t="s">
        <v>335</v>
      </c>
      <c r="J77" s="315" t="s">
        <v>336</v>
      </c>
      <c r="K77" s="315" t="s">
        <v>337</v>
      </c>
      <c r="L77" s="315" t="s">
        <v>338</v>
      </c>
      <c r="M77" s="124" t="s">
        <v>209</v>
      </c>
    </row>
    <row r="78" customFormat="false" ht="15" hidden="false" customHeight="true" outlineLevel="0" collapsed="false">
      <c r="A78" s="12" t="n">
        <v>201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5" hidden="false" customHeight="true" outlineLevel="0" collapsed="false">
      <c r="A79" s="16" t="s">
        <v>181</v>
      </c>
      <c r="B79" s="17" t="n">
        <f aca="false">SUM(C79:M79)</f>
        <v>383</v>
      </c>
      <c r="C79" s="128" t="n">
        <f aca="false">SUM(C80:C89)</f>
        <v>284</v>
      </c>
      <c r="D79" s="128" t="n">
        <f aca="false">SUM(D80:D89)</f>
        <v>31</v>
      </c>
      <c r="E79" s="128" t="n">
        <f aca="false">SUM(E80:E89)</f>
        <v>20</v>
      </c>
      <c r="F79" s="128" t="n">
        <f aca="false">SUM(F80:F89)</f>
        <v>3</v>
      </c>
      <c r="G79" s="128" t="n">
        <f aca="false">SUM(G80:G89)</f>
        <v>5</v>
      </c>
      <c r="H79" s="128" t="n">
        <f aca="false">SUM(H80:H89)</f>
        <v>5</v>
      </c>
      <c r="I79" s="128" t="n">
        <f aca="false">SUM(I80:I89)</f>
        <v>7</v>
      </c>
      <c r="J79" s="128" t="n">
        <f aca="false">SUM(J80:J89)</f>
        <v>5</v>
      </c>
      <c r="K79" s="128" t="n">
        <f aca="false">SUM(K80:K89)</f>
        <v>2</v>
      </c>
      <c r="L79" s="128" t="n">
        <f aca="false">SUM(L80:L89)</f>
        <v>1</v>
      </c>
      <c r="M79" s="128" t="n">
        <f aca="false">SUM(M80:M89)</f>
        <v>20</v>
      </c>
    </row>
    <row r="80" customFormat="false" ht="15" hidden="false" customHeight="true" outlineLevel="0" collapsed="false">
      <c r="A80" s="18" t="s">
        <v>310</v>
      </c>
      <c r="B80" s="17" t="n">
        <f aca="false">SUM(C80:M80)</f>
        <v>2</v>
      </c>
      <c r="C80" s="317" t="n">
        <v>1</v>
      </c>
      <c r="D80" s="317" t="n">
        <v>0</v>
      </c>
      <c r="E80" s="317" t="n">
        <v>0</v>
      </c>
      <c r="F80" s="317" t="n">
        <v>0</v>
      </c>
      <c r="G80" s="317" t="n">
        <v>0</v>
      </c>
      <c r="H80" s="317" t="n">
        <v>1</v>
      </c>
      <c r="I80" s="317" t="n">
        <v>0</v>
      </c>
      <c r="J80" s="317" t="n">
        <v>0</v>
      </c>
      <c r="K80" s="317" t="n">
        <v>0</v>
      </c>
      <c r="L80" s="317" t="n">
        <v>0</v>
      </c>
      <c r="M80" s="317" t="n">
        <v>0</v>
      </c>
    </row>
    <row r="81" customFormat="false" ht="15" hidden="false" customHeight="true" outlineLevel="0" collapsed="false">
      <c r="A81" s="303" t="s">
        <v>340</v>
      </c>
      <c r="B81" s="17" t="n">
        <f aca="false">SUM(C81:M81)</f>
        <v>3</v>
      </c>
      <c r="C81" s="318" t="n">
        <v>3</v>
      </c>
      <c r="D81" s="318" t="n">
        <v>0</v>
      </c>
      <c r="E81" s="318" t="n">
        <v>0</v>
      </c>
      <c r="F81" s="318" t="n">
        <v>0</v>
      </c>
      <c r="G81" s="318" t="n">
        <v>0</v>
      </c>
      <c r="H81" s="318" t="n">
        <v>0</v>
      </c>
      <c r="I81" s="318" t="n">
        <v>0</v>
      </c>
      <c r="J81" s="318" t="n">
        <v>0</v>
      </c>
      <c r="K81" s="318" t="n">
        <v>0</v>
      </c>
      <c r="L81" s="318" t="n">
        <v>0</v>
      </c>
      <c r="M81" s="318" t="n">
        <v>0</v>
      </c>
    </row>
    <row r="82" customFormat="false" ht="15" hidden="false" customHeight="true" outlineLevel="0" collapsed="false">
      <c r="A82" s="18" t="s">
        <v>312</v>
      </c>
      <c r="B82" s="17" t="n">
        <f aca="false">SUM(C82:M82)</f>
        <v>2</v>
      </c>
      <c r="C82" s="318" t="n">
        <v>1</v>
      </c>
      <c r="D82" s="318" t="n">
        <v>0</v>
      </c>
      <c r="E82" s="318" t="n">
        <v>1</v>
      </c>
      <c r="F82" s="318" t="n">
        <v>0</v>
      </c>
      <c r="G82" s="318" t="n">
        <v>0</v>
      </c>
      <c r="H82" s="318" t="n">
        <v>0</v>
      </c>
      <c r="I82" s="318" t="n">
        <v>0</v>
      </c>
      <c r="J82" s="318" t="n">
        <v>0</v>
      </c>
      <c r="K82" s="318" t="n">
        <v>0</v>
      </c>
      <c r="L82" s="318" t="n">
        <v>0</v>
      </c>
      <c r="M82" s="318" t="n">
        <v>0</v>
      </c>
    </row>
    <row r="83" customFormat="false" ht="15" hidden="false" customHeight="true" outlineLevel="0" collapsed="false">
      <c r="A83" s="18" t="s">
        <v>313</v>
      </c>
      <c r="B83" s="17" t="n">
        <f aca="false">SUM(C83:M83)</f>
        <v>4</v>
      </c>
      <c r="C83" s="318" t="n">
        <v>2</v>
      </c>
      <c r="D83" s="318" t="n">
        <v>0</v>
      </c>
      <c r="E83" s="318" t="n">
        <v>0</v>
      </c>
      <c r="F83" s="318" t="n">
        <v>0</v>
      </c>
      <c r="G83" s="318" t="n">
        <v>0</v>
      </c>
      <c r="H83" s="318" t="n">
        <v>0</v>
      </c>
      <c r="I83" s="318" t="n">
        <v>0</v>
      </c>
      <c r="J83" s="318" t="n">
        <v>0</v>
      </c>
      <c r="K83" s="318" t="n">
        <v>0</v>
      </c>
      <c r="L83" s="318" t="n">
        <v>0</v>
      </c>
      <c r="M83" s="318" t="n">
        <v>2</v>
      </c>
    </row>
    <row r="84" customFormat="false" ht="15" hidden="false" customHeight="true" outlineLevel="0" collapsed="false">
      <c r="A84" s="18" t="s">
        <v>314</v>
      </c>
      <c r="B84" s="17" t="n">
        <f aca="false">SUM(C84:M84)</f>
        <v>13</v>
      </c>
      <c r="C84" s="318" t="n">
        <v>9</v>
      </c>
      <c r="D84" s="318" t="n">
        <v>2</v>
      </c>
      <c r="E84" s="318" t="n">
        <v>1</v>
      </c>
      <c r="F84" s="318" t="n">
        <v>0</v>
      </c>
      <c r="G84" s="318" t="n">
        <v>0</v>
      </c>
      <c r="H84" s="318" t="n">
        <v>0</v>
      </c>
      <c r="I84" s="318" t="n">
        <v>0</v>
      </c>
      <c r="J84" s="318" t="n">
        <v>0</v>
      </c>
      <c r="K84" s="318" t="n">
        <v>1</v>
      </c>
      <c r="L84" s="318" t="n">
        <v>0</v>
      </c>
      <c r="M84" s="318" t="n">
        <v>0</v>
      </c>
    </row>
    <row r="85" customFormat="false" ht="15" hidden="false" customHeight="true" outlineLevel="0" collapsed="false">
      <c r="A85" s="18" t="s">
        <v>323</v>
      </c>
      <c r="B85" s="17" t="n">
        <f aca="false">SUM(C85:M85)</f>
        <v>114</v>
      </c>
      <c r="C85" s="318" t="n">
        <v>91</v>
      </c>
      <c r="D85" s="318" t="n">
        <v>10</v>
      </c>
      <c r="E85" s="318" t="n">
        <v>5</v>
      </c>
      <c r="F85" s="318" t="n">
        <v>0</v>
      </c>
      <c r="G85" s="318" t="n">
        <v>1</v>
      </c>
      <c r="H85" s="318" t="n">
        <v>0</v>
      </c>
      <c r="I85" s="318" t="n">
        <v>3</v>
      </c>
      <c r="J85" s="318" t="n">
        <v>0</v>
      </c>
      <c r="K85" s="318" t="n">
        <v>1</v>
      </c>
      <c r="L85" s="318" t="n">
        <v>0</v>
      </c>
      <c r="M85" s="318" t="n">
        <v>3</v>
      </c>
    </row>
    <row r="86" customFormat="false" ht="15" hidden="false" customHeight="true" outlineLevel="0" collapsed="false">
      <c r="A86" s="18" t="s">
        <v>341</v>
      </c>
      <c r="B86" s="17" t="n">
        <f aca="false">SUM(C86:M86)</f>
        <v>118</v>
      </c>
      <c r="C86" s="318" t="n">
        <v>84</v>
      </c>
      <c r="D86" s="318" t="n">
        <v>10</v>
      </c>
      <c r="E86" s="318" t="n">
        <v>6</v>
      </c>
      <c r="F86" s="318" t="n">
        <v>2</v>
      </c>
      <c r="G86" s="318" t="n">
        <v>1</v>
      </c>
      <c r="H86" s="318" t="n">
        <v>1</v>
      </c>
      <c r="I86" s="318" t="n">
        <v>1</v>
      </c>
      <c r="J86" s="318" t="n">
        <v>3</v>
      </c>
      <c r="K86" s="318" t="n">
        <v>0</v>
      </c>
      <c r="L86" s="318" t="n">
        <v>1</v>
      </c>
      <c r="M86" s="318" t="n">
        <v>9</v>
      </c>
    </row>
    <row r="87" customFormat="false" ht="15" hidden="false" customHeight="true" outlineLevel="0" collapsed="false">
      <c r="A87" s="18" t="s">
        <v>342</v>
      </c>
      <c r="B87" s="17" t="n">
        <f aca="false">SUM(C87:M87)</f>
        <v>68</v>
      </c>
      <c r="C87" s="318" t="n">
        <v>51</v>
      </c>
      <c r="D87" s="318" t="n">
        <v>4</v>
      </c>
      <c r="E87" s="318" t="n">
        <v>3</v>
      </c>
      <c r="F87" s="318" t="n">
        <v>0</v>
      </c>
      <c r="G87" s="318" t="n">
        <v>2</v>
      </c>
      <c r="H87" s="318" t="n">
        <v>2</v>
      </c>
      <c r="I87" s="318" t="n">
        <v>1</v>
      </c>
      <c r="J87" s="318" t="n">
        <v>1</v>
      </c>
      <c r="K87" s="318" t="n">
        <v>0</v>
      </c>
      <c r="L87" s="318" t="n">
        <v>0</v>
      </c>
      <c r="M87" s="318" t="n">
        <v>4</v>
      </c>
    </row>
    <row r="88" customFormat="false" ht="15" hidden="false" customHeight="true" outlineLevel="0" collapsed="false">
      <c r="A88" s="18" t="s">
        <v>343</v>
      </c>
      <c r="B88" s="17" t="n">
        <f aca="false">SUM(C88:M88)</f>
        <v>46</v>
      </c>
      <c r="C88" s="318" t="n">
        <v>35</v>
      </c>
      <c r="D88" s="318" t="n">
        <v>2</v>
      </c>
      <c r="E88" s="318" t="n">
        <v>3</v>
      </c>
      <c r="F88" s="318" t="n">
        <v>0</v>
      </c>
      <c r="G88" s="318" t="n">
        <v>1</v>
      </c>
      <c r="H88" s="318" t="n">
        <v>1</v>
      </c>
      <c r="I88" s="318" t="n">
        <v>2</v>
      </c>
      <c r="J88" s="318" t="n">
        <v>1</v>
      </c>
      <c r="K88" s="318" t="n">
        <v>0</v>
      </c>
      <c r="L88" s="318" t="n">
        <v>0</v>
      </c>
      <c r="M88" s="318" t="n">
        <v>1</v>
      </c>
    </row>
    <row r="89" customFormat="false" ht="15" hidden="false" customHeight="true" outlineLevel="0" collapsed="false">
      <c r="A89" s="133" t="s">
        <v>319</v>
      </c>
      <c r="B89" s="320" t="n">
        <f aca="false">SUM(C89:M89)</f>
        <v>13</v>
      </c>
      <c r="C89" s="319" t="n">
        <v>7</v>
      </c>
      <c r="D89" s="319" t="n">
        <v>3</v>
      </c>
      <c r="E89" s="319" t="n">
        <v>1</v>
      </c>
      <c r="F89" s="319" t="n">
        <v>1</v>
      </c>
      <c r="G89" s="319" t="n">
        <v>0</v>
      </c>
      <c r="H89" s="319" t="n">
        <v>0</v>
      </c>
      <c r="I89" s="319" t="n">
        <v>0</v>
      </c>
      <c r="J89" s="319" t="n">
        <v>0</v>
      </c>
      <c r="K89" s="319" t="n">
        <v>0</v>
      </c>
      <c r="L89" s="319" t="n">
        <v>0</v>
      </c>
      <c r="M89" s="319" t="n">
        <v>1</v>
      </c>
    </row>
    <row r="90" customFormat="false" ht="15" hidden="false" customHeight="true" outlineLevel="0" collapsed="false">
      <c r="A90" s="210"/>
      <c r="B90" s="12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</row>
    <row r="91" customFormat="false" ht="15" hidden="false" customHeight="true" outlineLevel="0" collapsed="false">
      <c r="A91" s="33" t="s">
        <v>327</v>
      </c>
      <c r="B91" s="131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</row>
    <row r="92" customFormat="false" ht="15" hidden="false" customHeight="true" outlineLevel="0" collapsed="false">
      <c r="A92" s="34" t="s">
        <v>345</v>
      </c>
      <c r="B92" s="134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</row>
    <row r="93" customFormat="false" ht="15" hidden="false" customHeight="true" outlineLevel="0" collapsed="false">
      <c r="A93" s="309" t="s">
        <v>304</v>
      </c>
      <c r="B93" s="310" t="s">
        <v>344</v>
      </c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</row>
    <row r="94" customFormat="false" ht="24.95" hidden="false" customHeight="true" outlineLevel="0" collapsed="false">
      <c r="A94" s="309"/>
      <c r="B94" s="315" t="s">
        <v>181</v>
      </c>
      <c r="C94" s="316" t="s">
        <v>339</v>
      </c>
      <c r="D94" s="315" t="s">
        <v>330</v>
      </c>
      <c r="E94" s="315" t="s">
        <v>331</v>
      </c>
      <c r="F94" s="315" t="s">
        <v>332</v>
      </c>
      <c r="G94" s="315" t="s">
        <v>333</v>
      </c>
      <c r="H94" s="315" t="s">
        <v>334</v>
      </c>
      <c r="I94" s="315" t="s">
        <v>335</v>
      </c>
      <c r="J94" s="315" t="s">
        <v>336</v>
      </c>
      <c r="K94" s="315" t="s">
        <v>337</v>
      </c>
      <c r="L94" s="315" t="s">
        <v>338</v>
      </c>
      <c r="M94" s="124" t="s">
        <v>209</v>
      </c>
    </row>
    <row r="95" customFormat="false" ht="15" hidden="false" customHeight="true" outlineLevel="0" collapsed="false">
      <c r="A95" s="12" t="n">
        <v>201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5" hidden="false" customHeight="true" outlineLevel="0" collapsed="false">
      <c r="A96" s="16" t="s">
        <v>181</v>
      </c>
      <c r="B96" s="17" t="n">
        <f aca="false">SUM(B97:B106)</f>
        <v>83</v>
      </c>
      <c r="C96" s="17" t="n">
        <f aca="false">SUM(C97:C106)</f>
        <v>0</v>
      </c>
      <c r="D96" s="17" t="n">
        <f aca="false">SUM(D97:D106)</f>
        <v>26</v>
      </c>
      <c r="E96" s="17" t="n">
        <f aca="false">SUM(E97:E106)</f>
        <v>12</v>
      </c>
      <c r="F96" s="17" t="n">
        <f aca="false">SUM(F97:F106)</f>
        <v>2</v>
      </c>
      <c r="G96" s="17" t="n">
        <f aca="false">SUM(G97:G106)</f>
        <v>3</v>
      </c>
      <c r="H96" s="17" t="n">
        <f aca="false">SUM(H97:H106)</f>
        <v>6</v>
      </c>
      <c r="I96" s="17" t="n">
        <f aca="false">SUM(I97:I106)</f>
        <v>4</v>
      </c>
      <c r="J96" s="17" t="n">
        <f aca="false">SUM(J97:J106)</f>
        <v>4</v>
      </c>
      <c r="K96" s="17" t="n">
        <f aca="false">SUM(K97:K106)</f>
        <v>2</v>
      </c>
      <c r="L96" s="17" t="n">
        <f aca="false">SUM(L97:L106)</f>
        <v>0</v>
      </c>
      <c r="M96" s="17" t="n">
        <f aca="false">SUM(M97:M106)</f>
        <v>24</v>
      </c>
    </row>
    <row r="97" customFormat="false" ht="14.1" hidden="false" customHeight="true" outlineLevel="0" collapsed="false">
      <c r="A97" s="18" t="s">
        <v>310</v>
      </c>
      <c r="B97" s="17" t="n">
        <f aca="false">SUM(C97:M97)</f>
        <v>1</v>
      </c>
      <c r="C97" s="322" t="n">
        <v>0</v>
      </c>
      <c r="D97" s="323" t="n">
        <v>0</v>
      </c>
      <c r="E97" s="323" t="n">
        <v>0</v>
      </c>
      <c r="F97" s="323" t="n">
        <v>1</v>
      </c>
      <c r="G97" s="323" t="n">
        <v>0</v>
      </c>
      <c r="H97" s="323" t="n">
        <v>0</v>
      </c>
      <c r="I97" s="323" t="n">
        <v>0</v>
      </c>
      <c r="J97" s="323" t="n">
        <v>0</v>
      </c>
      <c r="K97" s="323" t="n">
        <v>0</v>
      </c>
      <c r="L97" s="323" t="n">
        <v>0</v>
      </c>
      <c r="M97" s="323" t="n">
        <v>0</v>
      </c>
    </row>
    <row r="98" customFormat="false" ht="14.1" hidden="false" customHeight="true" outlineLevel="0" collapsed="false">
      <c r="A98" s="303" t="s">
        <v>340</v>
      </c>
      <c r="B98" s="17" t="n">
        <f aca="false">SUM(C98:M98)</f>
        <v>2</v>
      </c>
      <c r="C98" s="322" t="n">
        <v>0</v>
      </c>
      <c r="D98" s="323" t="n">
        <v>0</v>
      </c>
      <c r="E98" s="323" t="n">
        <v>1</v>
      </c>
      <c r="F98" s="323" t="n">
        <v>0</v>
      </c>
      <c r="G98" s="323" t="n">
        <v>0</v>
      </c>
      <c r="H98" s="323" t="n">
        <v>0</v>
      </c>
      <c r="I98" s="323" t="n">
        <v>1</v>
      </c>
      <c r="J98" s="323" t="n">
        <v>0</v>
      </c>
      <c r="K98" s="323" t="n">
        <v>0</v>
      </c>
      <c r="L98" s="323" t="n">
        <v>0</v>
      </c>
      <c r="M98" s="323" t="n">
        <v>0</v>
      </c>
    </row>
    <row r="99" customFormat="false" ht="14.1" hidden="false" customHeight="true" outlineLevel="0" collapsed="false">
      <c r="A99" s="18" t="s">
        <v>312</v>
      </c>
      <c r="B99" s="17" t="n">
        <f aca="false">SUM(C99:M99)</f>
        <v>1</v>
      </c>
      <c r="C99" s="322" t="n">
        <v>0</v>
      </c>
      <c r="D99" s="323" t="n">
        <v>0</v>
      </c>
      <c r="E99" s="323" t="n">
        <v>1</v>
      </c>
      <c r="F99" s="323" t="n">
        <v>0</v>
      </c>
      <c r="G99" s="323" t="n">
        <v>0</v>
      </c>
      <c r="H99" s="323" t="n">
        <v>0</v>
      </c>
      <c r="I99" s="323" t="n">
        <v>0</v>
      </c>
      <c r="J99" s="323" t="n">
        <v>0</v>
      </c>
      <c r="K99" s="323" t="n">
        <v>0</v>
      </c>
      <c r="L99" s="323" t="n">
        <v>0</v>
      </c>
      <c r="M99" s="323" t="n">
        <v>0</v>
      </c>
    </row>
    <row r="100" customFormat="false" ht="14.1" hidden="false" customHeight="true" outlineLevel="0" collapsed="false">
      <c r="A100" s="18" t="s">
        <v>313</v>
      </c>
      <c r="B100" s="17" t="n">
        <f aca="false">SUM(C100:M100)</f>
        <v>1</v>
      </c>
      <c r="C100" s="322" t="n">
        <v>0</v>
      </c>
      <c r="D100" s="323" t="n">
        <v>0</v>
      </c>
      <c r="E100" s="323" t="n">
        <v>0</v>
      </c>
      <c r="F100" s="323" t="n">
        <v>0</v>
      </c>
      <c r="G100" s="323" t="n">
        <v>1</v>
      </c>
      <c r="H100" s="323" t="n">
        <v>0</v>
      </c>
      <c r="I100" s="323" t="n">
        <v>0</v>
      </c>
      <c r="J100" s="323" t="n">
        <v>0</v>
      </c>
      <c r="K100" s="323" t="n">
        <v>0</v>
      </c>
      <c r="L100" s="323" t="n">
        <v>0</v>
      </c>
      <c r="M100" s="323" t="n">
        <v>0</v>
      </c>
    </row>
    <row r="101" customFormat="false" ht="14.1" hidden="false" customHeight="true" outlineLevel="0" collapsed="false">
      <c r="A101" s="18" t="s">
        <v>314</v>
      </c>
      <c r="B101" s="17" t="n">
        <f aca="false">SUM(C101:M101)</f>
        <v>2</v>
      </c>
      <c r="C101" s="322" t="n">
        <v>0</v>
      </c>
      <c r="D101" s="323" t="n">
        <v>2</v>
      </c>
      <c r="E101" s="323" t="n">
        <v>0</v>
      </c>
      <c r="F101" s="323" t="n">
        <v>0</v>
      </c>
      <c r="G101" s="323" t="n">
        <v>0</v>
      </c>
      <c r="H101" s="323" t="n">
        <v>0</v>
      </c>
      <c r="I101" s="323" t="n">
        <v>0</v>
      </c>
      <c r="J101" s="323" t="n">
        <v>0</v>
      </c>
      <c r="K101" s="323" t="n">
        <v>0</v>
      </c>
      <c r="L101" s="323" t="n">
        <v>0</v>
      </c>
      <c r="M101" s="323" t="n">
        <v>0</v>
      </c>
    </row>
    <row r="102" customFormat="false" ht="14.1" hidden="false" customHeight="true" outlineLevel="0" collapsed="false">
      <c r="A102" s="18" t="s">
        <v>323</v>
      </c>
      <c r="B102" s="17" t="n">
        <f aca="false">SUM(C102:M102)</f>
        <v>15</v>
      </c>
      <c r="C102" s="322" t="n">
        <v>0</v>
      </c>
      <c r="D102" s="323" t="n">
        <v>7</v>
      </c>
      <c r="E102" s="323" t="n">
        <v>2</v>
      </c>
      <c r="F102" s="323" t="n">
        <v>0</v>
      </c>
      <c r="G102" s="323" t="n">
        <v>0</v>
      </c>
      <c r="H102" s="323" t="n">
        <v>0</v>
      </c>
      <c r="I102" s="323" t="n">
        <v>0</v>
      </c>
      <c r="J102" s="323" t="n">
        <v>0</v>
      </c>
      <c r="K102" s="323" t="n">
        <v>0</v>
      </c>
      <c r="L102" s="323" t="n">
        <v>0</v>
      </c>
      <c r="M102" s="323" t="n">
        <v>6</v>
      </c>
    </row>
    <row r="103" customFormat="false" ht="14.1" hidden="false" customHeight="true" outlineLevel="0" collapsed="false">
      <c r="A103" s="18" t="s">
        <v>341</v>
      </c>
      <c r="B103" s="17" t="n">
        <f aca="false">SUM(C103:M103)</f>
        <v>26</v>
      </c>
      <c r="C103" s="322" t="n">
        <v>0</v>
      </c>
      <c r="D103" s="323" t="n">
        <v>6</v>
      </c>
      <c r="E103" s="323" t="n">
        <v>7</v>
      </c>
      <c r="F103" s="323" t="n">
        <v>0</v>
      </c>
      <c r="G103" s="323" t="n">
        <v>0</v>
      </c>
      <c r="H103" s="323" t="n">
        <v>1</v>
      </c>
      <c r="I103" s="323" t="n">
        <v>3</v>
      </c>
      <c r="J103" s="323" t="n">
        <v>3</v>
      </c>
      <c r="K103" s="323" t="n">
        <v>0</v>
      </c>
      <c r="L103" s="323" t="n">
        <v>0</v>
      </c>
      <c r="M103" s="323" t="n">
        <v>6</v>
      </c>
    </row>
    <row r="104" customFormat="false" ht="14.1" hidden="false" customHeight="true" outlineLevel="0" collapsed="false">
      <c r="A104" s="18" t="s">
        <v>342</v>
      </c>
      <c r="B104" s="17" t="n">
        <f aca="false">SUM(C104:M104)</f>
        <v>21</v>
      </c>
      <c r="C104" s="322" t="n">
        <v>0</v>
      </c>
      <c r="D104" s="323" t="n">
        <v>8</v>
      </c>
      <c r="E104" s="323" t="n">
        <v>1</v>
      </c>
      <c r="F104" s="323" t="n">
        <v>0</v>
      </c>
      <c r="G104" s="323" t="n">
        <v>2</v>
      </c>
      <c r="H104" s="323" t="n">
        <v>3</v>
      </c>
      <c r="I104" s="323" t="n">
        <v>0</v>
      </c>
      <c r="J104" s="323" t="n">
        <v>1</v>
      </c>
      <c r="K104" s="323" t="n">
        <v>1</v>
      </c>
      <c r="L104" s="323" t="n">
        <v>0</v>
      </c>
      <c r="M104" s="323" t="n">
        <v>5</v>
      </c>
    </row>
    <row r="105" customFormat="false" ht="14.1" hidden="false" customHeight="true" outlineLevel="0" collapsed="false">
      <c r="A105" s="18" t="s">
        <v>343</v>
      </c>
      <c r="B105" s="17" t="n">
        <f aca="false">SUM(C105:M105)</f>
        <v>10</v>
      </c>
      <c r="C105" s="322" t="n">
        <v>0</v>
      </c>
      <c r="D105" s="323" t="n">
        <v>2</v>
      </c>
      <c r="E105" s="323" t="n">
        <v>0</v>
      </c>
      <c r="F105" s="323" t="n">
        <v>0</v>
      </c>
      <c r="G105" s="323" t="n">
        <v>0</v>
      </c>
      <c r="H105" s="323" t="n">
        <v>2</v>
      </c>
      <c r="I105" s="323" t="n">
        <v>0</v>
      </c>
      <c r="J105" s="323" t="n">
        <v>0</v>
      </c>
      <c r="K105" s="323" t="n">
        <v>0</v>
      </c>
      <c r="L105" s="323" t="n">
        <v>0</v>
      </c>
      <c r="M105" s="323" t="n">
        <v>6</v>
      </c>
    </row>
    <row r="106" customFormat="false" ht="14.1" hidden="false" customHeight="true" outlineLevel="0" collapsed="false">
      <c r="A106" s="133" t="s">
        <v>319</v>
      </c>
      <c r="B106" s="320" t="n">
        <f aca="false">SUM(C106:M106)</f>
        <v>4</v>
      </c>
      <c r="C106" s="324" t="n">
        <v>0</v>
      </c>
      <c r="D106" s="325" t="n">
        <v>1</v>
      </c>
      <c r="E106" s="325" t="n">
        <v>0</v>
      </c>
      <c r="F106" s="325" t="n">
        <v>1</v>
      </c>
      <c r="G106" s="325" t="n">
        <v>0</v>
      </c>
      <c r="H106" s="325" t="n">
        <v>0</v>
      </c>
      <c r="I106" s="325" t="n">
        <v>0</v>
      </c>
      <c r="J106" s="325" t="n">
        <v>0</v>
      </c>
      <c r="K106" s="325" t="n">
        <v>1</v>
      </c>
      <c r="L106" s="325" t="n">
        <v>0</v>
      </c>
      <c r="M106" s="325" t="n">
        <v>1</v>
      </c>
    </row>
    <row r="107" customFormat="false" ht="12" hidden="false" customHeight="true" outlineLevel="0" collapsed="false">
      <c r="A107" s="120" t="s">
        <v>324</v>
      </c>
      <c r="B107" s="240"/>
      <c r="C107" s="240"/>
      <c r="D107" s="240"/>
      <c r="E107" s="240"/>
      <c r="F107" s="240"/>
      <c r="G107" s="240"/>
      <c r="H107" s="240"/>
      <c r="I107" s="240"/>
      <c r="J107" s="240"/>
    </row>
    <row r="108" customFormat="false" ht="12" hidden="false" customHeight="true" outlineLevel="0" collapsed="false">
      <c r="A108" s="120" t="s">
        <v>325</v>
      </c>
    </row>
    <row r="109" customFormat="false" ht="12" hidden="false" customHeight="true" outlineLevel="0" collapsed="false">
      <c r="A109" s="120" t="s">
        <v>326</v>
      </c>
    </row>
  </sheetData>
  <mergeCells count="57">
    <mergeCell ref="A3:A5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M6"/>
    <mergeCell ref="A18:A20"/>
    <mergeCell ref="B18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L21"/>
    <mergeCell ref="A33:A35"/>
    <mergeCell ref="B33:L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L36"/>
    <mergeCell ref="A48:A49"/>
    <mergeCell ref="B48:M48"/>
    <mergeCell ref="A50:M50"/>
    <mergeCell ref="A62:A63"/>
    <mergeCell ref="B62:M62"/>
    <mergeCell ref="A64:M64"/>
    <mergeCell ref="A76:A77"/>
    <mergeCell ref="B76:M76"/>
    <mergeCell ref="A78:M78"/>
    <mergeCell ref="A93:A94"/>
    <mergeCell ref="B93:M93"/>
    <mergeCell ref="A95:M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3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12.7"/>
    <col collapsed="false" customWidth="true" hidden="false" outlineLevel="0" max="4" min="4" style="3" width="7.7"/>
    <col collapsed="false" customWidth="fals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10.99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7.7"/>
    <col collapsed="false" customWidth="true" hidden="false" outlineLevel="0" max="11" min="11" style="3" width="8.7"/>
    <col collapsed="false" customWidth="true" hidden="false" outlineLevel="0" max="12" min="12" style="3" width="7.7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33" t="s">
        <v>347</v>
      </c>
    </row>
    <row r="2" s="5" customFormat="true" ht="15" hidden="false" customHeight="true" outlineLevel="0" collapsed="false">
      <c r="A2" s="123" t="s">
        <v>183</v>
      </c>
      <c r="B2" s="8" t="s">
        <v>348</v>
      </c>
      <c r="C2" s="9" t="s">
        <v>349</v>
      </c>
      <c r="D2" s="9"/>
      <c r="E2" s="9"/>
      <c r="F2" s="9"/>
      <c r="G2" s="9"/>
      <c r="H2" s="9"/>
      <c r="I2" s="9"/>
      <c r="J2" s="9"/>
      <c r="K2" s="9"/>
      <c r="L2" s="9"/>
      <c r="M2" s="167"/>
      <c r="N2" s="167"/>
      <c r="O2" s="167"/>
      <c r="P2" s="167"/>
      <c r="Q2" s="167"/>
      <c r="R2" s="167"/>
      <c r="S2" s="167"/>
    </row>
    <row r="3" s="5" customFormat="true" ht="24.95" hidden="false" customHeight="true" outlineLevel="0" collapsed="false">
      <c r="A3" s="123"/>
      <c r="B3" s="8"/>
      <c r="C3" s="8" t="s">
        <v>350</v>
      </c>
      <c r="D3" s="8"/>
      <c r="E3" s="8" t="s">
        <v>351</v>
      </c>
      <c r="F3" s="8"/>
      <c r="G3" s="8" t="s">
        <v>352</v>
      </c>
      <c r="H3" s="8"/>
      <c r="I3" s="8" t="s">
        <v>353</v>
      </c>
      <c r="J3" s="8"/>
      <c r="K3" s="7" t="s">
        <v>354</v>
      </c>
      <c r="L3" s="7"/>
      <c r="M3" s="167"/>
      <c r="N3" s="167"/>
      <c r="O3" s="167"/>
      <c r="Q3" s="167"/>
      <c r="R3" s="167"/>
      <c r="S3" s="167"/>
    </row>
    <row r="4" s="5" customFormat="true" ht="15" hidden="false" customHeight="true" outlineLevel="0" collapsed="false">
      <c r="A4" s="123"/>
      <c r="B4" s="8"/>
      <c r="C4" s="8" t="s">
        <v>58</v>
      </c>
      <c r="D4" s="8" t="s">
        <v>250</v>
      </c>
      <c r="E4" s="8" t="s">
        <v>58</v>
      </c>
      <c r="F4" s="8" t="s">
        <v>250</v>
      </c>
      <c r="G4" s="8" t="s">
        <v>58</v>
      </c>
      <c r="H4" s="8" t="s">
        <v>250</v>
      </c>
      <c r="I4" s="8" t="s">
        <v>58</v>
      </c>
      <c r="J4" s="8" t="s">
        <v>250</v>
      </c>
      <c r="K4" s="8" t="s">
        <v>58</v>
      </c>
      <c r="L4" s="9" t="s">
        <v>250</v>
      </c>
      <c r="M4" s="167"/>
      <c r="O4" s="167"/>
      <c r="Q4" s="167"/>
      <c r="S4" s="167"/>
    </row>
    <row r="5" customFormat="false" ht="15" hidden="false" customHeight="true" outlineLevel="0" collapsed="false">
      <c r="A5" s="170" t="n">
        <v>2012</v>
      </c>
      <c r="B5" s="138" t="n">
        <v>55405</v>
      </c>
      <c r="C5" s="18" t="n">
        <v>210</v>
      </c>
      <c r="D5" s="18" t="n">
        <v>0.38</v>
      </c>
      <c r="E5" s="18" t="n">
        <v>493</v>
      </c>
      <c r="F5" s="326" t="n">
        <v>0.89</v>
      </c>
      <c r="G5" s="18" t="n">
        <v>32</v>
      </c>
      <c r="H5" s="18" t="n">
        <v>0.06</v>
      </c>
      <c r="I5" s="18" t="n">
        <v>39</v>
      </c>
      <c r="J5" s="18" t="n">
        <v>0.07</v>
      </c>
      <c r="K5" s="327" t="s">
        <v>31</v>
      </c>
      <c r="L5" s="327" t="s">
        <v>31</v>
      </c>
    </row>
    <row r="6" customFormat="false" ht="15" hidden="false" customHeight="true" outlineLevel="0" collapsed="false">
      <c r="A6" s="170" t="n">
        <v>2013</v>
      </c>
      <c r="B6" s="19" t="n">
        <v>53631</v>
      </c>
      <c r="C6" s="129" t="n">
        <v>100</v>
      </c>
      <c r="D6" s="129" t="n">
        <v>0.19</v>
      </c>
      <c r="E6" s="129" t="n">
        <v>375</v>
      </c>
      <c r="F6" s="328" t="n">
        <v>0.7</v>
      </c>
      <c r="G6" s="129" t="n">
        <v>34</v>
      </c>
      <c r="H6" s="129" t="n">
        <v>0.06</v>
      </c>
      <c r="I6" s="129" t="s">
        <v>31</v>
      </c>
      <c r="J6" s="129" t="s">
        <v>31</v>
      </c>
      <c r="K6" s="327" t="s">
        <v>31</v>
      </c>
      <c r="L6" s="327" t="s">
        <v>31</v>
      </c>
    </row>
    <row r="7" customFormat="false" ht="15" hidden="false" customHeight="true" outlineLevel="0" collapsed="false">
      <c r="A7" s="170" t="n">
        <v>2014</v>
      </c>
      <c r="B7" s="138" t="n">
        <v>55620</v>
      </c>
      <c r="C7" s="129" t="n">
        <v>89</v>
      </c>
      <c r="D7" s="129" t="n">
        <v>0.16</v>
      </c>
      <c r="E7" s="129" t="n">
        <v>407</v>
      </c>
      <c r="F7" s="328" t="n">
        <v>0.73</v>
      </c>
      <c r="G7" s="18" t="n">
        <v>44</v>
      </c>
      <c r="H7" s="18" t="n">
        <v>0.08</v>
      </c>
      <c r="I7" s="129" t="s">
        <v>31</v>
      </c>
      <c r="J7" s="129" t="s">
        <v>31</v>
      </c>
      <c r="K7" s="327" t="s">
        <v>31</v>
      </c>
      <c r="L7" s="327" t="s">
        <v>31</v>
      </c>
    </row>
    <row r="8" customFormat="false" ht="15" hidden="false" customHeight="true" outlineLevel="0" collapsed="false">
      <c r="A8" s="170" t="n">
        <v>2015</v>
      </c>
      <c r="B8" s="138" t="n">
        <v>55379</v>
      </c>
      <c r="C8" s="129" t="n">
        <v>79</v>
      </c>
      <c r="D8" s="129" t="n">
        <v>0.14</v>
      </c>
      <c r="E8" s="129" t="n">
        <v>389</v>
      </c>
      <c r="F8" s="328" t="n">
        <v>0.7</v>
      </c>
      <c r="G8" s="18" t="n">
        <v>42</v>
      </c>
      <c r="H8" s="18" t="n">
        <v>0.08</v>
      </c>
      <c r="I8" s="129" t="s">
        <v>31</v>
      </c>
      <c r="J8" s="129" t="s">
        <v>31</v>
      </c>
      <c r="K8" s="18" t="n">
        <v>14</v>
      </c>
      <c r="L8" s="18" t="n">
        <v>0.03</v>
      </c>
    </row>
    <row r="9" customFormat="false" ht="15" hidden="false" customHeight="true" outlineLevel="0" collapsed="false">
      <c r="A9" s="170" t="n">
        <v>2016</v>
      </c>
      <c r="B9" s="138" t="n">
        <v>56541</v>
      </c>
      <c r="C9" s="129" t="n">
        <v>55</v>
      </c>
      <c r="D9" s="328" t="n">
        <v>0.1</v>
      </c>
      <c r="E9" s="129" t="n">
        <v>432</v>
      </c>
      <c r="F9" s="328" t="n">
        <v>0.76</v>
      </c>
      <c r="G9" s="18" t="n">
        <v>41</v>
      </c>
      <c r="H9" s="18" t="n">
        <v>0.07</v>
      </c>
      <c r="I9" s="129" t="s">
        <v>31</v>
      </c>
      <c r="J9" s="129" t="s">
        <v>31</v>
      </c>
      <c r="K9" s="18" t="n">
        <v>20</v>
      </c>
      <c r="L9" s="18" t="n">
        <v>0.04</v>
      </c>
    </row>
    <row r="10" customFormat="false" ht="15" hidden="false" customHeight="true" outlineLevel="0" collapsed="false">
      <c r="A10" s="170" t="n">
        <v>2017</v>
      </c>
      <c r="B10" s="138" t="n">
        <v>51869</v>
      </c>
      <c r="C10" s="129" t="n">
        <v>51</v>
      </c>
      <c r="D10" s="328" t="n">
        <v>0.1</v>
      </c>
      <c r="E10" s="129" t="n">
        <v>416</v>
      </c>
      <c r="F10" s="328" t="n">
        <v>0.8</v>
      </c>
      <c r="G10" s="18" t="n">
        <v>43</v>
      </c>
      <c r="H10" s="18" t="n">
        <v>0.08</v>
      </c>
      <c r="I10" s="129" t="s">
        <v>31</v>
      </c>
      <c r="J10" s="129" t="s">
        <v>31</v>
      </c>
      <c r="K10" s="18" t="n">
        <v>8</v>
      </c>
      <c r="L10" s="18" t="n">
        <v>0.02</v>
      </c>
    </row>
    <row r="11" customFormat="false" ht="15" hidden="false" customHeight="true" outlineLevel="0" collapsed="false">
      <c r="A11" s="170" t="n">
        <v>2018</v>
      </c>
      <c r="B11" s="152" t="n">
        <v>51779</v>
      </c>
      <c r="C11" s="152" t="n">
        <v>45</v>
      </c>
      <c r="D11" s="329" t="n">
        <v>0.09</v>
      </c>
      <c r="E11" s="152" t="n">
        <v>285</v>
      </c>
      <c r="F11" s="329" t="n">
        <v>0.55</v>
      </c>
      <c r="G11" s="152" t="n">
        <v>53</v>
      </c>
      <c r="H11" s="329" t="n">
        <v>0.1</v>
      </c>
      <c r="I11" s="152" t="n">
        <v>211</v>
      </c>
      <c r="J11" s="329" t="n">
        <v>0.41</v>
      </c>
      <c r="K11" s="152" t="n">
        <v>12</v>
      </c>
      <c r="L11" s="329" t="n">
        <v>0.02</v>
      </c>
    </row>
    <row r="12" s="5" customFormat="true" ht="15" hidden="false" customHeight="true" outlineLevel="0" collapsed="false">
      <c r="A12" s="123" t="s">
        <v>183</v>
      </c>
      <c r="B12" s="9" t="s">
        <v>34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67"/>
      <c r="O12" s="167"/>
      <c r="P12" s="167"/>
      <c r="Q12" s="167"/>
      <c r="R12" s="167"/>
      <c r="S12" s="167"/>
    </row>
    <row r="13" s="5" customFormat="true" ht="24.95" hidden="false" customHeight="true" outlineLevel="0" collapsed="false">
      <c r="A13" s="123"/>
      <c r="B13" s="235" t="s">
        <v>355</v>
      </c>
      <c r="C13" s="235"/>
      <c r="D13" s="235" t="s">
        <v>356</v>
      </c>
      <c r="E13" s="235"/>
      <c r="F13" s="8" t="s">
        <v>357</v>
      </c>
      <c r="G13" s="8"/>
      <c r="H13" s="8" t="s">
        <v>358</v>
      </c>
      <c r="I13" s="8"/>
      <c r="J13" s="8" t="s">
        <v>359</v>
      </c>
      <c r="K13" s="8"/>
      <c r="L13" s="9" t="s">
        <v>360</v>
      </c>
      <c r="M13" s="9"/>
      <c r="P13" s="167"/>
      <c r="R13" s="167"/>
      <c r="S13" s="167"/>
    </row>
    <row r="14" s="5" customFormat="true" ht="15" hidden="false" customHeight="true" outlineLevel="0" collapsed="false">
      <c r="A14" s="123"/>
      <c r="B14" s="8" t="s">
        <v>58</v>
      </c>
      <c r="C14" s="8" t="s">
        <v>250</v>
      </c>
      <c r="D14" s="8" t="s">
        <v>58</v>
      </c>
      <c r="E14" s="8" t="s">
        <v>250</v>
      </c>
      <c r="F14" s="8" t="s">
        <v>58</v>
      </c>
      <c r="G14" s="8" t="s">
        <v>250</v>
      </c>
      <c r="H14" s="8" t="s">
        <v>58</v>
      </c>
      <c r="I14" s="8" t="s">
        <v>250</v>
      </c>
      <c r="J14" s="8" t="s">
        <v>58</v>
      </c>
      <c r="K14" s="8" t="s">
        <v>250</v>
      </c>
      <c r="L14" s="8" t="s">
        <v>58</v>
      </c>
      <c r="M14" s="9" t="s">
        <v>250</v>
      </c>
      <c r="P14" s="167"/>
      <c r="R14" s="167"/>
    </row>
    <row r="15" customFormat="false" ht="15" hidden="false" customHeight="true" outlineLevel="0" collapsed="false">
      <c r="A15" s="170" t="n">
        <v>2012</v>
      </c>
      <c r="B15" s="18" t="n">
        <v>93</v>
      </c>
      <c r="C15" s="18" t="n">
        <v>0.17</v>
      </c>
      <c r="D15" s="18" t="n">
        <v>93</v>
      </c>
      <c r="E15" s="18" t="n">
        <v>0.17</v>
      </c>
      <c r="F15" s="18" t="n">
        <v>468</v>
      </c>
      <c r="G15" s="326" t="n">
        <v>0.84</v>
      </c>
      <c r="H15" s="18" t="n">
        <v>75</v>
      </c>
      <c r="I15" s="18" t="n">
        <v>0.14</v>
      </c>
      <c r="J15" s="327" t="n">
        <v>18</v>
      </c>
      <c r="K15" s="327" t="n">
        <v>0.03</v>
      </c>
      <c r="L15" s="327" t="n">
        <v>10</v>
      </c>
      <c r="M15" s="327" t="n">
        <v>0.02</v>
      </c>
      <c r="P15" s="175"/>
      <c r="Q15" s="175"/>
      <c r="R15" s="175"/>
      <c r="S15" s="175"/>
    </row>
    <row r="16" customFormat="false" ht="15" hidden="false" customHeight="true" outlineLevel="0" collapsed="false">
      <c r="A16" s="170" t="n">
        <v>2013</v>
      </c>
      <c r="B16" s="18" t="n">
        <v>62</v>
      </c>
      <c r="C16" s="18" t="n">
        <v>0.12</v>
      </c>
      <c r="D16" s="18" t="n">
        <v>87</v>
      </c>
      <c r="E16" s="18" t="n">
        <v>0.16</v>
      </c>
      <c r="F16" s="18" t="n">
        <v>433</v>
      </c>
      <c r="G16" s="326" t="n">
        <v>0.8</v>
      </c>
      <c r="H16" s="18" t="n">
        <v>50</v>
      </c>
      <c r="I16" s="18" t="n">
        <v>0.09</v>
      </c>
      <c r="J16" s="327" t="n">
        <v>17</v>
      </c>
      <c r="K16" s="327" t="n">
        <v>0.03</v>
      </c>
      <c r="L16" s="327" t="n">
        <v>11</v>
      </c>
      <c r="M16" s="327" t="n">
        <v>0.02</v>
      </c>
      <c r="P16" s="175"/>
      <c r="Q16" s="175"/>
      <c r="R16" s="175"/>
      <c r="S16" s="175"/>
    </row>
    <row r="17" customFormat="false" ht="15" hidden="false" customHeight="true" outlineLevel="0" collapsed="false">
      <c r="A17" s="170" t="n">
        <v>2014</v>
      </c>
      <c r="B17" s="18" t="n">
        <v>49</v>
      </c>
      <c r="C17" s="18" t="n">
        <v>0.09</v>
      </c>
      <c r="D17" s="18" t="n">
        <v>178</v>
      </c>
      <c r="E17" s="18" t="n">
        <v>0.32</v>
      </c>
      <c r="F17" s="18" t="n">
        <v>377</v>
      </c>
      <c r="G17" s="326" t="n">
        <v>0.68</v>
      </c>
      <c r="H17" s="18" t="n">
        <v>87</v>
      </c>
      <c r="I17" s="18" t="n">
        <v>0.16</v>
      </c>
      <c r="J17" s="18" t="n">
        <v>19</v>
      </c>
      <c r="K17" s="18" t="n">
        <v>0.03</v>
      </c>
      <c r="L17" s="18" t="n">
        <v>12</v>
      </c>
      <c r="M17" s="18" t="n">
        <v>0.02</v>
      </c>
      <c r="P17" s="175"/>
      <c r="Q17" s="175"/>
      <c r="R17" s="175"/>
      <c r="S17" s="175"/>
    </row>
    <row r="18" customFormat="false" ht="15" hidden="false" customHeight="true" outlineLevel="0" collapsed="false">
      <c r="A18" s="170" t="n">
        <v>2015</v>
      </c>
      <c r="B18" s="18" t="n">
        <v>40</v>
      </c>
      <c r="C18" s="18" t="n">
        <v>0.07</v>
      </c>
      <c r="D18" s="18" t="n">
        <v>148</v>
      </c>
      <c r="E18" s="18" t="n">
        <v>0.26</v>
      </c>
      <c r="F18" s="18" t="n">
        <v>334</v>
      </c>
      <c r="G18" s="326" t="n">
        <v>0.6</v>
      </c>
      <c r="H18" s="18" t="n">
        <v>67</v>
      </c>
      <c r="I18" s="18" t="n">
        <v>0.12</v>
      </c>
      <c r="J18" s="18" t="n">
        <v>13</v>
      </c>
      <c r="K18" s="18" t="n">
        <v>0.02</v>
      </c>
      <c r="L18" s="18" t="n">
        <v>6</v>
      </c>
      <c r="M18" s="18" t="n">
        <v>0.01</v>
      </c>
      <c r="P18" s="175"/>
      <c r="Q18" s="175"/>
      <c r="R18" s="175"/>
      <c r="S18" s="175"/>
    </row>
    <row r="19" customFormat="false" ht="15" hidden="false" customHeight="true" outlineLevel="0" collapsed="false">
      <c r="A19" s="170" t="n">
        <v>2016</v>
      </c>
      <c r="B19" s="18" t="n">
        <v>48</v>
      </c>
      <c r="C19" s="18" t="n">
        <v>0.08</v>
      </c>
      <c r="D19" s="18" t="n">
        <v>142</v>
      </c>
      <c r="E19" s="18" t="n">
        <v>0.25</v>
      </c>
      <c r="F19" s="18" t="n">
        <v>327</v>
      </c>
      <c r="G19" s="326" t="n">
        <v>0.58</v>
      </c>
      <c r="H19" s="18" t="n">
        <v>57</v>
      </c>
      <c r="I19" s="326" t="n">
        <v>0.1</v>
      </c>
      <c r="J19" s="18" t="n">
        <v>23</v>
      </c>
      <c r="K19" s="18" t="n">
        <v>0.04</v>
      </c>
      <c r="L19" s="18" t="n">
        <v>4</v>
      </c>
      <c r="M19" s="18" t="n">
        <v>0.01</v>
      </c>
      <c r="P19" s="175"/>
      <c r="Q19" s="175"/>
      <c r="R19" s="175"/>
      <c r="S19" s="175"/>
    </row>
    <row r="20" customFormat="false" ht="15" hidden="false" customHeight="true" outlineLevel="0" collapsed="false">
      <c r="A20" s="287" t="n">
        <v>2017</v>
      </c>
      <c r="B20" s="330" t="n">
        <v>44</v>
      </c>
      <c r="C20" s="32" t="n">
        <v>0.08</v>
      </c>
      <c r="D20" s="32" t="n">
        <v>152</v>
      </c>
      <c r="E20" s="32" t="n">
        <v>0.29</v>
      </c>
      <c r="F20" s="32" t="n">
        <v>273</v>
      </c>
      <c r="G20" s="32" t="n">
        <v>0.52</v>
      </c>
      <c r="H20" s="32" t="n">
        <v>65</v>
      </c>
      <c r="I20" s="32" t="n">
        <v>0.12</v>
      </c>
      <c r="J20" s="32" t="n">
        <v>21</v>
      </c>
      <c r="K20" s="32" t="n">
        <v>0.04</v>
      </c>
      <c r="L20" s="32" t="n">
        <v>3</v>
      </c>
      <c r="M20" s="32" t="n">
        <v>0.01</v>
      </c>
      <c r="P20" s="175"/>
      <c r="Q20" s="175"/>
      <c r="R20" s="175"/>
      <c r="S20" s="175"/>
    </row>
    <row r="21" customFormat="false" ht="15" hidden="false" customHeight="true" outlineLevel="0" collapsed="false">
      <c r="A21" s="289" t="n">
        <v>2018</v>
      </c>
      <c r="B21" s="152" t="n">
        <v>45</v>
      </c>
      <c r="C21" s="329" t="n">
        <v>0.09</v>
      </c>
      <c r="D21" s="152" t="n">
        <v>94</v>
      </c>
      <c r="E21" s="329" t="n">
        <v>0.18</v>
      </c>
      <c r="F21" s="26" t="n">
        <v>211</v>
      </c>
      <c r="G21" s="331" t="n">
        <v>0.41</v>
      </c>
      <c r="H21" s="152" t="n">
        <v>83</v>
      </c>
      <c r="I21" s="329" t="n">
        <v>0.16</v>
      </c>
      <c r="J21" s="152" t="n">
        <v>9</v>
      </c>
      <c r="K21" s="329" t="n">
        <v>0.02</v>
      </c>
      <c r="L21" s="152" t="n">
        <v>6</v>
      </c>
      <c r="M21" s="329" t="n">
        <v>0.01</v>
      </c>
      <c r="P21" s="175"/>
      <c r="Q21" s="175"/>
      <c r="R21" s="175"/>
      <c r="S21" s="175"/>
    </row>
    <row r="22" s="166" customFormat="true" ht="12" hidden="false" customHeight="true" outlineLevel="0" collapsed="false">
      <c r="A22" s="332" t="s">
        <v>361</v>
      </c>
    </row>
    <row r="23" s="120" customFormat="true" ht="12" hidden="false" customHeight="true" outlineLevel="0" collapsed="false">
      <c r="A23" s="187" t="s">
        <v>362</v>
      </c>
      <c r="B23" s="158"/>
      <c r="C23" s="158"/>
      <c r="D23" s="158"/>
      <c r="E23" s="158"/>
      <c r="F23" s="158"/>
      <c r="G23" s="158"/>
    </row>
    <row r="24" customFormat="false" ht="12" hidden="false" customHeight="true" outlineLevel="0" collapsed="false">
      <c r="A24" s="187" t="s">
        <v>363</v>
      </c>
      <c r="B24" s="166"/>
      <c r="C24" s="166"/>
      <c r="D24" s="166"/>
      <c r="E24" s="166"/>
      <c r="F24" s="166"/>
      <c r="G24" s="166"/>
    </row>
    <row r="25" customFormat="false" ht="12" hidden="false" customHeight="true" outlineLevel="0" collapsed="false">
      <c r="A25" s="187" t="s">
        <v>364</v>
      </c>
    </row>
    <row r="37" customFormat="false" ht="12" hidden="false" customHeight="true" outlineLevel="0" collapsed="false">
      <c r="C37" s="189"/>
    </row>
    <row r="38" customFormat="false" ht="12" hidden="false" customHeight="true" outlineLevel="0" collapsed="false">
      <c r="C38" s="189"/>
    </row>
    <row r="39" customFormat="false" ht="12" hidden="false" customHeight="true" outlineLevel="0" collapsed="false">
      <c r="C39" s="189"/>
    </row>
    <row r="40" customFormat="false" ht="12" hidden="false" customHeight="true" outlineLevel="0" collapsed="false">
      <c r="C40" s="189"/>
    </row>
    <row r="41" customFormat="false" ht="12" hidden="false" customHeight="true" outlineLevel="0" collapsed="false">
      <c r="C41" s="189"/>
    </row>
    <row r="42" customFormat="false" ht="12" hidden="false" customHeight="true" outlineLevel="0" collapsed="false">
      <c r="C42" s="18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12:A14"/>
    <mergeCell ref="B12:M12"/>
    <mergeCell ref="B13:C13"/>
    <mergeCell ref="D13:E13"/>
    <mergeCell ref="F13:G13"/>
    <mergeCell ref="H13:I13"/>
    <mergeCell ref="J13:K13"/>
    <mergeCell ref="L13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3" width="18.28"/>
    <col collapsed="false" customWidth="true" hidden="false" outlineLevel="0" max="3" min="3" style="3" width="17.7"/>
    <col collapsed="false" customWidth="true" hidden="false" outlineLevel="0" max="4" min="4" style="3" width="16.7"/>
    <col collapsed="false" customWidth="true" hidden="false" outlineLevel="0" max="5" min="5" style="3" width="10.71"/>
    <col collapsed="false" customWidth="true" hidden="false" outlineLevel="0" max="6" min="6" style="3" width="8.99"/>
    <col collapsed="false" customWidth="true" hidden="false" outlineLevel="0" max="7" min="7" style="3" width="14.7"/>
    <col collapsed="false" customWidth="true" hidden="false" outlineLevel="0" max="8" min="8" style="3" width="10.85"/>
    <col collapsed="false" customWidth="true" hidden="false" outlineLevel="0" max="9" min="9" style="3" width="16.42"/>
    <col collapsed="false" customWidth="true" hidden="false" outlineLevel="0" max="10" min="10" style="3" width="11.56"/>
    <col collapsed="false" customWidth="true" hidden="false" outlineLevel="0" max="11" min="11" style="3" width="13.14"/>
    <col collapsed="false" customWidth="false" hidden="false" outlineLevel="0" max="257" min="12" style="3" width="9.14"/>
  </cols>
  <sheetData>
    <row r="1" s="5" customFormat="true" ht="1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I2" s="6" t="s">
        <v>2</v>
      </c>
      <c r="J2" s="7" t="s">
        <v>3</v>
      </c>
      <c r="K2" s="7"/>
      <c r="L2" s="7"/>
      <c r="M2" s="7"/>
      <c r="N2" s="7"/>
      <c r="O2" s="7"/>
    </row>
    <row r="3" customFormat="false" ht="15" hidden="false" customHeight="true" outlineLevel="0" collapsed="false">
      <c r="A3" s="6"/>
      <c r="B3" s="7" t="s">
        <v>4</v>
      </c>
      <c r="C3" s="7"/>
      <c r="D3" s="7"/>
      <c r="E3" s="7"/>
      <c r="F3" s="7"/>
      <c r="G3" s="7"/>
      <c r="I3" s="6"/>
      <c r="J3" s="7" t="s">
        <v>4</v>
      </c>
      <c r="K3" s="7"/>
      <c r="L3" s="7"/>
      <c r="M3" s="7"/>
      <c r="N3" s="7"/>
      <c r="O3" s="7"/>
    </row>
    <row r="4" customFormat="false" ht="24.95" hidden="false" customHeight="true" outlineLevel="0" collapsed="false">
      <c r="A4" s="6"/>
      <c r="B4" s="8" t="s">
        <v>5</v>
      </c>
      <c r="C4" s="8"/>
      <c r="D4" s="8" t="s">
        <v>6</v>
      </c>
      <c r="E4" s="8"/>
      <c r="F4" s="9" t="s">
        <v>7</v>
      </c>
      <c r="G4" s="9"/>
      <c r="I4" s="6"/>
      <c r="J4" s="8" t="s">
        <v>5</v>
      </c>
      <c r="K4" s="8"/>
      <c r="L4" s="10" t="s">
        <v>6</v>
      </c>
      <c r="M4" s="10"/>
      <c r="N4" s="7" t="s">
        <v>7</v>
      </c>
      <c r="O4" s="7"/>
    </row>
    <row r="5" customFormat="false" ht="24.95" hidden="false" customHeight="true" outlineLevel="0" collapsed="false">
      <c r="A5" s="6"/>
      <c r="B5" s="8" t="s">
        <v>8</v>
      </c>
      <c r="C5" s="8" t="s">
        <v>9</v>
      </c>
      <c r="D5" s="8" t="s">
        <v>8</v>
      </c>
      <c r="E5" s="8" t="s">
        <v>10</v>
      </c>
      <c r="F5" s="8" t="s">
        <v>8</v>
      </c>
      <c r="G5" s="7" t="s">
        <v>10</v>
      </c>
      <c r="I5" s="6"/>
      <c r="J5" s="8" t="s">
        <v>8</v>
      </c>
      <c r="K5" s="8" t="s">
        <v>9</v>
      </c>
      <c r="L5" s="8" t="s">
        <v>8</v>
      </c>
      <c r="M5" s="8" t="s">
        <v>10</v>
      </c>
      <c r="N5" s="8" t="s">
        <v>8</v>
      </c>
      <c r="O5" s="9" t="s">
        <v>10</v>
      </c>
    </row>
    <row r="6" customFormat="false" ht="15" hidden="false" customHeight="true" outlineLevel="0" collapsed="false">
      <c r="A6" s="11" t="n">
        <v>2012</v>
      </c>
      <c r="B6" s="11"/>
      <c r="C6" s="11"/>
      <c r="D6" s="11"/>
      <c r="E6" s="11"/>
      <c r="F6" s="11"/>
      <c r="G6" s="11"/>
      <c r="I6" s="12" t="n">
        <v>2013</v>
      </c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13" t="s">
        <v>11</v>
      </c>
      <c r="B7" s="14" t="n">
        <v>16</v>
      </c>
      <c r="C7" s="14" t="n">
        <v>4209</v>
      </c>
      <c r="D7" s="14" t="n">
        <v>4</v>
      </c>
      <c r="E7" s="14" t="s">
        <v>12</v>
      </c>
      <c r="F7" s="14" t="n">
        <v>2</v>
      </c>
      <c r="G7" s="14" t="s">
        <v>12</v>
      </c>
      <c r="H7" s="15"/>
      <c r="I7" s="16" t="s">
        <v>11</v>
      </c>
      <c r="J7" s="17" t="n">
        <v>16</v>
      </c>
      <c r="K7" s="17" t="n">
        <v>4164</v>
      </c>
      <c r="L7" s="17" t="n">
        <v>4</v>
      </c>
      <c r="M7" s="17" t="s">
        <v>12</v>
      </c>
      <c r="N7" s="17" t="n">
        <v>2</v>
      </c>
      <c r="O7" s="17" t="s">
        <v>12</v>
      </c>
    </row>
    <row r="8" customFormat="false" ht="12" hidden="false" customHeight="true" outlineLevel="0" collapsed="false">
      <c r="A8" s="18" t="s">
        <v>13</v>
      </c>
      <c r="B8" s="19" t="n">
        <v>5</v>
      </c>
      <c r="C8" s="19" t="s">
        <v>12</v>
      </c>
      <c r="D8" s="19" t="n">
        <v>1</v>
      </c>
      <c r="E8" s="19" t="s">
        <v>12</v>
      </c>
      <c r="F8" s="19" t="n">
        <v>2</v>
      </c>
      <c r="G8" s="19" t="s">
        <v>12</v>
      </c>
      <c r="H8" s="15"/>
      <c r="I8" s="18" t="s">
        <v>13</v>
      </c>
      <c r="J8" s="19" t="n">
        <v>5</v>
      </c>
      <c r="K8" s="19" t="s">
        <v>12</v>
      </c>
      <c r="L8" s="19" t="n">
        <v>1</v>
      </c>
      <c r="M8" s="19" t="s">
        <v>12</v>
      </c>
      <c r="N8" s="19" t="n">
        <v>2</v>
      </c>
      <c r="O8" s="19" t="s">
        <v>12</v>
      </c>
    </row>
    <row r="9" customFormat="false" ht="12" hidden="false" customHeight="true" outlineLevel="0" collapsed="false">
      <c r="A9" s="18" t="s">
        <v>14</v>
      </c>
      <c r="B9" s="19" t="n">
        <v>1</v>
      </c>
      <c r="C9" s="19" t="s">
        <v>12</v>
      </c>
      <c r="D9" s="19" t="s">
        <v>15</v>
      </c>
      <c r="E9" s="19" t="s">
        <v>15</v>
      </c>
      <c r="F9" s="19" t="s">
        <v>15</v>
      </c>
      <c r="G9" s="19" t="s">
        <v>15</v>
      </c>
      <c r="H9" s="15"/>
      <c r="I9" s="18" t="s">
        <v>14</v>
      </c>
      <c r="J9" s="19" t="n">
        <v>1</v>
      </c>
      <c r="K9" s="19" t="s">
        <v>12</v>
      </c>
      <c r="L9" s="19" t="s">
        <v>15</v>
      </c>
      <c r="M9" s="19" t="s">
        <v>15</v>
      </c>
      <c r="N9" s="19" t="s">
        <v>15</v>
      </c>
      <c r="O9" s="19" t="s">
        <v>15</v>
      </c>
    </row>
    <row r="10" customFormat="false" ht="12" hidden="false" customHeight="true" outlineLevel="0" collapsed="false">
      <c r="A10" s="18" t="s">
        <v>16</v>
      </c>
      <c r="B10" s="19" t="n">
        <v>2</v>
      </c>
      <c r="C10" s="19" t="s">
        <v>12</v>
      </c>
      <c r="D10" s="19" t="s">
        <v>15</v>
      </c>
      <c r="E10" s="19" t="s">
        <v>15</v>
      </c>
      <c r="F10" s="19" t="s">
        <v>15</v>
      </c>
      <c r="G10" s="19" t="s">
        <v>15</v>
      </c>
      <c r="H10" s="15"/>
      <c r="I10" s="18" t="s">
        <v>16</v>
      </c>
      <c r="J10" s="19" t="n">
        <v>2</v>
      </c>
      <c r="K10" s="19" t="s">
        <v>12</v>
      </c>
      <c r="L10" s="19" t="s">
        <v>15</v>
      </c>
      <c r="M10" s="19" t="s">
        <v>15</v>
      </c>
      <c r="N10" s="19" t="s">
        <v>15</v>
      </c>
      <c r="O10" s="19" t="s">
        <v>15</v>
      </c>
    </row>
    <row r="11" customFormat="false" ht="12" hidden="false" customHeight="true" outlineLevel="0" collapsed="false">
      <c r="A11" s="18" t="s">
        <v>17</v>
      </c>
      <c r="B11" s="19" t="n">
        <v>1</v>
      </c>
      <c r="C11" s="19" t="s">
        <v>12</v>
      </c>
      <c r="D11" s="19" t="s">
        <v>15</v>
      </c>
      <c r="E11" s="19" t="s">
        <v>15</v>
      </c>
      <c r="F11" s="19" t="s">
        <v>15</v>
      </c>
      <c r="G11" s="19" t="s">
        <v>15</v>
      </c>
      <c r="H11" s="15"/>
      <c r="I11" s="18" t="s">
        <v>17</v>
      </c>
      <c r="J11" s="19" t="n">
        <v>1</v>
      </c>
      <c r="K11" s="19" t="s">
        <v>12</v>
      </c>
      <c r="L11" s="19" t="s">
        <v>15</v>
      </c>
      <c r="M11" s="19" t="s">
        <v>15</v>
      </c>
      <c r="N11" s="19" t="s">
        <v>15</v>
      </c>
      <c r="O11" s="19" t="s">
        <v>15</v>
      </c>
    </row>
    <row r="12" customFormat="false" ht="12" hidden="false" customHeight="true" outlineLevel="0" collapsed="false">
      <c r="A12" s="18" t="s">
        <v>18</v>
      </c>
      <c r="B12" s="19" t="n">
        <v>1</v>
      </c>
      <c r="C12" s="19" t="s">
        <v>12</v>
      </c>
      <c r="D12" s="19" t="s">
        <v>15</v>
      </c>
      <c r="E12" s="19" t="s">
        <v>15</v>
      </c>
      <c r="F12" s="19" t="s">
        <v>15</v>
      </c>
      <c r="G12" s="19" t="s">
        <v>15</v>
      </c>
      <c r="H12" s="15"/>
      <c r="I12" s="18" t="s">
        <v>18</v>
      </c>
      <c r="J12" s="19" t="n">
        <v>1</v>
      </c>
      <c r="K12" s="19" t="s">
        <v>12</v>
      </c>
      <c r="L12" s="19" t="s">
        <v>15</v>
      </c>
      <c r="M12" s="19" t="s">
        <v>15</v>
      </c>
      <c r="N12" s="19" t="s">
        <v>15</v>
      </c>
      <c r="O12" s="19" t="s">
        <v>15</v>
      </c>
    </row>
    <row r="13" customFormat="false" ht="12" hidden="false" customHeight="true" outlineLevel="0" collapsed="false">
      <c r="A13" s="18" t="s">
        <v>19</v>
      </c>
      <c r="B13" s="19" t="n">
        <v>1</v>
      </c>
      <c r="C13" s="19" t="s">
        <v>12</v>
      </c>
      <c r="D13" s="19" t="s">
        <v>15</v>
      </c>
      <c r="E13" s="19" t="s">
        <v>15</v>
      </c>
      <c r="F13" s="19" t="s">
        <v>15</v>
      </c>
      <c r="G13" s="19" t="s">
        <v>15</v>
      </c>
      <c r="H13" s="15"/>
      <c r="I13" s="18" t="s">
        <v>19</v>
      </c>
      <c r="J13" s="19" t="n">
        <v>1</v>
      </c>
      <c r="K13" s="19" t="s">
        <v>12</v>
      </c>
      <c r="L13" s="19" t="s">
        <v>15</v>
      </c>
      <c r="M13" s="19" t="s">
        <v>15</v>
      </c>
      <c r="N13" s="19" t="s">
        <v>15</v>
      </c>
      <c r="O13" s="19" t="s">
        <v>15</v>
      </c>
    </row>
    <row r="14" customFormat="false" ht="12" hidden="false" customHeight="true" outlineLevel="0" collapsed="false">
      <c r="A14" s="18" t="s">
        <v>20</v>
      </c>
      <c r="B14" s="19" t="n">
        <v>1</v>
      </c>
      <c r="C14" s="19" t="s">
        <v>12</v>
      </c>
      <c r="D14" s="19" t="s">
        <v>15</v>
      </c>
      <c r="E14" s="19" t="s">
        <v>15</v>
      </c>
      <c r="F14" s="19" t="s">
        <v>15</v>
      </c>
      <c r="G14" s="19" t="s">
        <v>15</v>
      </c>
      <c r="H14" s="15"/>
      <c r="I14" s="18" t="s">
        <v>20</v>
      </c>
      <c r="J14" s="19" t="n">
        <v>1</v>
      </c>
      <c r="K14" s="19" t="s">
        <v>12</v>
      </c>
      <c r="L14" s="19" t="s">
        <v>15</v>
      </c>
      <c r="M14" s="19" t="s">
        <v>15</v>
      </c>
      <c r="N14" s="19" t="s">
        <v>15</v>
      </c>
      <c r="O14" s="19" t="s">
        <v>15</v>
      </c>
    </row>
    <row r="15" customFormat="false" ht="12" hidden="false" customHeight="true" outlineLevel="0" collapsed="false">
      <c r="A15" s="18" t="s">
        <v>21</v>
      </c>
      <c r="B15" s="19" t="s">
        <v>15</v>
      </c>
      <c r="C15" s="19" t="s">
        <v>12</v>
      </c>
      <c r="D15" s="19" t="s">
        <v>15</v>
      </c>
      <c r="E15" s="19" t="s">
        <v>15</v>
      </c>
      <c r="F15" s="19" t="s">
        <v>15</v>
      </c>
      <c r="G15" s="19" t="s">
        <v>15</v>
      </c>
      <c r="H15" s="15"/>
      <c r="I15" s="18" t="s">
        <v>21</v>
      </c>
      <c r="J15" s="19" t="s">
        <v>15</v>
      </c>
      <c r="K15" s="19" t="s">
        <v>12</v>
      </c>
      <c r="L15" s="19" t="s">
        <v>15</v>
      </c>
      <c r="M15" s="19" t="s">
        <v>15</v>
      </c>
      <c r="N15" s="19" t="s">
        <v>15</v>
      </c>
      <c r="O15" s="19" t="s">
        <v>15</v>
      </c>
    </row>
    <row r="16" customFormat="false" ht="12" hidden="false" customHeight="true" outlineLevel="0" collapsed="false">
      <c r="A16" s="18" t="s">
        <v>22</v>
      </c>
      <c r="B16" s="19" t="n">
        <v>1</v>
      </c>
      <c r="C16" s="19" t="s">
        <v>12</v>
      </c>
      <c r="D16" s="19" t="s">
        <v>15</v>
      </c>
      <c r="E16" s="19" t="s">
        <v>15</v>
      </c>
      <c r="F16" s="19" t="s">
        <v>15</v>
      </c>
      <c r="G16" s="19" t="s">
        <v>15</v>
      </c>
      <c r="H16" s="15"/>
      <c r="I16" s="18" t="s">
        <v>22</v>
      </c>
      <c r="J16" s="19" t="n">
        <v>1</v>
      </c>
      <c r="K16" s="19" t="s">
        <v>12</v>
      </c>
      <c r="L16" s="19" t="s">
        <v>15</v>
      </c>
      <c r="M16" s="19" t="s">
        <v>15</v>
      </c>
      <c r="N16" s="19" t="s">
        <v>15</v>
      </c>
      <c r="O16" s="19" t="s">
        <v>15</v>
      </c>
    </row>
    <row r="17" customFormat="false" ht="12" hidden="false" customHeight="true" outlineLevel="0" collapsed="false">
      <c r="A17" s="18" t="s">
        <v>23</v>
      </c>
      <c r="B17" s="19" t="n">
        <v>1</v>
      </c>
      <c r="C17" s="19" t="s">
        <v>12</v>
      </c>
      <c r="D17" s="19" t="s">
        <v>15</v>
      </c>
      <c r="E17" s="19" t="s">
        <v>15</v>
      </c>
      <c r="F17" s="19" t="s">
        <v>15</v>
      </c>
      <c r="G17" s="19" t="s">
        <v>15</v>
      </c>
      <c r="H17" s="15"/>
      <c r="I17" s="18" t="s">
        <v>23</v>
      </c>
      <c r="J17" s="19" t="n">
        <v>1</v>
      </c>
      <c r="K17" s="19" t="s">
        <v>12</v>
      </c>
      <c r="L17" s="19" t="s">
        <v>15</v>
      </c>
      <c r="M17" s="19" t="s">
        <v>15</v>
      </c>
      <c r="N17" s="19" t="s">
        <v>15</v>
      </c>
      <c r="O17" s="19" t="s">
        <v>15</v>
      </c>
    </row>
    <row r="18" customFormat="false" ht="12" hidden="false" customHeight="true" outlineLevel="0" collapsed="false">
      <c r="A18" s="18" t="s">
        <v>24</v>
      </c>
      <c r="B18" s="19" t="s">
        <v>15</v>
      </c>
      <c r="C18" s="19" t="s">
        <v>12</v>
      </c>
      <c r="D18" s="19" t="n">
        <v>2</v>
      </c>
      <c r="E18" s="19" t="s">
        <v>12</v>
      </c>
      <c r="F18" s="19" t="s">
        <v>15</v>
      </c>
      <c r="G18" s="19" t="s">
        <v>15</v>
      </c>
      <c r="H18" s="15"/>
      <c r="I18" s="18" t="s">
        <v>24</v>
      </c>
      <c r="J18" s="19" t="s">
        <v>15</v>
      </c>
      <c r="K18" s="19" t="s">
        <v>12</v>
      </c>
      <c r="L18" s="19" t="n">
        <v>2</v>
      </c>
      <c r="M18" s="19" t="s">
        <v>12</v>
      </c>
      <c r="N18" s="19" t="s">
        <v>15</v>
      </c>
      <c r="O18" s="19" t="s">
        <v>15</v>
      </c>
    </row>
    <row r="19" customFormat="false" ht="12" hidden="false" customHeight="true" outlineLevel="0" collapsed="false">
      <c r="A19" s="18" t="s">
        <v>25</v>
      </c>
      <c r="B19" s="19" t="n">
        <v>1</v>
      </c>
      <c r="C19" s="19" t="s">
        <v>12</v>
      </c>
      <c r="D19" s="19" t="s">
        <v>15</v>
      </c>
      <c r="E19" s="19" t="s">
        <v>15</v>
      </c>
      <c r="F19" s="19" t="s">
        <v>15</v>
      </c>
      <c r="G19" s="19" t="s">
        <v>15</v>
      </c>
      <c r="H19" s="15"/>
      <c r="I19" s="18" t="s">
        <v>25</v>
      </c>
      <c r="J19" s="19" t="n">
        <v>1</v>
      </c>
      <c r="K19" s="19" t="s">
        <v>12</v>
      </c>
      <c r="L19" s="19" t="s">
        <v>15</v>
      </c>
      <c r="M19" s="19" t="s">
        <v>15</v>
      </c>
      <c r="N19" s="19" t="s">
        <v>15</v>
      </c>
      <c r="O19" s="19" t="s">
        <v>15</v>
      </c>
    </row>
    <row r="20" customFormat="false" ht="12" hidden="false" customHeight="true" outlineLevel="0" collapsed="false">
      <c r="A20" s="18" t="s">
        <v>26</v>
      </c>
      <c r="B20" s="19" t="n">
        <v>1</v>
      </c>
      <c r="C20" s="19" t="s">
        <v>12</v>
      </c>
      <c r="D20" s="19" t="s">
        <v>15</v>
      </c>
      <c r="E20" s="19" t="s">
        <v>15</v>
      </c>
      <c r="F20" s="19" t="s">
        <v>15</v>
      </c>
      <c r="G20" s="19" t="s">
        <v>15</v>
      </c>
      <c r="H20" s="15"/>
      <c r="I20" s="18" t="s">
        <v>26</v>
      </c>
      <c r="J20" s="19" t="n">
        <v>1</v>
      </c>
      <c r="K20" s="19" t="s">
        <v>12</v>
      </c>
      <c r="L20" s="19" t="s">
        <v>15</v>
      </c>
      <c r="M20" s="19" t="s">
        <v>15</v>
      </c>
      <c r="N20" s="19" t="s">
        <v>15</v>
      </c>
      <c r="O20" s="19" t="s">
        <v>15</v>
      </c>
    </row>
    <row r="21" customFormat="false" ht="12" hidden="false" customHeight="true" outlineLevel="0" collapsed="false">
      <c r="A21" s="18" t="s">
        <v>27</v>
      </c>
      <c r="B21" s="19" t="s">
        <v>15</v>
      </c>
      <c r="C21" s="19" t="s">
        <v>12</v>
      </c>
      <c r="D21" s="19" t="s">
        <v>15</v>
      </c>
      <c r="E21" s="19" t="s">
        <v>15</v>
      </c>
      <c r="F21" s="19" t="s">
        <v>15</v>
      </c>
      <c r="G21" s="19" t="s">
        <v>15</v>
      </c>
      <c r="H21" s="15"/>
      <c r="I21" s="18" t="s">
        <v>27</v>
      </c>
      <c r="J21" s="19" t="s">
        <v>15</v>
      </c>
      <c r="K21" s="19" t="s">
        <v>12</v>
      </c>
      <c r="L21" s="19" t="s">
        <v>15</v>
      </c>
      <c r="M21" s="19" t="s">
        <v>15</v>
      </c>
      <c r="N21" s="19" t="s">
        <v>15</v>
      </c>
      <c r="O21" s="19" t="s">
        <v>15</v>
      </c>
    </row>
    <row r="22" customFormat="false" ht="12" hidden="false" customHeight="true" outlineLevel="0" collapsed="false">
      <c r="A22" s="18" t="s">
        <v>28</v>
      </c>
      <c r="B22" s="19" t="s">
        <v>15</v>
      </c>
      <c r="C22" s="19" t="s">
        <v>12</v>
      </c>
      <c r="D22" s="19" t="s">
        <v>15</v>
      </c>
      <c r="E22" s="19" t="s">
        <v>15</v>
      </c>
      <c r="F22" s="19" t="s">
        <v>15</v>
      </c>
      <c r="G22" s="19" t="s">
        <v>15</v>
      </c>
      <c r="H22" s="15"/>
      <c r="I22" s="18" t="s">
        <v>28</v>
      </c>
      <c r="J22" s="19" t="s">
        <v>15</v>
      </c>
      <c r="K22" s="19" t="s">
        <v>12</v>
      </c>
      <c r="L22" s="19" t="s">
        <v>15</v>
      </c>
      <c r="M22" s="19" t="s">
        <v>15</v>
      </c>
      <c r="N22" s="19" t="s">
        <v>15</v>
      </c>
      <c r="O22" s="19" t="s">
        <v>15</v>
      </c>
    </row>
    <row r="23" customFormat="false" ht="12" hidden="false" customHeight="true" outlineLevel="0" collapsed="false">
      <c r="A23" s="18" t="s">
        <v>29</v>
      </c>
      <c r="B23" s="19" t="s">
        <v>15</v>
      </c>
      <c r="C23" s="19" t="s">
        <v>12</v>
      </c>
      <c r="D23" s="19" t="n">
        <v>1</v>
      </c>
      <c r="E23" s="19" t="s">
        <v>12</v>
      </c>
      <c r="F23" s="19" t="s">
        <v>15</v>
      </c>
      <c r="G23" s="19" t="s">
        <v>15</v>
      </c>
      <c r="H23" s="15"/>
      <c r="I23" s="18" t="s">
        <v>29</v>
      </c>
      <c r="J23" s="19" t="s">
        <v>15</v>
      </c>
      <c r="K23" s="19" t="s">
        <v>12</v>
      </c>
      <c r="L23" s="19" t="n">
        <v>1</v>
      </c>
      <c r="M23" s="19" t="s">
        <v>12</v>
      </c>
      <c r="N23" s="19" t="s">
        <v>15</v>
      </c>
      <c r="O23" s="19" t="s">
        <v>15</v>
      </c>
    </row>
    <row r="24" customFormat="false" ht="12" hidden="false" customHeight="true" outlineLevel="0" collapsed="false">
      <c r="A24" s="18" t="s">
        <v>30</v>
      </c>
      <c r="B24" s="19" t="s">
        <v>31</v>
      </c>
      <c r="C24" s="19" t="s">
        <v>12</v>
      </c>
      <c r="D24" s="19" t="s">
        <v>15</v>
      </c>
      <c r="E24" s="19" t="s">
        <v>15</v>
      </c>
      <c r="F24" s="19" t="s">
        <v>15</v>
      </c>
      <c r="G24" s="19" t="s">
        <v>15</v>
      </c>
      <c r="H24" s="15"/>
      <c r="I24" s="18" t="s">
        <v>30</v>
      </c>
      <c r="J24" s="19" t="s">
        <v>31</v>
      </c>
      <c r="K24" s="19" t="s">
        <v>12</v>
      </c>
      <c r="L24" s="19" t="s">
        <v>15</v>
      </c>
      <c r="M24" s="19" t="s">
        <v>15</v>
      </c>
      <c r="N24" s="19" t="s">
        <v>15</v>
      </c>
      <c r="O24" s="19" t="s">
        <v>15</v>
      </c>
    </row>
    <row r="25" customFormat="false" ht="12" hidden="false" customHeight="true" outlineLevel="0" collapsed="false">
      <c r="A25" s="18" t="s">
        <v>32</v>
      </c>
      <c r="B25" s="19" t="s">
        <v>15</v>
      </c>
      <c r="C25" s="19" t="s">
        <v>12</v>
      </c>
      <c r="D25" s="19" t="s">
        <v>15</v>
      </c>
      <c r="E25" s="19" t="s">
        <v>15</v>
      </c>
      <c r="F25" s="19" t="s">
        <v>15</v>
      </c>
      <c r="G25" s="19" t="s">
        <v>15</v>
      </c>
      <c r="H25" s="15"/>
      <c r="I25" s="18" t="s">
        <v>32</v>
      </c>
      <c r="J25" s="19" t="s">
        <v>15</v>
      </c>
      <c r="K25" s="19" t="s">
        <v>12</v>
      </c>
      <c r="L25" s="19" t="s">
        <v>15</v>
      </c>
      <c r="M25" s="19" t="s">
        <v>15</v>
      </c>
      <c r="N25" s="19" t="s">
        <v>15</v>
      </c>
      <c r="O25" s="19" t="s">
        <v>15</v>
      </c>
    </row>
    <row r="26" customFormat="false" ht="12" hidden="false" customHeight="true" outlineLevel="0" collapsed="false">
      <c r="A26" s="18" t="s">
        <v>33</v>
      </c>
      <c r="B26" s="19" t="s">
        <v>15</v>
      </c>
      <c r="C26" s="19" t="s">
        <v>12</v>
      </c>
      <c r="D26" s="19" t="s">
        <v>15</v>
      </c>
      <c r="E26" s="19" t="s">
        <v>15</v>
      </c>
      <c r="F26" s="19" t="s">
        <v>15</v>
      </c>
      <c r="G26" s="19" t="s">
        <v>15</v>
      </c>
      <c r="H26" s="15"/>
      <c r="I26" s="18" t="s">
        <v>33</v>
      </c>
      <c r="J26" s="19" t="s">
        <v>15</v>
      </c>
      <c r="K26" s="19" t="s">
        <v>12</v>
      </c>
      <c r="L26" s="19" t="s">
        <v>15</v>
      </c>
      <c r="M26" s="19" t="s">
        <v>15</v>
      </c>
      <c r="N26" s="19" t="s">
        <v>15</v>
      </c>
      <c r="O26" s="19" t="s">
        <v>15</v>
      </c>
    </row>
    <row r="27" customFormat="false" ht="12" hidden="false" customHeight="true" outlineLevel="0" collapsed="false">
      <c r="A27" s="18" t="s">
        <v>34</v>
      </c>
      <c r="B27" s="19" t="s">
        <v>15</v>
      </c>
      <c r="C27" s="19" t="s">
        <v>12</v>
      </c>
      <c r="D27" s="19" t="s">
        <v>15</v>
      </c>
      <c r="E27" s="19" t="s">
        <v>15</v>
      </c>
      <c r="F27" s="19" t="s">
        <v>15</v>
      </c>
      <c r="G27" s="19" t="s">
        <v>15</v>
      </c>
      <c r="H27" s="15"/>
      <c r="I27" s="18" t="s">
        <v>34</v>
      </c>
      <c r="J27" s="19" t="s">
        <v>15</v>
      </c>
      <c r="K27" s="19" t="s">
        <v>12</v>
      </c>
      <c r="L27" s="19" t="s">
        <v>15</v>
      </c>
      <c r="M27" s="19" t="s">
        <v>15</v>
      </c>
      <c r="N27" s="19" t="s">
        <v>15</v>
      </c>
      <c r="O27" s="19" t="s">
        <v>15</v>
      </c>
    </row>
    <row r="28" customFormat="false" ht="12" hidden="false" customHeight="true" outlineLevel="0" collapsed="false">
      <c r="A28" s="18" t="s">
        <v>35</v>
      </c>
      <c r="B28" s="19" t="s">
        <v>15</v>
      </c>
      <c r="C28" s="19" t="s">
        <v>12</v>
      </c>
      <c r="D28" s="19" t="s">
        <v>15</v>
      </c>
      <c r="E28" s="19" t="s">
        <v>15</v>
      </c>
      <c r="F28" s="19" t="s">
        <v>15</v>
      </c>
      <c r="G28" s="19" t="s">
        <v>15</v>
      </c>
      <c r="H28" s="15"/>
      <c r="I28" s="18" t="s">
        <v>35</v>
      </c>
      <c r="J28" s="19" t="s">
        <v>15</v>
      </c>
      <c r="K28" s="19" t="s">
        <v>12</v>
      </c>
      <c r="L28" s="19" t="s">
        <v>15</v>
      </c>
      <c r="M28" s="19" t="s">
        <v>15</v>
      </c>
      <c r="N28" s="19" t="s">
        <v>15</v>
      </c>
      <c r="O28" s="19" t="s">
        <v>15</v>
      </c>
    </row>
    <row r="29" customFormat="false" ht="12" hidden="false" customHeight="true" outlineLevel="0" collapsed="false">
      <c r="A29" s="18" t="s">
        <v>36</v>
      </c>
      <c r="B29" s="19" t="s">
        <v>15</v>
      </c>
      <c r="C29" s="19" t="s">
        <v>12</v>
      </c>
      <c r="D29" s="19" t="s">
        <v>15</v>
      </c>
      <c r="E29" s="19" t="s">
        <v>15</v>
      </c>
      <c r="F29" s="19" t="s">
        <v>15</v>
      </c>
      <c r="G29" s="19" t="s">
        <v>15</v>
      </c>
      <c r="H29" s="15"/>
      <c r="I29" s="18" t="s">
        <v>36</v>
      </c>
      <c r="J29" s="19" t="s">
        <v>15</v>
      </c>
      <c r="K29" s="19" t="s">
        <v>12</v>
      </c>
      <c r="L29" s="19" t="s">
        <v>15</v>
      </c>
      <c r="M29" s="19" t="s">
        <v>15</v>
      </c>
      <c r="N29" s="19" t="s">
        <v>15</v>
      </c>
      <c r="O29" s="19" t="s">
        <v>15</v>
      </c>
    </row>
    <row r="30" customFormat="false" ht="12" hidden="false" customHeight="true" outlineLevel="0" collapsed="false">
      <c r="A30" s="18" t="s">
        <v>37</v>
      </c>
      <c r="B30" s="19" t="s">
        <v>15</v>
      </c>
      <c r="C30" s="19" t="s">
        <v>12</v>
      </c>
      <c r="D30" s="19" t="s">
        <v>15</v>
      </c>
      <c r="E30" s="19" t="s">
        <v>15</v>
      </c>
      <c r="F30" s="19" t="s">
        <v>15</v>
      </c>
      <c r="G30" s="19" t="s">
        <v>15</v>
      </c>
      <c r="H30" s="15"/>
      <c r="I30" s="18" t="s">
        <v>37</v>
      </c>
      <c r="J30" s="19" t="s">
        <v>15</v>
      </c>
      <c r="K30" s="19" t="s">
        <v>12</v>
      </c>
      <c r="L30" s="19" t="s">
        <v>15</v>
      </c>
      <c r="M30" s="19" t="s">
        <v>15</v>
      </c>
      <c r="N30" s="19" t="s">
        <v>15</v>
      </c>
      <c r="O30" s="19" t="s">
        <v>15</v>
      </c>
    </row>
    <row r="31" customFormat="false" ht="12" hidden="false" customHeight="true" outlineLevel="0" collapsed="false">
      <c r="A31" s="18" t="s">
        <v>38</v>
      </c>
      <c r="B31" s="19" t="s">
        <v>15</v>
      </c>
      <c r="C31" s="19" t="s">
        <v>12</v>
      </c>
      <c r="D31" s="19" t="s">
        <v>15</v>
      </c>
      <c r="E31" s="19" t="s">
        <v>15</v>
      </c>
      <c r="F31" s="19" t="s">
        <v>15</v>
      </c>
      <c r="G31" s="19" t="s">
        <v>15</v>
      </c>
      <c r="H31" s="15"/>
      <c r="I31" s="18" t="s">
        <v>38</v>
      </c>
      <c r="J31" s="19" t="s">
        <v>15</v>
      </c>
      <c r="K31" s="19" t="s">
        <v>12</v>
      </c>
      <c r="L31" s="19" t="s">
        <v>15</v>
      </c>
      <c r="M31" s="19" t="s">
        <v>15</v>
      </c>
      <c r="N31" s="19" t="s">
        <v>15</v>
      </c>
      <c r="O31" s="19" t="s">
        <v>15</v>
      </c>
    </row>
    <row r="32" customFormat="false" ht="12" hidden="false" customHeight="true" outlineLevel="0" collapsed="false">
      <c r="A32" s="20" t="s">
        <v>39</v>
      </c>
      <c r="B32" s="19" t="s">
        <v>15</v>
      </c>
      <c r="C32" s="19" t="s">
        <v>12</v>
      </c>
      <c r="D32" s="19" t="s">
        <v>15</v>
      </c>
      <c r="E32" s="19" t="s">
        <v>15</v>
      </c>
      <c r="F32" s="19" t="s">
        <v>15</v>
      </c>
      <c r="G32" s="19" t="s">
        <v>15</v>
      </c>
      <c r="H32" s="15"/>
      <c r="I32" s="20" t="s">
        <v>39</v>
      </c>
      <c r="J32" s="19" t="s">
        <v>15</v>
      </c>
      <c r="K32" s="19" t="s">
        <v>12</v>
      </c>
      <c r="L32" s="19" t="s">
        <v>15</v>
      </c>
      <c r="M32" s="19" t="s">
        <v>15</v>
      </c>
      <c r="N32" s="19" t="s">
        <v>15</v>
      </c>
      <c r="O32" s="19" t="s">
        <v>15</v>
      </c>
    </row>
    <row r="33" customFormat="false" ht="12" hidden="false" customHeight="true" outlineLevel="0" collapsed="false">
      <c r="A33" s="18" t="s">
        <v>40</v>
      </c>
      <c r="B33" s="19" t="s">
        <v>15</v>
      </c>
      <c r="C33" s="19" t="s">
        <v>12</v>
      </c>
      <c r="D33" s="19" t="s">
        <v>15</v>
      </c>
      <c r="E33" s="19" t="s">
        <v>15</v>
      </c>
      <c r="F33" s="19" t="s">
        <v>15</v>
      </c>
      <c r="G33" s="19" t="s">
        <v>15</v>
      </c>
      <c r="H33" s="15"/>
      <c r="I33" s="18" t="s">
        <v>40</v>
      </c>
      <c r="J33" s="19" t="s">
        <v>15</v>
      </c>
      <c r="K33" s="19" t="s">
        <v>12</v>
      </c>
      <c r="L33" s="19" t="s">
        <v>15</v>
      </c>
      <c r="M33" s="19" t="s">
        <v>15</v>
      </c>
      <c r="N33" s="19" t="s">
        <v>15</v>
      </c>
      <c r="O33" s="19" t="s">
        <v>15</v>
      </c>
    </row>
    <row r="34" customFormat="false" ht="12" hidden="false" customHeight="true" outlineLevel="0" collapsed="false">
      <c r="A34" s="18" t="s">
        <v>41</v>
      </c>
      <c r="B34" s="19" t="s">
        <v>15</v>
      </c>
      <c r="C34" s="19" t="s">
        <v>12</v>
      </c>
      <c r="D34" s="19" t="s">
        <v>15</v>
      </c>
      <c r="E34" s="19" t="s">
        <v>15</v>
      </c>
      <c r="F34" s="19" t="s">
        <v>15</v>
      </c>
      <c r="G34" s="19" t="s">
        <v>15</v>
      </c>
      <c r="H34" s="15"/>
      <c r="I34" s="18" t="s">
        <v>41</v>
      </c>
      <c r="J34" s="19" t="s">
        <v>15</v>
      </c>
      <c r="K34" s="19" t="s">
        <v>12</v>
      </c>
      <c r="L34" s="19" t="s">
        <v>15</v>
      </c>
      <c r="M34" s="19" t="s">
        <v>15</v>
      </c>
      <c r="N34" s="19" t="s">
        <v>15</v>
      </c>
      <c r="O34" s="19" t="s">
        <v>15</v>
      </c>
    </row>
    <row r="35" customFormat="false" ht="12" hidden="false" customHeight="true" outlineLevel="0" collapsed="false">
      <c r="A35" s="18" t="s">
        <v>42</v>
      </c>
      <c r="B35" s="19" t="s">
        <v>15</v>
      </c>
      <c r="C35" s="19" t="s">
        <v>12</v>
      </c>
      <c r="D35" s="19" t="s">
        <v>15</v>
      </c>
      <c r="E35" s="19" t="s">
        <v>15</v>
      </c>
      <c r="F35" s="19" t="s">
        <v>15</v>
      </c>
      <c r="G35" s="19" t="s">
        <v>15</v>
      </c>
      <c r="H35" s="15"/>
      <c r="I35" s="18" t="s">
        <v>42</v>
      </c>
      <c r="J35" s="19" t="s">
        <v>15</v>
      </c>
      <c r="K35" s="19" t="s">
        <v>12</v>
      </c>
      <c r="L35" s="19" t="s">
        <v>15</v>
      </c>
      <c r="M35" s="19" t="s">
        <v>15</v>
      </c>
      <c r="N35" s="19" t="s">
        <v>15</v>
      </c>
      <c r="O35" s="19" t="s">
        <v>15</v>
      </c>
    </row>
    <row r="36" customFormat="false" ht="12" hidden="false" customHeight="true" outlineLevel="0" collapsed="false">
      <c r="A36" s="20" t="s">
        <v>43</v>
      </c>
      <c r="B36" s="19" t="s">
        <v>31</v>
      </c>
      <c r="C36" s="19" t="s">
        <v>12</v>
      </c>
      <c r="D36" s="19" t="s">
        <v>15</v>
      </c>
      <c r="E36" s="19" t="s">
        <v>15</v>
      </c>
      <c r="F36" s="19" t="s">
        <v>15</v>
      </c>
      <c r="G36" s="19" t="s">
        <v>15</v>
      </c>
      <c r="H36" s="15"/>
      <c r="I36" s="20" t="s">
        <v>43</v>
      </c>
      <c r="J36" s="19" t="s">
        <v>31</v>
      </c>
      <c r="K36" s="19" t="s">
        <v>12</v>
      </c>
      <c r="L36" s="19" t="s">
        <v>15</v>
      </c>
      <c r="M36" s="19" t="s">
        <v>15</v>
      </c>
      <c r="N36" s="19" t="s">
        <v>15</v>
      </c>
      <c r="O36" s="19" t="s">
        <v>15</v>
      </c>
    </row>
    <row r="37" customFormat="false" ht="12" hidden="false" customHeight="true" outlineLevel="0" collapsed="false">
      <c r="A37" s="20" t="s">
        <v>44</v>
      </c>
      <c r="B37" s="19" t="s">
        <v>31</v>
      </c>
      <c r="C37" s="19" t="s">
        <v>12</v>
      </c>
      <c r="D37" s="19" t="s">
        <v>31</v>
      </c>
      <c r="E37" s="19" t="s">
        <v>31</v>
      </c>
      <c r="F37" s="19" t="s">
        <v>31</v>
      </c>
      <c r="G37" s="19" t="s">
        <v>31</v>
      </c>
      <c r="H37" s="15"/>
      <c r="I37" s="20" t="s">
        <v>44</v>
      </c>
      <c r="J37" s="19" t="s">
        <v>31</v>
      </c>
      <c r="K37" s="19" t="s">
        <v>12</v>
      </c>
      <c r="L37" s="19" t="s">
        <v>31</v>
      </c>
      <c r="M37" s="19" t="s">
        <v>31</v>
      </c>
      <c r="N37" s="19" t="s">
        <v>31</v>
      </c>
      <c r="O37" s="19" t="s">
        <v>31</v>
      </c>
    </row>
    <row r="38" customFormat="false" ht="12" hidden="false" customHeight="true" outlineLevel="0" collapsed="false">
      <c r="A38" s="20" t="s">
        <v>45</v>
      </c>
      <c r="B38" s="19" t="s">
        <v>31</v>
      </c>
      <c r="C38" s="19" t="s">
        <v>12</v>
      </c>
      <c r="D38" s="19" t="s">
        <v>31</v>
      </c>
      <c r="E38" s="19" t="s">
        <v>31</v>
      </c>
      <c r="F38" s="19" t="s">
        <v>31</v>
      </c>
      <c r="G38" s="19" t="s">
        <v>31</v>
      </c>
      <c r="H38" s="15"/>
      <c r="I38" s="20" t="s">
        <v>45</v>
      </c>
      <c r="J38" s="19" t="s">
        <v>31</v>
      </c>
      <c r="K38" s="19" t="s">
        <v>12</v>
      </c>
      <c r="L38" s="19" t="s">
        <v>31</v>
      </c>
      <c r="M38" s="19" t="s">
        <v>31</v>
      </c>
      <c r="N38" s="19" t="s">
        <v>31</v>
      </c>
      <c r="O38" s="19" t="s">
        <v>31</v>
      </c>
    </row>
    <row r="39" customFormat="false" ht="15" hidden="false" customHeight="true" outlineLevel="0" collapsed="false">
      <c r="A39" s="6" t="s">
        <v>2</v>
      </c>
      <c r="B39" s="7" t="s">
        <v>3</v>
      </c>
      <c r="C39" s="7"/>
      <c r="D39" s="7"/>
      <c r="E39" s="7"/>
      <c r="F39" s="7"/>
      <c r="G39" s="7"/>
      <c r="I39" s="6" t="s">
        <v>2</v>
      </c>
      <c r="J39" s="7" t="s">
        <v>3</v>
      </c>
      <c r="K39" s="7"/>
      <c r="L39" s="7"/>
      <c r="M39" s="7"/>
      <c r="N39" s="7"/>
      <c r="O39" s="7"/>
    </row>
    <row r="40" customFormat="false" ht="15" hidden="false" customHeight="true" outlineLevel="0" collapsed="false">
      <c r="A40" s="6"/>
      <c r="B40" s="7" t="s">
        <v>4</v>
      </c>
      <c r="C40" s="7"/>
      <c r="D40" s="7"/>
      <c r="E40" s="7"/>
      <c r="F40" s="7"/>
      <c r="G40" s="7"/>
      <c r="I40" s="6"/>
      <c r="J40" s="7" t="s">
        <v>4</v>
      </c>
      <c r="K40" s="7"/>
      <c r="L40" s="7"/>
      <c r="M40" s="7"/>
      <c r="N40" s="7"/>
      <c r="O40" s="7"/>
    </row>
    <row r="41" customFormat="false" ht="24.95" hidden="false" customHeight="true" outlineLevel="0" collapsed="false">
      <c r="A41" s="6"/>
      <c r="B41" s="8" t="s">
        <v>5</v>
      </c>
      <c r="C41" s="8"/>
      <c r="D41" s="8" t="s">
        <v>6</v>
      </c>
      <c r="E41" s="8"/>
      <c r="F41" s="9" t="s">
        <v>7</v>
      </c>
      <c r="G41" s="9"/>
      <c r="I41" s="6"/>
      <c r="J41" s="8" t="s">
        <v>5</v>
      </c>
      <c r="K41" s="8"/>
      <c r="L41" s="8" t="s">
        <v>6</v>
      </c>
      <c r="M41" s="8"/>
      <c r="N41" s="9" t="s">
        <v>7</v>
      </c>
      <c r="O41" s="9"/>
    </row>
    <row r="42" customFormat="false" ht="24.95" hidden="false" customHeight="true" outlineLevel="0" collapsed="false">
      <c r="A42" s="6"/>
      <c r="B42" s="8" t="s">
        <v>8</v>
      </c>
      <c r="C42" s="8" t="s">
        <v>9</v>
      </c>
      <c r="D42" s="8" t="s">
        <v>8</v>
      </c>
      <c r="E42" s="8" t="s">
        <v>10</v>
      </c>
      <c r="F42" s="8" t="s">
        <v>8</v>
      </c>
      <c r="G42" s="9" t="s">
        <v>10</v>
      </c>
      <c r="I42" s="6"/>
      <c r="J42" s="8" t="s">
        <v>8</v>
      </c>
      <c r="K42" s="8" t="s">
        <v>9</v>
      </c>
      <c r="L42" s="8" t="s">
        <v>8</v>
      </c>
      <c r="M42" s="8" t="s">
        <v>10</v>
      </c>
      <c r="N42" s="8" t="s">
        <v>8</v>
      </c>
      <c r="O42" s="9" t="s">
        <v>10</v>
      </c>
    </row>
    <row r="43" customFormat="false" ht="15" hidden="false" customHeight="true" outlineLevel="0" collapsed="false">
      <c r="A43" s="12" t="n">
        <v>2014</v>
      </c>
      <c r="B43" s="12"/>
      <c r="C43" s="12"/>
      <c r="D43" s="12"/>
      <c r="E43" s="12"/>
      <c r="F43" s="12"/>
      <c r="G43" s="12"/>
      <c r="I43" s="12" t="n">
        <v>2015</v>
      </c>
      <c r="J43" s="12"/>
      <c r="K43" s="12"/>
      <c r="L43" s="12"/>
      <c r="M43" s="12"/>
      <c r="N43" s="12"/>
      <c r="O43" s="12"/>
    </row>
    <row r="44" customFormat="false" ht="15" hidden="false" customHeight="true" outlineLevel="0" collapsed="false">
      <c r="A44" s="16" t="s">
        <v>11</v>
      </c>
      <c r="B44" s="17" t="n">
        <v>16</v>
      </c>
      <c r="C44" s="21" t="n">
        <v>4158</v>
      </c>
      <c r="D44" s="17" t="n">
        <v>4</v>
      </c>
      <c r="E44" s="17" t="s">
        <v>12</v>
      </c>
      <c r="F44" s="17" t="n">
        <v>2</v>
      </c>
      <c r="G44" s="17" t="s">
        <v>12</v>
      </c>
      <c r="H44" s="15"/>
      <c r="I44" s="13" t="s">
        <v>11</v>
      </c>
      <c r="J44" s="14" t="n">
        <v>16</v>
      </c>
      <c r="K44" s="22" t="n">
        <v>4158</v>
      </c>
      <c r="L44" s="14" t="n">
        <v>4</v>
      </c>
      <c r="M44" s="14" t="s">
        <v>12</v>
      </c>
      <c r="N44" s="14" t="n">
        <v>2</v>
      </c>
      <c r="O44" s="14" t="s">
        <v>12</v>
      </c>
    </row>
    <row r="45" customFormat="false" ht="12" hidden="false" customHeight="true" outlineLevel="0" collapsed="false">
      <c r="A45" s="18" t="s">
        <v>13</v>
      </c>
      <c r="B45" s="19" t="n">
        <v>5</v>
      </c>
      <c r="C45" s="19" t="s">
        <v>12</v>
      </c>
      <c r="D45" s="19" t="n">
        <v>1</v>
      </c>
      <c r="E45" s="19" t="s">
        <v>12</v>
      </c>
      <c r="F45" s="19" t="n">
        <v>2</v>
      </c>
      <c r="G45" s="19" t="s">
        <v>12</v>
      </c>
      <c r="H45" s="15"/>
      <c r="I45" s="15" t="s">
        <v>13</v>
      </c>
      <c r="J45" s="23" t="n">
        <v>5</v>
      </c>
      <c r="K45" s="23" t="s">
        <v>12</v>
      </c>
      <c r="L45" s="23" t="n">
        <v>1</v>
      </c>
      <c r="M45" s="23" t="s">
        <v>12</v>
      </c>
      <c r="N45" s="23" t="n">
        <v>2</v>
      </c>
      <c r="O45" s="23" t="s">
        <v>12</v>
      </c>
    </row>
    <row r="46" customFormat="false" ht="12" hidden="false" customHeight="true" outlineLevel="0" collapsed="false">
      <c r="A46" s="18" t="s">
        <v>14</v>
      </c>
      <c r="B46" s="19" t="n">
        <v>1</v>
      </c>
      <c r="C46" s="19" t="s">
        <v>12</v>
      </c>
      <c r="D46" s="19" t="s">
        <v>15</v>
      </c>
      <c r="E46" s="19" t="s">
        <v>15</v>
      </c>
      <c r="F46" s="19" t="s">
        <v>15</v>
      </c>
      <c r="G46" s="19" t="s">
        <v>15</v>
      </c>
      <c r="H46" s="15"/>
      <c r="I46" s="15" t="s">
        <v>14</v>
      </c>
      <c r="J46" s="23" t="n">
        <v>1</v>
      </c>
      <c r="K46" s="23" t="s">
        <v>12</v>
      </c>
      <c r="L46" s="23" t="s">
        <v>15</v>
      </c>
      <c r="M46" s="23" t="s">
        <v>15</v>
      </c>
      <c r="N46" s="23" t="s">
        <v>15</v>
      </c>
      <c r="O46" s="23" t="s">
        <v>15</v>
      </c>
    </row>
    <row r="47" customFormat="false" ht="12" hidden="false" customHeight="true" outlineLevel="0" collapsed="false">
      <c r="A47" s="18" t="s">
        <v>16</v>
      </c>
      <c r="B47" s="19" t="n">
        <v>2</v>
      </c>
      <c r="C47" s="19" t="s">
        <v>12</v>
      </c>
      <c r="D47" s="19" t="s">
        <v>15</v>
      </c>
      <c r="E47" s="19" t="s">
        <v>15</v>
      </c>
      <c r="F47" s="19" t="s">
        <v>15</v>
      </c>
      <c r="G47" s="19" t="s">
        <v>15</v>
      </c>
      <c r="H47" s="15"/>
      <c r="I47" s="15" t="s">
        <v>16</v>
      </c>
      <c r="J47" s="23" t="n">
        <v>2</v>
      </c>
      <c r="K47" s="23" t="s">
        <v>12</v>
      </c>
      <c r="L47" s="23" t="s">
        <v>15</v>
      </c>
      <c r="M47" s="23" t="s">
        <v>15</v>
      </c>
      <c r="N47" s="23" t="s">
        <v>15</v>
      </c>
      <c r="O47" s="23" t="s">
        <v>15</v>
      </c>
    </row>
    <row r="48" customFormat="false" ht="12" hidden="false" customHeight="true" outlineLevel="0" collapsed="false">
      <c r="A48" s="18" t="s">
        <v>17</v>
      </c>
      <c r="B48" s="19" t="n">
        <v>1</v>
      </c>
      <c r="C48" s="19" t="s">
        <v>12</v>
      </c>
      <c r="D48" s="19" t="s">
        <v>15</v>
      </c>
      <c r="E48" s="19" t="s">
        <v>15</v>
      </c>
      <c r="F48" s="19" t="s">
        <v>15</v>
      </c>
      <c r="G48" s="19" t="s">
        <v>15</v>
      </c>
      <c r="H48" s="15"/>
      <c r="I48" s="15" t="s">
        <v>17</v>
      </c>
      <c r="J48" s="23" t="n">
        <v>1</v>
      </c>
      <c r="K48" s="23" t="s">
        <v>12</v>
      </c>
      <c r="L48" s="23" t="s">
        <v>15</v>
      </c>
      <c r="M48" s="23" t="s">
        <v>15</v>
      </c>
      <c r="N48" s="23" t="s">
        <v>15</v>
      </c>
      <c r="O48" s="23" t="s">
        <v>15</v>
      </c>
    </row>
    <row r="49" customFormat="false" ht="12" hidden="false" customHeight="true" outlineLevel="0" collapsed="false">
      <c r="A49" s="18" t="s">
        <v>18</v>
      </c>
      <c r="B49" s="19" t="n">
        <v>1</v>
      </c>
      <c r="C49" s="19" t="s">
        <v>12</v>
      </c>
      <c r="D49" s="19" t="s">
        <v>15</v>
      </c>
      <c r="E49" s="19" t="s">
        <v>15</v>
      </c>
      <c r="F49" s="19" t="s">
        <v>15</v>
      </c>
      <c r="G49" s="19" t="s">
        <v>15</v>
      </c>
      <c r="H49" s="15"/>
      <c r="I49" s="15" t="s">
        <v>18</v>
      </c>
      <c r="J49" s="23" t="n">
        <v>1</v>
      </c>
      <c r="K49" s="23" t="s">
        <v>12</v>
      </c>
      <c r="L49" s="23" t="s">
        <v>15</v>
      </c>
      <c r="M49" s="23" t="s">
        <v>15</v>
      </c>
      <c r="N49" s="23" t="s">
        <v>15</v>
      </c>
      <c r="O49" s="23" t="s">
        <v>15</v>
      </c>
    </row>
    <row r="50" customFormat="false" ht="12" hidden="false" customHeight="true" outlineLevel="0" collapsed="false">
      <c r="A50" s="18" t="s">
        <v>19</v>
      </c>
      <c r="B50" s="19" t="n">
        <v>1</v>
      </c>
      <c r="C50" s="19" t="s">
        <v>12</v>
      </c>
      <c r="D50" s="19" t="s">
        <v>15</v>
      </c>
      <c r="E50" s="19" t="s">
        <v>15</v>
      </c>
      <c r="F50" s="19" t="s">
        <v>15</v>
      </c>
      <c r="G50" s="19" t="s">
        <v>15</v>
      </c>
      <c r="H50" s="15"/>
      <c r="I50" s="15" t="s">
        <v>19</v>
      </c>
      <c r="J50" s="23" t="n">
        <v>1</v>
      </c>
      <c r="K50" s="23" t="s">
        <v>12</v>
      </c>
      <c r="L50" s="23" t="s">
        <v>15</v>
      </c>
      <c r="M50" s="23" t="s">
        <v>15</v>
      </c>
      <c r="N50" s="23" t="s">
        <v>15</v>
      </c>
      <c r="O50" s="23" t="s">
        <v>15</v>
      </c>
    </row>
    <row r="51" customFormat="false" ht="12" hidden="false" customHeight="true" outlineLevel="0" collapsed="false">
      <c r="A51" s="18" t="s">
        <v>20</v>
      </c>
      <c r="B51" s="19" t="n">
        <v>1</v>
      </c>
      <c r="C51" s="19" t="s">
        <v>12</v>
      </c>
      <c r="D51" s="19" t="s">
        <v>15</v>
      </c>
      <c r="E51" s="19" t="s">
        <v>15</v>
      </c>
      <c r="F51" s="19" t="s">
        <v>15</v>
      </c>
      <c r="G51" s="19" t="s">
        <v>15</v>
      </c>
      <c r="H51" s="15"/>
      <c r="I51" s="15" t="s">
        <v>20</v>
      </c>
      <c r="J51" s="23" t="n">
        <v>1</v>
      </c>
      <c r="K51" s="23" t="s">
        <v>12</v>
      </c>
      <c r="L51" s="23" t="s">
        <v>15</v>
      </c>
      <c r="M51" s="23" t="s">
        <v>15</v>
      </c>
      <c r="N51" s="23" t="s">
        <v>15</v>
      </c>
      <c r="O51" s="23" t="s">
        <v>15</v>
      </c>
    </row>
    <row r="52" customFormat="false" ht="12" hidden="false" customHeight="true" outlineLevel="0" collapsed="false">
      <c r="A52" s="18" t="s">
        <v>21</v>
      </c>
      <c r="B52" s="19" t="s">
        <v>15</v>
      </c>
      <c r="C52" s="19" t="s">
        <v>12</v>
      </c>
      <c r="D52" s="19" t="s">
        <v>15</v>
      </c>
      <c r="E52" s="19" t="s">
        <v>15</v>
      </c>
      <c r="F52" s="19" t="s">
        <v>15</v>
      </c>
      <c r="G52" s="19" t="s">
        <v>15</v>
      </c>
      <c r="H52" s="15"/>
      <c r="I52" s="15" t="s">
        <v>21</v>
      </c>
      <c r="J52" s="23" t="s">
        <v>15</v>
      </c>
      <c r="K52" s="23" t="s">
        <v>12</v>
      </c>
      <c r="L52" s="23" t="s">
        <v>15</v>
      </c>
      <c r="M52" s="23" t="s">
        <v>15</v>
      </c>
      <c r="N52" s="23" t="s">
        <v>15</v>
      </c>
      <c r="O52" s="23" t="s">
        <v>15</v>
      </c>
    </row>
    <row r="53" customFormat="false" ht="12" hidden="false" customHeight="true" outlineLevel="0" collapsed="false">
      <c r="A53" s="18" t="s">
        <v>22</v>
      </c>
      <c r="B53" s="19" t="n">
        <v>1</v>
      </c>
      <c r="C53" s="19" t="s">
        <v>12</v>
      </c>
      <c r="D53" s="19" t="s">
        <v>15</v>
      </c>
      <c r="E53" s="19" t="s">
        <v>15</v>
      </c>
      <c r="F53" s="19" t="s">
        <v>15</v>
      </c>
      <c r="G53" s="19" t="s">
        <v>15</v>
      </c>
      <c r="H53" s="15"/>
      <c r="I53" s="15" t="s">
        <v>22</v>
      </c>
      <c r="J53" s="23" t="n">
        <v>1</v>
      </c>
      <c r="K53" s="23" t="s">
        <v>12</v>
      </c>
      <c r="L53" s="23" t="s">
        <v>15</v>
      </c>
      <c r="M53" s="23" t="s">
        <v>15</v>
      </c>
      <c r="N53" s="23" t="s">
        <v>15</v>
      </c>
      <c r="O53" s="23" t="s">
        <v>15</v>
      </c>
    </row>
    <row r="54" customFormat="false" ht="12" hidden="false" customHeight="true" outlineLevel="0" collapsed="false">
      <c r="A54" s="18" t="s">
        <v>23</v>
      </c>
      <c r="B54" s="19" t="n">
        <v>1</v>
      </c>
      <c r="C54" s="19" t="s">
        <v>12</v>
      </c>
      <c r="D54" s="19" t="s">
        <v>15</v>
      </c>
      <c r="E54" s="19" t="s">
        <v>15</v>
      </c>
      <c r="F54" s="19" t="s">
        <v>15</v>
      </c>
      <c r="G54" s="19" t="s">
        <v>15</v>
      </c>
      <c r="H54" s="15"/>
      <c r="I54" s="15" t="s">
        <v>23</v>
      </c>
      <c r="J54" s="23" t="n">
        <v>1</v>
      </c>
      <c r="K54" s="23" t="s">
        <v>12</v>
      </c>
      <c r="L54" s="23" t="s">
        <v>15</v>
      </c>
      <c r="M54" s="23" t="s">
        <v>15</v>
      </c>
      <c r="N54" s="23" t="s">
        <v>15</v>
      </c>
      <c r="O54" s="23" t="s">
        <v>15</v>
      </c>
    </row>
    <row r="55" customFormat="false" ht="12" hidden="false" customHeight="true" outlineLevel="0" collapsed="false">
      <c r="A55" s="18" t="s">
        <v>24</v>
      </c>
      <c r="B55" s="19" t="s">
        <v>15</v>
      </c>
      <c r="C55" s="19" t="s">
        <v>12</v>
      </c>
      <c r="D55" s="19" t="n">
        <v>2</v>
      </c>
      <c r="E55" s="19" t="s">
        <v>12</v>
      </c>
      <c r="F55" s="19" t="s">
        <v>15</v>
      </c>
      <c r="G55" s="19" t="s">
        <v>15</v>
      </c>
      <c r="H55" s="15"/>
      <c r="I55" s="15" t="s">
        <v>24</v>
      </c>
      <c r="J55" s="23" t="s">
        <v>15</v>
      </c>
      <c r="K55" s="23" t="s">
        <v>12</v>
      </c>
      <c r="L55" s="23" t="n">
        <v>2</v>
      </c>
      <c r="M55" s="23" t="s">
        <v>12</v>
      </c>
      <c r="N55" s="23" t="s">
        <v>15</v>
      </c>
      <c r="O55" s="23" t="s">
        <v>15</v>
      </c>
    </row>
    <row r="56" customFormat="false" ht="12" hidden="false" customHeight="true" outlineLevel="0" collapsed="false">
      <c r="A56" s="18" t="s">
        <v>25</v>
      </c>
      <c r="B56" s="19" t="n">
        <v>1</v>
      </c>
      <c r="C56" s="19" t="s">
        <v>12</v>
      </c>
      <c r="D56" s="19" t="s">
        <v>15</v>
      </c>
      <c r="E56" s="19" t="s">
        <v>15</v>
      </c>
      <c r="F56" s="19" t="s">
        <v>15</v>
      </c>
      <c r="G56" s="19" t="s">
        <v>15</v>
      </c>
      <c r="H56" s="15"/>
      <c r="I56" s="15" t="s">
        <v>25</v>
      </c>
      <c r="J56" s="23" t="n">
        <v>1</v>
      </c>
      <c r="K56" s="23" t="s">
        <v>12</v>
      </c>
      <c r="L56" s="23" t="s">
        <v>15</v>
      </c>
      <c r="M56" s="23" t="s">
        <v>15</v>
      </c>
      <c r="N56" s="23" t="s">
        <v>15</v>
      </c>
      <c r="O56" s="23" t="s">
        <v>15</v>
      </c>
    </row>
    <row r="57" customFormat="false" ht="12" hidden="false" customHeight="true" outlineLevel="0" collapsed="false">
      <c r="A57" s="18" t="s">
        <v>26</v>
      </c>
      <c r="B57" s="19" t="n">
        <v>1</v>
      </c>
      <c r="C57" s="19" t="s">
        <v>12</v>
      </c>
      <c r="D57" s="19" t="s">
        <v>15</v>
      </c>
      <c r="E57" s="19" t="s">
        <v>15</v>
      </c>
      <c r="F57" s="19" t="s">
        <v>15</v>
      </c>
      <c r="G57" s="19" t="s">
        <v>15</v>
      </c>
      <c r="H57" s="15"/>
      <c r="I57" s="15" t="s">
        <v>26</v>
      </c>
      <c r="J57" s="23" t="n">
        <v>1</v>
      </c>
      <c r="K57" s="23" t="s">
        <v>12</v>
      </c>
      <c r="L57" s="23" t="s">
        <v>15</v>
      </c>
      <c r="M57" s="23" t="s">
        <v>15</v>
      </c>
      <c r="N57" s="23" t="s">
        <v>15</v>
      </c>
      <c r="O57" s="23" t="s">
        <v>15</v>
      </c>
    </row>
    <row r="58" customFormat="false" ht="12" hidden="false" customHeight="true" outlineLevel="0" collapsed="false">
      <c r="A58" s="18" t="s">
        <v>27</v>
      </c>
      <c r="B58" s="19" t="s">
        <v>15</v>
      </c>
      <c r="C58" s="19" t="s">
        <v>12</v>
      </c>
      <c r="D58" s="19" t="s">
        <v>15</v>
      </c>
      <c r="E58" s="19" t="s">
        <v>15</v>
      </c>
      <c r="F58" s="19" t="s">
        <v>15</v>
      </c>
      <c r="G58" s="19" t="s">
        <v>15</v>
      </c>
      <c r="H58" s="15"/>
      <c r="I58" s="15" t="s">
        <v>27</v>
      </c>
      <c r="J58" s="23" t="s">
        <v>15</v>
      </c>
      <c r="K58" s="23" t="s">
        <v>12</v>
      </c>
      <c r="L58" s="23" t="s">
        <v>15</v>
      </c>
      <c r="M58" s="23" t="s">
        <v>15</v>
      </c>
      <c r="N58" s="23" t="s">
        <v>15</v>
      </c>
      <c r="O58" s="23" t="s">
        <v>15</v>
      </c>
    </row>
    <row r="59" customFormat="false" ht="12" hidden="false" customHeight="true" outlineLevel="0" collapsed="false">
      <c r="A59" s="18" t="s">
        <v>28</v>
      </c>
      <c r="B59" s="19" t="s">
        <v>15</v>
      </c>
      <c r="C59" s="19" t="s">
        <v>12</v>
      </c>
      <c r="D59" s="19" t="s">
        <v>15</v>
      </c>
      <c r="E59" s="19" t="s">
        <v>15</v>
      </c>
      <c r="F59" s="19" t="s">
        <v>15</v>
      </c>
      <c r="G59" s="19" t="s">
        <v>15</v>
      </c>
      <c r="H59" s="15"/>
      <c r="I59" s="15" t="s">
        <v>28</v>
      </c>
      <c r="J59" s="23" t="s">
        <v>15</v>
      </c>
      <c r="K59" s="23" t="s">
        <v>12</v>
      </c>
      <c r="L59" s="23" t="s">
        <v>15</v>
      </c>
      <c r="M59" s="23" t="s">
        <v>15</v>
      </c>
      <c r="N59" s="23" t="s">
        <v>15</v>
      </c>
      <c r="O59" s="23" t="s">
        <v>15</v>
      </c>
    </row>
    <row r="60" customFormat="false" ht="12" hidden="false" customHeight="true" outlineLevel="0" collapsed="false">
      <c r="A60" s="18" t="s">
        <v>29</v>
      </c>
      <c r="B60" s="19" t="s">
        <v>15</v>
      </c>
      <c r="C60" s="19" t="s">
        <v>12</v>
      </c>
      <c r="D60" s="19" t="n">
        <v>1</v>
      </c>
      <c r="E60" s="19" t="s">
        <v>12</v>
      </c>
      <c r="F60" s="19" t="s">
        <v>15</v>
      </c>
      <c r="G60" s="19" t="s">
        <v>15</v>
      </c>
      <c r="H60" s="15"/>
      <c r="I60" s="15" t="s">
        <v>29</v>
      </c>
      <c r="J60" s="23" t="s">
        <v>15</v>
      </c>
      <c r="K60" s="23" t="s">
        <v>12</v>
      </c>
      <c r="L60" s="23" t="n">
        <v>1</v>
      </c>
      <c r="M60" s="23" t="s">
        <v>12</v>
      </c>
      <c r="N60" s="23" t="s">
        <v>15</v>
      </c>
      <c r="O60" s="23" t="s">
        <v>15</v>
      </c>
    </row>
    <row r="61" customFormat="false" ht="12" hidden="false" customHeight="true" outlineLevel="0" collapsed="false">
      <c r="A61" s="18" t="s">
        <v>30</v>
      </c>
      <c r="B61" s="19" t="s">
        <v>31</v>
      </c>
      <c r="C61" s="19" t="s">
        <v>12</v>
      </c>
      <c r="D61" s="19" t="s">
        <v>15</v>
      </c>
      <c r="E61" s="19" t="s">
        <v>15</v>
      </c>
      <c r="F61" s="19" t="s">
        <v>15</v>
      </c>
      <c r="G61" s="19" t="s">
        <v>15</v>
      </c>
      <c r="H61" s="15"/>
      <c r="I61" s="15" t="s">
        <v>30</v>
      </c>
      <c r="J61" s="23" t="s">
        <v>31</v>
      </c>
      <c r="K61" s="23" t="s">
        <v>12</v>
      </c>
      <c r="L61" s="23" t="s">
        <v>15</v>
      </c>
      <c r="M61" s="23" t="s">
        <v>15</v>
      </c>
      <c r="N61" s="23" t="s">
        <v>15</v>
      </c>
      <c r="O61" s="23" t="s">
        <v>15</v>
      </c>
    </row>
    <row r="62" customFormat="false" ht="12" hidden="false" customHeight="true" outlineLevel="0" collapsed="false">
      <c r="A62" s="18" t="s">
        <v>32</v>
      </c>
      <c r="B62" s="19" t="s">
        <v>15</v>
      </c>
      <c r="C62" s="19" t="s">
        <v>12</v>
      </c>
      <c r="D62" s="19" t="s">
        <v>15</v>
      </c>
      <c r="E62" s="19" t="s">
        <v>15</v>
      </c>
      <c r="F62" s="19" t="s">
        <v>15</v>
      </c>
      <c r="G62" s="19" t="s">
        <v>15</v>
      </c>
      <c r="H62" s="15"/>
      <c r="I62" s="15" t="s">
        <v>32</v>
      </c>
      <c r="J62" s="23" t="s">
        <v>15</v>
      </c>
      <c r="K62" s="23" t="s">
        <v>12</v>
      </c>
      <c r="L62" s="23" t="s">
        <v>15</v>
      </c>
      <c r="M62" s="23" t="s">
        <v>15</v>
      </c>
      <c r="N62" s="23" t="s">
        <v>15</v>
      </c>
      <c r="O62" s="23" t="s">
        <v>15</v>
      </c>
    </row>
    <row r="63" customFormat="false" ht="12" hidden="false" customHeight="true" outlineLevel="0" collapsed="false">
      <c r="A63" s="18" t="s">
        <v>33</v>
      </c>
      <c r="B63" s="19" t="s">
        <v>15</v>
      </c>
      <c r="C63" s="19" t="s">
        <v>12</v>
      </c>
      <c r="D63" s="19" t="s">
        <v>15</v>
      </c>
      <c r="E63" s="19" t="s">
        <v>15</v>
      </c>
      <c r="F63" s="19" t="s">
        <v>15</v>
      </c>
      <c r="G63" s="19" t="s">
        <v>15</v>
      </c>
      <c r="H63" s="15"/>
      <c r="I63" s="15" t="s">
        <v>33</v>
      </c>
      <c r="J63" s="23" t="s">
        <v>15</v>
      </c>
      <c r="K63" s="23" t="s">
        <v>12</v>
      </c>
      <c r="L63" s="23" t="s">
        <v>15</v>
      </c>
      <c r="M63" s="23" t="s">
        <v>15</v>
      </c>
      <c r="N63" s="23" t="s">
        <v>15</v>
      </c>
      <c r="O63" s="23" t="s">
        <v>15</v>
      </c>
    </row>
    <row r="64" customFormat="false" ht="12" hidden="false" customHeight="true" outlineLevel="0" collapsed="false">
      <c r="A64" s="18" t="s">
        <v>34</v>
      </c>
      <c r="B64" s="19" t="s">
        <v>15</v>
      </c>
      <c r="C64" s="19" t="s">
        <v>12</v>
      </c>
      <c r="D64" s="19" t="s">
        <v>15</v>
      </c>
      <c r="E64" s="19" t="s">
        <v>15</v>
      </c>
      <c r="F64" s="19" t="s">
        <v>15</v>
      </c>
      <c r="G64" s="19" t="s">
        <v>15</v>
      </c>
      <c r="H64" s="15"/>
      <c r="I64" s="15" t="s">
        <v>34</v>
      </c>
      <c r="J64" s="23" t="s">
        <v>15</v>
      </c>
      <c r="K64" s="23" t="s">
        <v>12</v>
      </c>
      <c r="L64" s="23" t="s">
        <v>15</v>
      </c>
      <c r="M64" s="23" t="s">
        <v>15</v>
      </c>
      <c r="N64" s="23" t="s">
        <v>15</v>
      </c>
      <c r="O64" s="23" t="s">
        <v>15</v>
      </c>
    </row>
    <row r="65" customFormat="false" ht="12" hidden="false" customHeight="true" outlineLevel="0" collapsed="false">
      <c r="A65" s="18" t="s">
        <v>35</v>
      </c>
      <c r="B65" s="19" t="s">
        <v>15</v>
      </c>
      <c r="C65" s="19" t="s">
        <v>12</v>
      </c>
      <c r="D65" s="19" t="s">
        <v>15</v>
      </c>
      <c r="E65" s="19" t="s">
        <v>15</v>
      </c>
      <c r="F65" s="19" t="s">
        <v>15</v>
      </c>
      <c r="G65" s="19" t="s">
        <v>15</v>
      </c>
      <c r="H65" s="15"/>
      <c r="I65" s="15" t="s">
        <v>35</v>
      </c>
      <c r="J65" s="23" t="s">
        <v>15</v>
      </c>
      <c r="K65" s="23" t="s">
        <v>12</v>
      </c>
      <c r="L65" s="23" t="s">
        <v>15</v>
      </c>
      <c r="M65" s="23" t="s">
        <v>15</v>
      </c>
      <c r="N65" s="23" t="s">
        <v>15</v>
      </c>
      <c r="O65" s="23" t="s">
        <v>15</v>
      </c>
    </row>
    <row r="66" customFormat="false" ht="12" hidden="false" customHeight="true" outlineLevel="0" collapsed="false">
      <c r="A66" s="18" t="s">
        <v>36</v>
      </c>
      <c r="B66" s="19" t="s">
        <v>15</v>
      </c>
      <c r="C66" s="19" t="s">
        <v>12</v>
      </c>
      <c r="D66" s="19" t="s">
        <v>15</v>
      </c>
      <c r="E66" s="19" t="s">
        <v>15</v>
      </c>
      <c r="F66" s="19" t="s">
        <v>15</v>
      </c>
      <c r="G66" s="19" t="s">
        <v>15</v>
      </c>
      <c r="H66" s="15"/>
      <c r="I66" s="15" t="s">
        <v>36</v>
      </c>
      <c r="J66" s="23" t="s">
        <v>15</v>
      </c>
      <c r="K66" s="23" t="s">
        <v>12</v>
      </c>
      <c r="L66" s="23" t="s">
        <v>15</v>
      </c>
      <c r="M66" s="23" t="s">
        <v>15</v>
      </c>
      <c r="N66" s="23" t="s">
        <v>15</v>
      </c>
      <c r="O66" s="23" t="s">
        <v>15</v>
      </c>
    </row>
    <row r="67" customFormat="false" ht="12" hidden="false" customHeight="true" outlineLevel="0" collapsed="false">
      <c r="A67" s="18" t="s">
        <v>37</v>
      </c>
      <c r="B67" s="19" t="s">
        <v>15</v>
      </c>
      <c r="C67" s="19" t="s">
        <v>12</v>
      </c>
      <c r="D67" s="19" t="s">
        <v>15</v>
      </c>
      <c r="E67" s="19" t="s">
        <v>15</v>
      </c>
      <c r="F67" s="19" t="s">
        <v>15</v>
      </c>
      <c r="G67" s="19" t="s">
        <v>15</v>
      </c>
      <c r="H67" s="15"/>
      <c r="I67" s="15" t="s">
        <v>37</v>
      </c>
      <c r="J67" s="23" t="s">
        <v>15</v>
      </c>
      <c r="K67" s="23" t="s">
        <v>12</v>
      </c>
      <c r="L67" s="23" t="s">
        <v>15</v>
      </c>
      <c r="M67" s="23" t="s">
        <v>15</v>
      </c>
      <c r="N67" s="23" t="s">
        <v>15</v>
      </c>
      <c r="O67" s="23" t="s">
        <v>15</v>
      </c>
    </row>
    <row r="68" customFormat="false" ht="12" hidden="false" customHeight="true" outlineLevel="0" collapsed="false">
      <c r="A68" s="18" t="s">
        <v>38</v>
      </c>
      <c r="B68" s="19" t="s">
        <v>15</v>
      </c>
      <c r="C68" s="19" t="s">
        <v>12</v>
      </c>
      <c r="D68" s="19" t="s">
        <v>15</v>
      </c>
      <c r="E68" s="19" t="s">
        <v>15</v>
      </c>
      <c r="F68" s="19" t="s">
        <v>15</v>
      </c>
      <c r="G68" s="19" t="s">
        <v>15</v>
      </c>
      <c r="H68" s="15"/>
      <c r="I68" s="15" t="s">
        <v>38</v>
      </c>
      <c r="J68" s="23" t="s">
        <v>15</v>
      </c>
      <c r="K68" s="23" t="s">
        <v>12</v>
      </c>
      <c r="L68" s="23" t="s">
        <v>15</v>
      </c>
      <c r="M68" s="23" t="s">
        <v>15</v>
      </c>
      <c r="N68" s="23" t="s">
        <v>15</v>
      </c>
      <c r="O68" s="23" t="s">
        <v>15</v>
      </c>
    </row>
    <row r="69" customFormat="false" ht="12" hidden="false" customHeight="true" outlineLevel="0" collapsed="false">
      <c r="A69" s="20" t="s">
        <v>39</v>
      </c>
      <c r="B69" s="19" t="s">
        <v>15</v>
      </c>
      <c r="C69" s="19" t="s">
        <v>12</v>
      </c>
      <c r="D69" s="19" t="s">
        <v>15</v>
      </c>
      <c r="E69" s="19" t="s">
        <v>15</v>
      </c>
      <c r="F69" s="19" t="s">
        <v>15</v>
      </c>
      <c r="G69" s="19" t="s">
        <v>15</v>
      </c>
      <c r="H69" s="15"/>
      <c r="I69" s="24" t="s">
        <v>39</v>
      </c>
      <c r="J69" s="23" t="s">
        <v>15</v>
      </c>
      <c r="K69" s="23" t="s">
        <v>12</v>
      </c>
      <c r="L69" s="23" t="s">
        <v>15</v>
      </c>
      <c r="M69" s="23" t="s">
        <v>15</v>
      </c>
      <c r="N69" s="23" t="s">
        <v>15</v>
      </c>
      <c r="O69" s="23" t="s">
        <v>15</v>
      </c>
    </row>
    <row r="70" customFormat="false" ht="12" hidden="false" customHeight="true" outlineLevel="0" collapsed="false">
      <c r="A70" s="18" t="s">
        <v>40</v>
      </c>
      <c r="B70" s="19" t="s">
        <v>15</v>
      </c>
      <c r="C70" s="19" t="s">
        <v>12</v>
      </c>
      <c r="D70" s="19" t="s">
        <v>15</v>
      </c>
      <c r="E70" s="19" t="s">
        <v>15</v>
      </c>
      <c r="F70" s="19" t="s">
        <v>15</v>
      </c>
      <c r="G70" s="19" t="s">
        <v>15</v>
      </c>
      <c r="H70" s="15"/>
      <c r="I70" s="15" t="s">
        <v>40</v>
      </c>
      <c r="J70" s="23" t="s">
        <v>15</v>
      </c>
      <c r="K70" s="23" t="s">
        <v>12</v>
      </c>
      <c r="L70" s="23" t="s">
        <v>15</v>
      </c>
      <c r="M70" s="23" t="s">
        <v>15</v>
      </c>
      <c r="N70" s="23" t="s">
        <v>15</v>
      </c>
      <c r="O70" s="23" t="s">
        <v>15</v>
      </c>
    </row>
    <row r="71" customFormat="false" ht="12" hidden="false" customHeight="true" outlineLevel="0" collapsed="false">
      <c r="A71" s="18" t="s">
        <v>41</v>
      </c>
      <c r="B71" s="19" t="s">
        <v>15</v>
      </c>
      <c r="C71" s="19" t="s">
        <v>12</v>
      </c>
      <c r="D71" s="19" t="s">
        <v>15</v>
      </c>
      <c r="E71" s="19" t="s">
        <v>15</v>
      </c>
      <c r="F71" s="19" t="s">
        <v>15</v>
      </c>
      <c r="G71" s="19" t="s">
        <v>15</v>
      </c>
      <c r="H71" s="15"/>
      <c r="I71" s="15" t="s">
        <v>41</v>
      </c>
      <c r="J71" s="23" t="s">
        <v>15</v>
      </c>
      <c r="K71" s="23" t="s">
        <v>12</v>
      </c>
      <c r="L71" s="23" t="s">
        <v>15</v>
      </c>
      <c r="M71" s="23" t="s">
        <v>15</v>
      </c>
      <c r="N71" s="23" t="s">
        <v>15</v>
      </c>
      <c r="O71" s="23" t="s">
        <v>15</v>
      </c>
    </row>
    <row r="72" customFormat="false" ht="12" hidden="false" customHeight="true" outlineLevel="0" collapsed="false">
      <c r="A72" s="18" t="s">
        <v>42</v>
      </c>
      <c r="B72" s="19" t="s">
        <v>15</v>
      </c>
      <c r="C72" s="19" t="s">
        <v>12</v>
      </c>
      <c r="D72" s="19" t="s">
        <v>15</v>
      </c>
      <c r="E72" s="19" t="s">
        <v>15</v>
      </c>
      <c r="F72" s="19" t="s">
        <v>15</v>
      </c>
      <c r="G72" s="19" t="s">
        <v>15</v>
      </c>
      <c r="H72" s="15"/>
      <c r="I72" s="15" t="s">
        <v>42</v>
      </c>
      <c r="J72" s="23" t="s">
        <v>15</v>
      </c>
      <c r="K72" s="23" t="s">
        <v>12</v>
      </c>
      <c r="L72" s="23" t="s">
        <v>15</v>
      </c>
      <c r="M72" s="23" t="s">
        <v>15</v>
      </c>
      <c r="N72" s="23" t="s">
        <v>15</v>
      </c>
      <c r="O72" s="23" t="s">
        <v>15</v>
      </c>
    </row>
    <row r="73" customFormat="false" ht="12" hidden="false" customHeight="true" outlineLevel="0" collapsed="false">
      <c r="A73" s="20" t="s">
        <v>43</v>
      </c>
      <c r="B73" s="19" t="s">
        <v>31</v>
      </c>
      <c r="C73" s="19" t="s">
        <v>12</v>
      </c>
      <c r="D73" s="19" t="s">
        <v>15</v>
      </c>
      <c r="E73" s="19" t="s">
        <v>15</v>
      </c>
      <c r="F73" s="19" t="s">
        <v>15</v>
      </c>
      <c r="G73" s="19" t="s">
        <v>15</v>
      </c>
      <c r="H73" s="15"/>
      <c r="I73" s="24" t="s">
        <v>43</v>
      </c>
      <c r="J73" s="23" t="s">
        <v>31</v>
      </c>
      <c r="K73" s="23" t="s">
        <v>12</v>
      </c>
      <c r="L73" s="23" t="s">
        <v>15</v>
      </c>
      <c r="M73" s="23" t="s">
        <v>15</v>
      </c>
      <c r="N73" s="23" t="s">
        <v>15</v>
      </c>
      <c r="O73" s="23" t="s">
        <v>15</v>
      </c>
    </row>
    <row r="74" customFormat="false" ht="12" hidden="false" customHeight="true" outlineLevel="0" collapsed="false">
      <c r="A74" s="20" t="s">
        <v>44</v>
      </c>
      <c r="B74" s="19" t="s">
        <v>31</v>
      </c>
      <c r="C74" s="19" t="s">
        <v>12</v>
      </c>
      <c r="D74" s="19" t="s">
        <v>31</v>
      </c>
      <c r="E74" s="19" t="s">
        <v>31</v>
      </c>
      <c r="F74" s="19" t="s">
        <v>31</v>
      </c>
      <c r="G74" s="19" t="s">
        <v>31</v>
      </c>
      <c r="H74" s="15"/>
      <c r="I74" s="24" t="s">
        <v>44</v>
      </c>
      <c r="J74" s="23" t="s">
        <v>31</v>
      </c>
      <c r="K74" s="23" t="s">
        <v>12</v>
      </c>
      <c r="L74" s="23" t="s">
        <v>31</v>
      </c>
      <c r="M74" s="23" t="s">
        <v>31</v>
      </c>
      <c r="N74" s="23" t="s">
        <v>31</v>
      </c>
      <c r="O74" s="23" t="s">
        <v>31</v>
      </c>
    </row>
    <row r="75" customFormat="false" ht="12" hidden="false" customHeight="true" outlineLevel="0" collapsed="false">
      <c r="A75" s="25" t="s">
        <v>45</v>
      </c>
      <c r="B75" s="26" t="s">
        <v>31</v>
      </c>
      <c r="C75" s="26" t="s">
        <v>12</v>
      </c>
      <c r="D75" s="26" t="s">
        <v>31</v>
      </c>
      <c r="E75" s="26" t="s">
        <v>31</v>
      </c>
      <c r="F75" s="26" t="s">
        <v>31</v>
      </c>
      <c r="G75" s="26" t="s">
        <v>31</v>
      </c>
      <c r="H75" s="15"/>
      <c r="I75" s="27" t="s">
        <v>45</v>
      </c>
      <c r="J75" s="28" t="s">
        <v>31</v>
      </c>
      <c r="K75" s="28" t="s">
        <v>12</v>
      </c>
      <c r="L75" s="28" t="s">
        <v>31</v>
      </c>
      <c r="M75" s="28" t="s">
        <v>31</v>
      </c>
      <c r="N75" s="28" t="s">
        <v>31</v>
      </c>
      <c r="O75" s="28" t="s">
        <v>31</v>
      </c>
    </row>
    <row r="76" customFormat="false" ht="15" hidden="false" customHeight="true" outlineLevel="0" collapsed="false">
      <c r="A76" s="6" t="s">
        <v>2</v>
      </c>
      <c r="B76" s="7" t="s">
        <v>3</v>
      </c>
      <c r="C76" s="7"/>
      <c r="D76" s="7"/>
      <c r="E76" s="7"/>
      <c r="F76" s="7"/>
      <c r="G76" s="7"/>
      <c r="I76" s="6" t="s">
        <v>2</v>
      </c>
      <c r="J76" s="7" t="s">
        <v>3</v>
      </c>
      <c r="K76" s="7"/>
      <c r="L76" s="7"/>
      <c r="M76" s="7"/>
      <c r="N76" s="7"/>
      <c r="O76" s="7"/>
    </row>
    <row r="77" customFormat="false" ht="15" hidden="false" customHeight="true" outlineLevel="0" collapsed="false">
      <c r="A77" s="6"/>
      <c r="B77" s="7" t="s">
        <v>4</v>
      </c>
      <c r="C77" s="7"/>
      <c r="D77" s="7"/>
      <c r="E77" s="7"/>
      <c r="F77" s="7"/>
      <c r="G77" s="7"/>
      <c r="I77" s="6"/>
      <c r="J77" s="7" t="s">
        <v>4</v>
      </c>
      <c r="K77" s="7"/>
      <c r="L77" s="7"/>
      <c r="M77" s="7"/>
      <c r="N77" s="7"/>
      <c r="O77" s="7"/>
    </row>
    <row r="78" customFormat="false" ht="24.95" hidden="false" customHeight="true" outlineLevel="0" collapsed="false">
      <c r="A78" s="6"/>
      <c r="B78" s="8" t="s">
        <v>5</v>
      </c>
      <c r="C78" s="8"/>
      <c r="D78" s="8" t="s">
        <v>6</v>
      </c>
      <c r="E78" s="8"/>
      <c r="F78" s="9" t="s">
        <v>7</v>
      </c>
      <c r="G78" s="9"/>
      <c r="I78" s="6"/>
      <c r="J78" s="8" t="s">
        <v>5</v>
      </c>
      <c r="K78" s="8"/>
      <c r="L78" s="8" t="s">
        <v>6</v>
      </c>
      <c r="M78" s="8"/>
      <c r="N78" s="9" t="s">
        <v>7</v>
      </c>
      <c r="O78" s="9"/>
    </row>
    <row r="79" customFormat="false" ht="24.95" hidden="false" customHeight="true" outlineLevel="0" collapsed="false">
      <c r="A79" s="6"/>
      <c r="B79" s="8" t="s">
        <v>8</v>
      </c>
      <c r="C79" s="8" t="s">
        <v>9</v>
      </c>
      <c r="D79" s="8" t="s">
        <v>8</v>
      </c>
      <c r="E79" s="8" t="s">
        <v>10</v>
      </c>
      <c r="F79" s="8" t="s">
        <v>8</v>
      </c>
      <c r="G79" s="9" t="s">
        <v>10</v>
      </c>
      <c r="I79" s="6"/>
      <c r="J79" s="8" t="s">
        <v>8</v>
      </c>
      <c r="K79" s="8" t="s">
        <v>9</v>
      </c>
      <c r="L79" s="8" t="s">
        <v>8</v>
      </c>
      <c r="M79" s="8" t="s">
        <v>10</v>
      </c>
      <c r="N79" s="8" t="s">
        <v>8</v>
      </c>
      <c r="O79" s="9" t="s">
        <v>10</v>
      </c>
    </row>
    <row r="80" customFormat="false" ht="15" hidden="false" customHeight="true" outlineLevel="0" collapsed="false">
      <c r="A80" s="12" t="n">
        <v>2016</v>
      </c>
      <c r="B80" s="12"/>
      <c r="C80" s="12"/>
      <c r="D80" s="12"/>
      <c r="E80" s="12"/>
      <c r="F80" s="12"/>
      <c r="G80" s="12"/>
      <c r="I80" s="12" t="n">
        <v>2017</v>
      </c>
      <c r="J80" s="12"/>
      <c r="K80" s="12"/>
      <c r="L80" s="12"/>
      <c r="M80" s="12"/>
      <c r="N80" s="12"/>
      <c r="O80" s="12"/>
    </row>
    <row r="81" customFormat="false" ht="15" hidden="false" customHeight="true" outlineLevel="0" collapsed="false">
      <c r="A81" s="16" t="s">
        <v>11</v>
      </c>
      <c r="B81" s="17" t="n">
        <f aca="false">SUM(B82:B112)</f>
        <v>16</v>
      </c>
      <c r="C81" s="17" t="n">
        <f aca="false">SUM(C82:C112)</f>
        <v>0</v>
      </c>
      <c r="D81" s="17" t="n">
        <f aca="false">SUM(D82:D112)</f>
        <v>4</v>
      </c>
      <c r="E81" s="17" t="n">
        <f aca="false">SUM(E82:E112)</f>
        <v>0</v>
      </c>
      <c r="F81" s="17" t="n">
        <f aca="false">SUM(F82:F112)</f>
        <v>2</v>
      </c>
      <c r="G81" s="17" t="n">
        <f aca="false">SUM(G82:G112)</f>
        <v>0</v>
      </c>
      <c r="H81" s="15"/>
      <c r="I81" s="16" t="s">
        <v>11</v>
      </c>
      <c r="J81" s="17" t="n">
        <f aca="false">SUM(J82:J112)</f>
        <v>16</v>
      </c>
      <c r="K81" s="17" t="n">
        <f aca="false">SUM(K82:K112)</f>
        <v>0</v>
      </c>
      <c r="L81" s="17" t="n">
        <f aca="false">SUM(L82:L112)</f>
        <v>4</v>
      </c>
      <c r="M81" s="17" t="n">
        <f aca="false">SUM(M82:M112)</f>
        <v>0</v>
      </c>
      <c r="N81" s="17" t="n">
        <f aca="false">SUM(N82:N112)</f>
        <v>2</v>
      </c>
      <c r="O81" s="17" t="n">
        <f aca="false">SUM(O82:O112)</f>
        <v>0</v>
      </c>
    </row>
    <row r="82" customFormat="false" ht="12" hidden="false" customHeight="true" outlineLevel="0" collapsed="false">
      <c r="A82" s="18" t="s">
        <v>13</v>
      </c>
      <c r="B82" s="29" t="n">
        <v>5</v>
      </c>
      <c r="C82" s="29" t="s">
        <v>12</v>
      </c>
      <c r="D82" s="29" t="n">
        <v>1</v>
      </c>
      <c r="E82" s="29" t="s">
        <v>12</v>
      </c>
      <c r="F82" s="29" t="n">
        <v>2</v>
      </c>
      <c r="G82" s="29" t="s">
        <v>12</v>
      </c>
      <c r="H82" s="15"/>
      <c r="I82" s="18" t="s">
        <v>13</v>
      </c>
      <c r="J82" s="29" t="n">
        <v>5</v>
      </c>
      <c r="K82" s="29" t="s">
        <v>12</v>
      </c>
      <c r="L82" s="29" t="n">
        <v>1</v>
      </c>
      <c r="M82" s="29" t="s">
        <v>12</v>
      </c>
      <c r="N82" s="29" t="n">
        <v>2</v>
      </c>
      <c r="O82" s="29" t="s">
        <v>12</v>
      </c>
    </row>
    <row r="83" customFormat="false" ht="12" hidden="false" customHeight="true" outlineLevel="0" collapsed="false">
      <c r="A83" s="18" t="s">
        <v>14</v>
      </c>
      <c r="B83" s="29" t="n">
        <v>1</v>
      </c>
      <c r="C83" s="29" t="s">
        <v>12</v>
      </c>
      <c r="D83" s="29" t="s">
        <v>15</v>
      </c>
      <c r="E83" s="29" t="s">
        <v>15</v>
      </c>
      <c r="F83" s="29" t="s">
        <v>15</v>
      </c>
      <c r="G83" s="29" t="s">
        <v>15</v>
      </c>
      <c r="H83" s="15"/>
      <c r="I83" s="18" t="s">
        <v>14</v>
      </c>
      <c r="J83" s="29" t="n">
        <v>1</v>
      </c>
      <c r="K83" s="29" t="s">
        <v>12</v>
      </c>
      <c r="L83" s="29" t="s">
        <v>15</v>
      </c>
      <c r="M83" s="29" t="s">
        <v>15</v>
      </c>
      <c r="N83" s="29" t="s">
        <v>15</v>
      </c>
      <c r="O83" s="29" t="s">
        <v>15</v>
      </c>
    </row>
    <row r="84" customFormat="false" ht="12" hidden="false" customHeight="true" outlineLevel="0" collapsed="false">
      <c r="A84" s="18" t="s">
        <v>16</v>
      </c>
      <c r="B84" s="29" t="n">
        <v>2</v>
      </c>
      <c r="C84" s="29" t="s">
        <v>12</v>
      </c>
      <c r="D84" s="29" t="s">
        <v>15</v>
      </c>
      <c r="E84" s="29" t="s">
        <v>15</v>
      </c>
      <c r="F84" s="29" t="s">
        <v>15</v>
      </c>
      <c r="G84" s="29" t="s">
        <v>15</v>
      </c>
      <c r="H84" s="15"/>
      <c r="I84" s="18" t="s">
        <v>16</v>
      </c>
      <c r="J84" s="29" t="n">
        <v>2</v>
      </c>
      <c r="K84" s="29" t="s">
        <v>12</v>
      </c>
      <c r="L84" s="29" t="s">
        <v>15</v>
      </c>
      <c r="M84" s="29" t="s">
        <v>15</v>
      </c>
      <c r="N84" s="29" t="s">
        <v>15</v>
      </c>
      <c r="O84" s="29" t="s">
        <v>15</v>
      </c>
    </row>
    <row r="85" customFormat="false" ht="12" hidden="false" customHeight="true" outlineLevel="0" collapsed="false">
      <c r="A85" s="18" t="s">
        <v>17</v>
      </c>
      <c r="B85" s="29" t="n">
        <v>1</v>
      </c>
      <c r="C85" s="29" t="s">
        <v>12</v>
      </c>
      <c r="D85" s="29" t="s">
        <v>15</v>
      </c>
      <c r="E85" s="29" t="s">
        <v>15</v>
      </c>
      <c r="F85" s="29" t="s">
        <v>15</v>
      </c>
      <c r="G85" s="29" t="s">
        <v>15</v>
      </c>
      <c r="H85" s="15"/>
      <c r="I85" s="18" t="s">
        <v>17</v>
      </c>
      <c r="J85" s="29" t="n">
        <v>1</v>
      </c>
      <c r="K85" s="29" t="s">
        <v>12</v>
      </c>
      <c r="L85" s="29" t="s">
        <v>15</v>
      </c>
      <c r="M85" s="29" t="s">
        <v>15</v>
      </c>
      <c r="N85" s="29" t="s">
        <v>15</v>
      </c>
      <c r="O85" s="29" t="s">
        <v>15</v>
      </c>
    </row>
    <row r="86" customFormat="false" ht="12" hidden="false" customHeight="true" outlineLevel="0" collapsed="false">
      <c r="A86" s="18" t="s">
        <v>18</v>
      </c>
      <c r="B86" s="29" t="n">
        <v>1</v>
      </c>
      <c r="C86" s="29" t="s">
        <v>12</v>
      </c>
      <c r="D86" s="29" t="s">
        <v>15</v>
      </c>
      <c r="E86" s="29" t="s">
        <v>15</v>
      </c>
      <c r="F86" s="29" t="s">
        <v>15</v>
      </c>
      <c r="G86" s="29" t="s">
        <v>15</v>
      </c>
      <c r="H86" s="15"/>
      <c r="I86" s="18" t="s">
        <v>18</v>
      </c>
      <c r="J86" s="29" t="n">
        <v>1</v>
      </c>
      <c r="K86" s="29" t="s">
        <v>12</v>
      </c>
      <c r="L86" s="29" t="s">
        <v>15</v>
      </c>
      <c r="M86" s="29" t="s">
        <v>15</v>
      </c>
      <c r="N86" s="29" t="s">
        <v>15</v>
      </c>
      <c r="O86" s="29" t="s">
        <v>15</v>
      </c>
    </row>
    <row r="87" customFormat="false" ht="12" hidden="false" customHeight="true" outlineLevel="0" collapsed="false">
      <c r="A87" s="18" t="s">
        <v>19</v>
      </c>
      <c r="B87" s="29" t="n">
        <v>1</v>
      </c>
      <c r="C87" s="29" t="s">
        <v>12</v>
      </c>
      <c r="D87" s="29" t="s">
        <v>15</v>
      </c>
      <c r="E87" s="29" t="s">
        <v>15</v>
      </c>
      <c r="F87" s="29" t="s">
        <v>15</v>
      </c>
      <c r="G87" s="29" t="s">
        <v>15</v>
      </c>
      <c r="H87" s="15"/>
      <c r="I87" s="18" t="s">
        <v>19</v>
      </c>
      <c r="J87" s="29" t="n">
        <v>1</v>
      </c>
      <c r="K87" s="29" t="s">
        <v>12</v>
      </c>
      <c r="L87" s="29" t="s">
        <v>15</v>
      </c>
      <c r="M87" s="29" t="s">
        <v>15</v>
      </c>
      <c r="N87" s="29" t="s">
        <v>15</v>
      </c>
      <c r="O87" s="29" t="s">
        <v>15</v>
      </c>
    </row>
    <row r="88" customFormat="false" ht="12" hidden="false" customHeight="true" outlineLevel="0" collapsed="false">
      <c r="A88" s="18" t="s">
        <v>20</v>
      </c>
      <c r="B88" s="29" t="n">
        <v>1</v>
      </c>
      <c r="C88" s="29" t="s">
        <v>12</v>
      </c>
      <c r="D88" s="29" t="s">
        <v>15</v>
      </c>
      <c r="E88" s="29" t="s">
        <v>15</v>
      </c>
      <c r="F88" s="29" t="s">
        <v>15</v>
      </c>
      <c r="G88" s="29" t="s">
        <v>15</v>
      </c>
      <c r="H88" s="15"/>
      <c r="I88" s="18" t="s">
        <v>20</v>
      </c>
      <c r="J88" s="29" t="n">
        <v>1</v>
      </c>
      <c r="K88" s="29" t="s">
        <v>12</v>
      </c>
      <c r="L88" s="29" t="s">
        <v>15</v>
      </c>
      <c r="M88" s="29" t="s">
        <v>15</v>
      </c>
      <c r="N88" s="29" t="s">
        <v>15</v>
      </c>
      <c r="O88" s="29" t="s">
        <v>15</v>
      </c>
    </row>
    <row r="89" customFormat="false" ht="12" hidden="false" customHeight="true" outlineLevel="0" collapsed="false">
      <c r="A89" s="18" t="s">
        <v>21</v>
      </c>
      <c r="B89" s="29" t="s">
        <v>15</v>
      </c>
      <c r="C89" s="29" t="s">
        <v>12</v>
      </c>
      <c r="D89" s="29" t="s">
        <v>15</v>
      </c>
      <c r="E89" s="29" t="s">
        <v>15</v>
      </c>
      <c r="F89" s="29" t="s">
        <v>15</v>
      </c>
      <c r="G89" s="29" t="s">
        <v>15</v>
      </c>
      <c r="H89" s="15"/>
      <c r="I89" s="18" t="s">
        <v>21</v>
      </c>
      <c r="J89" s="29" t="s">
        <v>15</v>
      </c>
      <c r="K89" s="29" t="s">
        <v>12</v>
      </c>
      <c r="L89" s="29" t="s">
        <v>15</v>
      </c>
      <c r="M89" s="29" t="s">
        <v>15</v>
      </c>
      <c r="N89" s="29" t="s">
        <v>15</v>
      </c>
      <c r="O89" s="29" t="s">
        <v>15</v>
      </c>
    </row>
    <row r="90" customFormat="false" ht="12" hidden="false" customHeight="true" outlineLevel="0" collapsed="false">
      <c r="A90" s="18" t="s">
        <v>22</v>
      </c>
      <c r="B90" s="29" t="n">
        <v>1</v>
      </c>
      <c r="C90" s="29" t="s">
        <v>12</v>
      </c>
      <c r="D90" s="29" t="s">
        <v>15</v>
      </c>
      <c r="E90" s="29" t="s">
        <v>15</v>
      </c>
      <c r="F90" s="29" t="s">
        <v>15</v>
      </c>
      <c r="G90" s="29" t="s">
        <v>15</v>
      </c>
      <c r="H90" s="15"/>
      <c r="I90" s="18" t="s">
        <v>22</v>
      </c>
      <c r="J90" s="29" t="n">
        <v>1</v>
      </c>
      <c r="K90" s="29" t="s">
        <v>12</v>
      </c>
      <c r="L90" s="29" t="s">
        <v>15</v>
      </c>
      <c r="M90" s="29" t="s">
        <v>15</v>
      </c>
      <c r="N90" s="29" t="s">
        <v>15</v>
      </c>
      <c r="O90" s="29" t="s">
        <v>15</v>
      </c>
    </row>
    <row r="91" customFormat="false" ht="12" hidden="false" customHeight="true" outlineLevel="0" collapsed="false">
      <c r="A91" s="18" t="s">
        <v>23</v>
      </c>
      <c r="B91" s="29" t="n">
        <v>1</v>
      </c>
      <c r="C91" s="29" t="s">
        <v>12</v>
      </c>
      <c r="D91" s="29" t="s">
        <v>15</v>
      </c>
      <c r="E91" s="29" t="s">
        <v>15</v>
      </c>
      <c r="F91" s="29" t="s">
        <v>15</v>
      </c>
      <c r="G91" s="29" t="s">
        <v>15</v>
      </c>
      <c r="H91" s="15"/>
      <c r="I91" s="18" t="s">
        <v>23</v>
      </c>
      <c r="J91" s="29" t="n">
        <v>1</v>
      </c>
      <c r="K91" s="29" t="s">
        <v>12</v>
      </c>
      <c r="L91" s="29" t="s">
        <v>15</v>
      </c>
      <c r="M91" s="29" t="s">
        <v>15</v>
      </c>
      <c r="N91" s="29" t="s">
        <v>15</v>
      </c>
      <c r="O91" s="29" t="s">
        <v>15</v>
      </c>
    </row>
    <row r="92" customFormat="false" ht="12" hidden="false" customHeight="true" outlineLevel="0" collapsed="false">
      <c r="A92" s="18" t="s">
        <v>24</v>
      </c>
      <c r="B92" s="29" t="s">
        <v>15</v>
      </c>
      <c r="C92" s="29" t="s">
        <v>12</v>
      </c>
      <c r="D92" s="29" t="n">
        <v>2</v>
      </c>
      <c r="E92" s="29" t="s">
        <v>12</v>
      </c>
      <c r="F92" s="29" t="s">
        <v>15</v>
      </c>
      <c r="G92" s="29" t="s">
        <v>15</v>
      </c>
      <c r="H92" s="15"/>
      <c r="I92" s="18" t="s">
        <v>24</v>
      </c>
      <c r="J92" s="29" t="s">
        <v>15</v>
      </c>
      <c r="K92" s="29" t="s">
        <v>12</v>
      </c>
      <c r="L92" s="29" t="n">
        <v>2</v>
      </c>
      <c r="M92" s="29" t="s">
        <v>12</v>
      </c>
      <c r="N92" s="29" t="s">
        <v>15</v>
      </c>
      <c r="O92" s="29" t="s">
        <v>15</v>
      </c>
    </row>
    <row r="93" customFormat="false" ht="12" hidden="false" customHeight="true" outlineLevel="0" collapsed="false">
      <c r="A93" s="18" t="s">
        <v>25</v>
      </c>
      <c r="B93" s="29" t="n">
        <v>1</v>
      </c>
      <c r="C93" s="29" t="s">
        <v>12</v>
      </c>
      <c r="D93" s="29" t="s">
        <v>15</v>
      </c>
      <c r="E93" s="29" t="s">
        <v>15</v>
      </c>
      <c r="F93" s="29" t="s">
        <v>15</v>
      </c>
      <c r="G93" s="29" t="s">
        <v>15</v>
      </c>
      <c r="H93" s="15"/>
      <c r="I93" s="18" t="s">
        <v>25</v>
      </c>
      <c r="J93" s="29" t="n">
        <v>1</v>
      </c>
      <c r="K93" s="29" t="s">
        <v>12</v>
      </c>
      <c r="L93" s="29" t="s">
        <v>15</v>
      </c>
      <c r="M93" s="29" t="s">
        <v>15</v>
      </c>
      <c r="N93" s="29" t="s">
        <v>15</v>
      </c>
      <c r="O93" s="29" t="s">
        <v>15</v>
      </c>
    </row>
    <row r="94" customFormat="false" ht="12" hidden="false" customHeight="true" outlineLevel="0" collapsed="false">
      <c r="A94" s="18" t="s">
        <v>26</v>
      </c>
      <c r="B94" s="29" t="n">
        <v>1</v>
      </c>
      <c r="C94" s="29" t="s">
        <v>12</v>
      </c>
      <c r="D94" s="29" t="s">
        <v>15</v>
      </c>
      <c r="E94" s="29" t="s">
        <v>15</v>
      </c>
      <c r="F94" s="29" t="s">
        <v>15</v>
      </c>
      <c r="G94" s="29" t="s">
        <v>15</v>
      </c>
      <c r="H94" s="15"/>
      <c r="I94" s="18" t="s">
        <v>26</v>
      </c>
      <c r="J94" s="29" t="n">
        <v>1</v>
      </c>
      <c r="K94" s="29" t="s">
        <v>12</v>
      </c>
      <c r="L94" s="29" t="s">
        <v>15</v>
      </c>
      <c r="M94" s="29" t="s">
        <v>15</v>
      </c>
      <c r="N94" s="29" t="s">
        <v>15</v>
      </c>
      <c r="O94" s="29" t="s">
        <v>15</v>
      </c>
    </row>
    <row r="95" customFormat="false" ht="12" hidden="false" customHeight="true" outlineLevel="0" collapsed="false">
      <c r="A95" s="18" t="s">
        <v>27</v>
      </c>
      <c r="B95" s="29" t="s">
        <v>15</v>
      </c>
      <c r="C95" s="29" t="s">
        <v>12</v>
      </c>
      <c r="D95" s="29" t="s">
        <v>15</v>
      </c>
      <c r="E95" s="29" t="s">
        <v>15</v>
      </c>
      <c r="F95" s="29" t="s">
        <v>15</v>
      </c>
      <c r="G95" s="29" t="s">
        <v>15</v>
      </c>
      <c r="H95" s="15"/>
      <c r="I95" s="18" t="s">
        <v>27</v>
      </c>
      <c r="J95" s="29" t="s">
        <v>15</v>
      </c>
      <c r="K95" s="29" t="s">
        <v>12</v>
      </c>
      <c r="L95" s="29" t="s">
        <v>15</v>
      </c>
      <c r="M95" s="29" t="s">
        <v>15</v>
      </c>
      <c r="N95" s="29" t="s">
        <v>15</v>
      </c>
      <c r="O95" s="29" t="s">
        <v>15</v>
      </c>
    </row>
    <row r="96" customFormat="false" ht="12" hidden="false" customHeight="true" outlineLevel="0" collapsed="false">
      <c r="A96" s="18" t="s">
        <v>28</v>
      </c>
      <c r="B96" s="29" t="s">
        <v>15</v>
      </c>
      <c r="C96" s="29" t="s">
        <v>12</v>
      </c>
      <c r="D96" s="29" t="s">
        <v>15</v>
      </c>
      <c r="E96" s="29" t="s">
        <v>15</v>
      </c>
      <c r="F96" s="29" t="s">
        <v>15</v>
      </c>
      <c r="G96" s="29" t="s">
        <v>15</v>
      </c>
      <c r="H96" s="15"/>
      <c r="I96" s="18" t="s">
        <v>28</v>
      </c>
      <c r="J96" s="29" t="s">
        <v>15</v>
      </c>
      <c r="K96" s="29" t="s">
        <v>12</v>
      </c>
      <c r="L96" s="29" t="s">
        <v>15</v>
      </c>
      <c r="M96" s="29" t="s">
        <v>15</v>
      </c>
      <c r="N96" s="29" t="s">
        <v>15</v>
      </c>
      <c r="O96" s="29" t="s">
        <v>15</v>
      </c>
    </row>
    <row r="97" customFormat="false" ht="12" hidden="false" customHeight="true" outlineLevel="0" collapsed="false">
      <c r="A97" s="18" t="s">
        <v>29</v>
      </c>
      <c r="B97" s="29" t="s">
        <v>15</v>
      </c>
      <c r="C97" s="29" t="s">
        <v>12</v>
      </c>
      <c r="D97" s="29" t="n">
        <v>1</v>
      </c>
      <c r="E97" s="29" t="s">
        <v>12</v>
      </c>
      <c r="F97" s="29" t="s">
        <v>15</v>
      </c>
      <c r="G97" s="29" t="s">
        <v>15</v>
      </c>
      <c r="H97" s="15"/>
      <c r="I97" s="18" t="s">
        <v>29</v>
      </c>
      <c r="J97" s="29" t="s">
        <v>15</v>
      </c>
      <c r="K97" s="29" t="s">
        <v>12</v>
      </c>
      <c r="L97" s="29" t="n">
        <v>1</v>
      </c>
      <c r="M97" s="29" t="s">
        <v>12</v>
      </c>
      <c r="N97" s="29" t="s">
        <v>15</v>
      </c>
      <c r="O97" s="29" t="s">
        <v>15</v>
      </c>
    </row>
    <row r="98" customFormat="false" ht="12" hidden="false" customHeight="true" outlineLevel="0" collapsed="false">
      <c r="A98" s="18" t="s">
        <v>30</v>
      </c>
      <c r="B98" s="29" t="s">
        <v>31</v>
      </c>
      <c r="C98" s="29" t="s">
        <v>12</v>
      </c>
      <c r="D98" s="29" t="s">
        <v>15</v>
      </c>
      <c r="E98" s="29" t="s">
        <v>15</v>
      </c>
      <c r="F98" s="29" t="s">
        <v>15</v>
      </c>
      <c r="G98" s="29" t="s">
        <v>15</v>
      </c>
      <c r="H98" s="15"/>
      <c r="I98" s="18" t="s">
        <v>30</v>
      </c>
      <c r="J98" s="29" t="s">
        <v>31</v>
      </c>
      <c r="K98" s="29" t="s">
        <v>12</v>
      </c>
      <c r="L98" s="29" t="s">
        <v>15</v>
      </c>
      <c r="M98" s="29" t="s">
        <v>15</v>
      </c>
      <c r="N98" s="29" t="s">
        <v>15</v>
      </c>
      <c r="O98" s="29" t="s">
        <v>15</v>
      </c>
    </row>
    <row r="99" customFormat="false" ht="12" hidden="false" customHeight="true" outlineLevel="0" collapsed="false">
      <c r="A99" s="18" t="s">
        <v>32</v>
      </c>
      <c r="B99" s="29" t="s">
        <v>15</v>
      </c>
      <c r="C99" s="29" t="s">
        <v>12</v>
      </c>
      <c r="D99" s="29" t="s">
        <v>15</v>
      </c>
      <c r="E99" s="29" t="s">
        <v>15</v>
      </c>
      <c r="F99" s="29" t="s">
        <v>15</v>
      </c>
      <c r="G99" s="29" t="s">
        <v>15</v>
      </c>
      <c r="H99" s="15"/>
      <c r="I99" s="18" t="s">
        <v>32</v>
      </c>
      <c r="J99" s="29" t="s">
        <v>15</v>
      </c>
      <c r="K99" s="29" t="s">
        <v>12</v>
      </c>
      <c r="L99" s="29" t="s">
        <v>15</v>
      </c>
      <c r="M99" s="29" t="s">
        <v>15</v>
      </c>
      <c r="N99" s="29" t="s">
        <v>15</v>
      </c>
      <c r="O99" s="29" t="s">
        <v>15</v>
      </c>
    </row>
    <row r="100" customFormat="false" ht="12" hidden="false" customHeight="true" outlineLevel="0" collapsed="false">
      <c r="A100" s="18" t="s">
        <v>33</v>
      </c>
      <c r="B100" s="29" t="s">
        <v>15</v>
      </c>
      <c r="C100" s="29" t="s">
        <v>12</v>
      </c>
      <c r="D100" s="29" t="s">
        <v>15</v>
      </c>
      <c r="E100" s="29" t="s">
        <v>15</v>
      </c>
      <c r="F100" s="29" t="s">
        <v>15</v>
      </c>
      <c r="G100" s="29" t="s">
        <v>15</v>
      </c>
      <c r="H100" s="15"/>
      <c r="I100" s="18" t="s">
        <v>33</v>
      </c>
      <c r="J100" s="29" t="s">
        <v>15</v>
      </c>
      <c r="K100" s="29" t="s">
        <v>12</v>
      </c>
      <c r="L100" s="29" t="s">
        <v>15</v>
      </c>
      <c r="M100" s="29" t="s">
        <v>15</v>
      </c>
      <c r="N100" s="29" t="s">
        <v>15</v>
      </c>
      <c r="O100" s="29" t="s">
        <v>15</v>
      </c>
    </row>
    <row r="101" customFormat="false" ht="12" hidden="false" customHeight="true" outlineLevel="0" collapsed="false">
      <c r="A101" s="18" t="s">
        <v>34</v>
      </c>
      <c r="B101" s="29" t="s">
        <v>15</v>
      </c>
      <c r="C101" s="29" t="s">
        <v>12</v>
      </c>
      <c r="D101" s="29" t="s">
        <v>15</v>
      </c>
      <c r="E101" s="29" t="s">
        <v>15</v>
      </c>
      <c r="F101" s="29" t="s">
        <v>15</v>
      </c>
      <c r="G101" s="29" t="s">
        <v>15</v>
      </c>
      <c r="H101" s="15"/>
      <c r="I101" s="18" t="s">
        <v>34</v>
      </c>
      <c r="J101" s="29" t="s">
        <v>15</v>
      </c>
      <c r="K101" s="29" t="s">
        <v>12</v>
      </c>
      <c r="L101" s="29" t="s">
        <v>15</v>
      </c>
      <c r="M101" s="29" t="s">
        <v>15</v>
      </c>
      <c r="N101" s="29" t="s">
        <v>15</v>
      </c>
      <c r="O101" s="29" t="s">
        <v>15</v>
      </c>
    </row>
    <row r="102" customFormat="false" ht="12" hidden="false" customHeight="true" outlineLevel="0" collapsed="false">
      <c r="A102" s="18" t="s">
        <v>35</v>
      </c>
      <c r="B102" s="29" t="s">
        <v>15</v>
      </c>
      <c r="C102" s="29" t="s">
        <v>12</v>
      </c>
      <c r="D102" s="29" t="s">
        <v>15</v>
      </c>
      <c r="E102" s="29" t="s">
        <v>15</v>
      </c>
      <c r="F102" s="29" t="s">
        <v>15</v>
      </c>
      <c r="G102" s="29" t="s">
        <v>15</v>
      </c>
      <c r="H102" s="15"/>
      <c r="I102" s="18" t="s">
        <v>35</v>
      </c>
      <c r="J102" s="29" t="s">
        <v>15</v>
      </c>
      <c r="K102" s="29" t="s">
        <v>12</v>
      </c>
      <c r="L102" s="29" t="s">
        <v>15</v>
      </c>
      <c r="M102" s="29" t="s">
        <v>15</v>
      </c>
      <c r="N102" s="29" t="s">
        <v>15</v>
      </c>
      <c r="O102" s="29" t="s">
        <v>15</v>
      </c>
    </row>
    <row r="103" customFormat="false" ht="12" hidden="false" customHeight="true" outlineLevel="0" collapsed="false">
      <c r="A103" s="18" t="s">
        <v>36</v>
      </c>
      <c r="B103" s="29" t="s">
        <v>15</v>
      </c>
      <c r="C103" s="29" t="s">
        <v>12</v>
      </c>
      <c r="D103" s="29" t="s">
        <v>15</v>
      </c>
      <c r="E103" s="29" t="s">
        <v>15</v>
      </c>
      <c r="F103" s="29" t="s">
        <v>15</v>
      </c>
      <c r="G103" s="29" t="s">
        <v>15</v>
      </c>
      <c r="H103" s="15"/>
      <c r="I103" s="18" t="s">
        <v>36</v>
      </c>
      <c r="J103" s="29" t="s">
        <v>15</v>
      </c>
      <c r="K103" s="29" t="s">
        <v>12</v>
      </c>
      <c r="L103" s="29" t="s">
        <v>15</v>
      </c>
      <c r="M103" s="29" t="s">
        <v>15</v>
      </c>
      <c r="N103" s="29" t="s">
        <v>15</v>
      </c>
      <c r="O103" s="29" t="s">
        <v>15</v>
      </c>
    </row>
    <row r="104" customFormat="false" ht="12" hidden="false" customHeight="true" outlineLevel="0" collapsed="false">
      <c r="A104" s="18" t="s">
        <v>37</v>
      </c>
      <c r="B104" s="29" t="s">
        <v>15</v>
      </c>
      <c r="C104" s="29" t="s">
        <v>12</v>
      </c>
      <c r="D104" s="29" t="s">
        <v>15</v>
      </c>
      <c r="E104" s="29" t="s">
        <v>15</v>
      </c>
      <c r="F104" s="29" t="s">
        <v>15</v>
      </c>
      <c r="G104" s="29" t="s">
        <v>15</v>
      </c>
      <c r="H104" s="15"/>
      <c r="I104" s="18" t="s">
        <v>37</v>
      </c>
      <c r="J104" s="29" t="s">
        <v>15</v>
      </c>
      <c r="K104" s="29" t="s">
        <v>12</v>
      </c>
      <c r="L104" s="29" t="s">
        <v>15</v>
      </c>
      <c r="M104" s="29" t="s">
        <v>15</v>
      </c>
      <c r="N104" s="29" t="s">
        <v>15</v>
      </c>
      <c r="O104" s="29" t="s">
        <v>15</v>
      </c>
    </row>
    <row r="105" customFormat="false" ht="12" hidden="false" customHeight="true" outlineLevel="0" collapsed="false">
      <c r="A105" s="18" t="s">
        <v>38</v>
      </c>
      <c r="B105" s="29" t="s">
        <v>15</v>
      </c>
      <c r="C105" s="29" t="s">
        <v>12</v>
      </c>
      <c r="D105" s="29" t="s">
        <v>15</v>
      </c>
      <c r="E105" s="29" t="s">
        <v>15</v>
      </c>
      <c r="F105" s="29" t="s">
        <v>15</v>
      </c>
      <c r="G105" s="29" t="s">
        <v>15</v>
      </c>
      <c r="H105" s="15"/>
      <c r="I105" s="18" t="s">
        <v>38</v>
      </c>
      <c r="J105" s="29" t="s">
        <v>15</v>
      </c>
      <c r="K105" s="29" t="s">
        <v>12</v>
      </c>
      <c r="L105" s="29" t="s">
        <v>15</v>
      </c>
      <c r="M105" s="29" t="s">
        <v>15</v>
      </c>
      <c r="N105" s="29" t="s">
        <v>15</v>
      </c>
      <c r="O105" s="29" t="s">
        <v>15</v>
      </c>
    </row>
    <row r="106" customFormat="false" ht="12" hidden="false" customHeight="true" outlineLevel="0" collapsed="false">
      <c r="A106" s="20" t="s">
        <v>39</v>
      </c>
      <c r="B106" s="29" t="s">
        <v>15</v>
      </c>
      <c r="C106" s="29" t="s">
        <v>12</v>
      </c>
      <c r="D106" s="29" t="s">
        <v>15</v>
      </c>
      <c r="E106" s="29" t="s">
        <v>15</v>
      </c>
      <c r="F106" s="29" t="s">
        <v>15</v>
      </c>
      <c r="G106" s="29" t="s">
        <v>15</v>
      </c>
      <c r="H106" s="15"/>
      <c r="I106" s="20" t="s">
        <v>39</v>
      </c>
      <c r="J106" s="29" t="s">
        <v>15</v>
      </c>
      <c r="K106" s="29" t="s">
        <v>12</v>
      </c>
      <c r="L106" s="29" t="s">
        <v>15</v>
      </c>
      <c r="M106" s="29" t="s">
        <v>15</v>
      </c>
      <c r="N106" s="29" t="s">
        <v>15</v>
      </c>
      <c r="O106" s="29" t="s">
        <v>15</v>
      </c>
    </row>
    <row r="107" customFormat="false" ht="12" hidden="false" customHeight="true" outlineLevel="0" collapsed="false">
      <c r="A107" s="18" t="s">
        <v>40</v>
      </c>
      <c r="B107" s="29" t="s">
        <v>15</v>
      </c>
      <c r="C107" s="29" t="s">
        <v>12</v>
      </c>
      <c r="D107" s="29" t="s">
        <v>15</v>
      </c>
      <c r="E107" s="29" t="s">
        <v>15</v>
      </c>
      <c r="F107" s="29" t="s">
        <v>15</v>
      </c>
      <c r="G107" s="29" t="s">
        <v>15</v>
      </c>
      <c r="H107" s="15"/>
      <c r="I107" s="18" t="s">
        <v>40</v>
      </c>
      <c r="J107" s="29" t="s">
        <v>15</v>
      </c>
      <c r="K107" s="29" t="s">
        <v>12</v>
      </c>
      <c r="L107" s="29" t="s">
        <v>15</v>
      </c>
      <c r="M107" s="29" t="s">
        <v>15</v>
      </c>
      <c r="N107" s="29" t="s">
        <v>15</v>
      </c>
      <c r="O107" s="29" t="s">
        <v>15</v>
      </c>
    </row>
    <row r="108" customFormat="false" ht="12" hidden="false" customHeight="true" outlineLevel="0" collapsed="false">
      <c r="A108" s="18" t="s">
        <v>41</v>
      </c>
      <c r="B108" s="29" t="s">
        <v>15</v>
      </c>
      <c r="C108" s="29" t="s">
        <v>12</v>
      </c>
      <c r="D108" s="29" t="s">
        <v>15</v>
      </c>
      <c r="E108" s="29" t="s">
        <v>15</v>
      </c>
      <c r="F108" s="29" t="s">
        <v>15</v>
      </c>
      <c r="G108" s="29" t="s">
        <v>15</v>
      </c>
      <c r="H108" s="15"/>
      <c r="I108" s="18" t="s">
        <v>41</v>
      </c>
      <c r="J108" s="29" t="s">
        <v>15</v>
      </c>
      <c r="K108" s="29" t="s">
        <v>12</v>
      </c>
      <c r="L108" s="29" t="s">
        <v>15</v>
      </c>
      <c r="M108" s="29" t="s">
        <v>15</v>
      </c>
      <c r="N108" s="29" t="s">
        <v>15</v>
      </c>
      <c r="O108" s="29" t="s">
        <v>15</v>
      </c>
    </row>
    <row r="109" customFormat="false" ht="12" hidden="false" customHeight="true" outlineLevel="0" collapsed="false">
      <c r="A109" s="18" t="s">
        <v>42</v>
      </c>
      <c r="B109" s="29" t="s">
        <v>15</v>
      </c>
      <c r="C109" s="29" t="s">
        <v>12</v>
      </c>
      <c r="D109" s="29" t="s">
        <v>15</v>
      </c>
      <c r="E109" s="29" t="s">
        <v>15</v>
      </c>
      <c r="F109" s="29" t="s">
        <v>15</v>
      </c>
      <c r="G109" s="29" t="s">
        <v>15</v>
      </c>
      <c r="H109" s="15"/>
      <c r="I109" s="18" t="s">
        <v>42</v>
      </c>
      <c r="J109" s="29" t="s">
        <v>15</v>
      </c>
      <c r="K109" s="29" t="s">
        <v>12</v>
      </c>
      <c r="L109" s="29" t="s">
        <v>15</v>
      </c>
      <c r="M109" s="29" t="s">
        <v>15</v>
      </c>
      <c r="N109" s="29" t="s">
        <v>15</v>
      </c>
      <c r="O109" s="29" t="s">
        <v>15</v>
      </c>
    </row>
    <row r="110" customFormat="false" ht="12" hidden="false" customHeight="true" outlineLevel="0" collapsed="false">
      <c r="A110" s="20" t="s">
        <v>43</v>
      </c>
      <c r="B110" s="29" t="s">
        <v>31</v>
      </c>
      <c r="C110" s="29" t="s">
        <v>12</v>
      </c>
      <c r="D110" s="29" t="s">
        <v>15</v>
      </c>
      <c r="E110" s="29" t="s">
        <v>15</v>
      </c>
      <c r="F110" s="29" t="s">
        <v>15</v>
      </c>
      <c r="G110" s="29" t="s">
        <v>15</v>
      </c>
      <c r="H110" s="15"/>
      <c r="I110" s="20" t="s">
        <v>43</v>
      </c>
      <c r="J110" s="29" t="s">
        <v>31</v>
      </c>
      <c r="K110" s="29" t="s">
        <v>12</v>
      </c>
      <c r="L110" s="29" t="s">
        <v>15</v>
      </c>
      <c r="M110" s="29" t="s">
        <v>15</v>
      </c>
      <c r="N110" s="29" t="s">
        <v>15</v>
      </c>
      <c r="O110" s="29" t="s">
        <v>15</v>
      </c>
    </row>
    <row r="111" customFormat="false" ht="12" hidden="false" customHeight="true" outlineLevel="0" collapsed="false">
      <c r="A111" s="20" t="s">
        <v>44</v>
      </c>
      <c r="B111" s="29" t="s">
        <v>31</v>
      </c>
      <c r="C111" s="29" t="s">
        <v>12</v>
      </c>
      <c r="D111" s="29" t="s">
        <v>31</v>
      </c>
      <c r="E111" s="29" t="s">
        <v>31</v>
      </c>
      <c r="F111" s="29" t="s">
        <v>31</v>
      </c>
      <c r="G111" s="29" t="s">
        <v>31</v>
      </c>
      <c r="H111" s="15"/>
      <c r="I111" s="20" t="s">
        <v>44</v>
      </c>
      <c r="J111" s="29" t="s">
        <v>31</v>
      </c>
      <c r="K111" s="29" t="s">
        <v>12</v>
      </c>
      <c r="L111" s="29" t="s">
        <v>31</v>
      </c>
      <c r="M111" s="29" t="s">
        <v>31</v>
      </c>
      <c r="N111" s="29" t="s">
        <v>31</v>
      </c>
      <c r="O111" s="29" t="s">
        <v>31</v>
      </c>
    </row>
    <row r="112" customFormat="false" ht="12" hidden="false" customHeight="true" outlineLevel="0" collapsed="false">
      <c r="A112" s="25" t="s">
        <v>45</v>
      </c>
      <c r="B112" s="28" t="s">
        <v>31</v>
      </c>
      <c r="C112" s="28" t="s">
        <v>12</v>
      </c>
      <c r="D112" s="28" t="s">
        <v>31</v>
      </c>
      <c r="E112" s="28" t="s">
        <v>31</v>
      </c>
      <c r="F112" s="28" t="s">
        <v>31</v>
      </c>
      <c r="G112" s="28" t="s">
        <v>31</v>
      </c>
      <c r="H112" s="15"/>
      <c r="I112" s="25" t="s">
        <v>45</v>
      </c>
      <c r="J112" s="28" t="s">
        <v>31</v>
      </c>
      <c r="K112" s="28" t="s">
        <v>12</v>
      </c>
      <c r="L112" s="28" t="s">
        <v>31</v>
      </c>
      <c r="M112" s="28" t="s">
        <v>31</v>
      </c>
      <c r="N112" s="28" t="s">
        <v>31</v>
      </c>
      <c r="O112" s="28" t="s">
        <v>31</v>
      </c>
    </row>
    <row r="113" customFormat="false" ht="12" hidden="false" customHeight="true" outlineLevel="0" collapsed="false">
      <c r="A113" s="30"/>
      <c r="B113" s="31"/>
      <c r="C113" s="31"/>
      <c r="D113" s="31"/>
      <c r="E113" s="31"/>
      <c r="F113" s="31"/>
      <c r="G113" s="31"/>
      <c r="H113" s="15"/>
      <c r="I113" s="32"/>
      <c r="J113" s="29"/>
      <c r="K113" s="29"/>
      <c r="L113" s="29"/>
      <c r="M113" s="29"/>
      <c r="N113" s="29"/>
      <c r="O113" s="29"/>
    </row>
    <row r="114" customFormat="false" ht="12" hidden="false" customHeight="tru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5" hidden="false" customHeight="true" outlineLevel="0" collapsed="false">
      <c r="A115" s="34" t="s">
        <v>46</v>
      </c>
      <c r="B115" s="35"/>
      <c r="C115" s="35"/>
      <c r="D115" s="35"/>
      <c r="E115" s="35"/>
      <c r="F115" s="35"/>
      <c r="G115" s="35"/>
      <c r="H115" s="36"/>
    </row>
    <row r="116" customFormat="false" ht="15" hidden="false" customHeight="true" outlineLevel="0" collapsed="false">
      <c r="A116" s="37" t="s">
        <v>2</v>
      </c>
      <c r="B116" s="38" t="s">
        <v>3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5" hidden="false" customHeight="true" outlineLevel="0" collapsed="false">
      <c r="A117" s="37"/>
      <c r="B117" s="39" t="s">
        <v>47</v>
      </c>
      <c r="C117" s="39"/>
      <c r="D117" s="39"/>
      <c r="E117" s="40" t="s">
        <v>48</v>
      </c>
      <c r="F117" s="40"/>
      <c r="G117" s="40"/>
      <c r="H117" s="40"/>
      <c r="I117" s="40"/>
      <c r="J117" s="40"/>
      <c r="K117" s="40"/>
      <c r="L117" s="40"/>
    </row>
    <row r="118" customFormat="false" ht="24.95" hidden="false" customHeight="true" outlineLevel="0" collapsed="false">
      <c r="A118" s="37"/>
      <c r="B118" s="41" t="s">
        <v>8</v>
      </c>
      <c r="C118" s="42" t="s">
        <v>49</v>
      </c>
      <c r="D118" s="43" t="s">
        <v>50</v>
      </c>
      <c r="E118" s="41" t="s">
        <v>51</v>
      </c>
      <c r="F118" s="8" t="s">
        <v>52</v>
      </c>
      <c r="G118" s="8" t="s">
        <v>53</v>
      </c>
      <c r="H118" s="8" t="s">
        <v>54</v>
      </c>
      <c r="I118" s="8" t="s">
        <v>55</v>
      </c>
      <c r="J118" s="8" t="s">
        <v>56</v>
      </c>
      <c r="K118" s="43" t="s">
        <v>57</v>
      </c>
      <c r="L118" s="44" t="s">
        <v>58</v>
      </c>
    </row>
    <row r="119" customFormat="false" ht="15" hidden="false" customHeight="true" outlineLevel="0" collapsed="false">
      <c r="A119" s="45" t="s">
        <v>11</v>
      </c>
      <c r="B119" s="46"/>
      <c r="C119" s="47"/>
      <c r="D119" s="48" t="n">
        <f aca="false">D120+D128+D130+D132+D135+D136+D137+D138+D139+D140+D141+D142</f>
        <v>22</v>
      </c>
      <c r="E119" s="49" t="n">
        <f aca="false">E120+E128+E129+E130+E131+E132+E133+E134+E135+E136+E137+E138+E139+E140+E141+E142</f>
        <v>1225</v>
      </c>
      <c r="F119" s="50" t="n">
        <f aca="false">F120+F128+F129+F130+F131+F132+F133+F134+F135+F136+F137+F138+F139+F140+F141+F142</f>
        <v>1191</v>
      </c>
      <c r="G119" s="50" t="n">
        <f aca="false">G120+G128+G129+G130+G131+G132+G133+G134+G135+G136+G137+G138+G139+G140+G141+G142</f>
        <v>258</v>
      </c>
      <c r="H119" s="50" t="n">
        <f aca="false">H120+H128+H129+H130+H131+H132+H133+H134+H135+H136+H137+H138+H139+H140+H141+H142</f>
        <v>559</v>
      </c>
      <c r="I119" s="50" t="n">
        <f aca="false">I120+I128+I129+I130+I131+I132+I133+I134+I135+I136+I137+I138+I139+I140+I141+I142</f>
        <v>300</v>
      </c>
      <c r="J119" s="50" t="n">
        <f aca="false">J120+J128+J129+J130+J131+J132+J133+J134+J135+J136+J137+J138+J139+J140+J141+J142</f>
        <v>586</v>
      </c>
      <c r="K119" s="51" t="n">
        <f aca="false">K120+K128+K129+K130+K131+K132+K133+K134+K135+K136+K137+K138+K139+K140+K141+K142</f>
        <v>13</v>
      </c>
      <c r="L119" s="52" t="n">
        <f aca="false">L120+L128+L129+L130+L131+L132+L133+L134+L135+L136+L137+L138+L139+L140+L141+L142</f>
        <v>4132</v>
      </c>
    </row>
    <row r="120" customFormat="false" ht="15" hidden="false" customHeight="true" outlineLevel="0" collapsed="false">
      <c r="A120" s="53" t="s">
        <v>59</v>
      </c>
      <c r="B120" s="54"/>
      <c r="C120" s="55"/>
      <c r="D120" s="56" t="n">
        <f aca="false">D121+D125</f>
        <v>7</v>
      </c>
      <c r="E120" s="57" t="n">
        <f aca="false">E121+E122+E123+E124+E125+E126+E127</f>
        <v>464</v>
      </c>
      <c r="F120" s="58" t="n">
        <f aca="false">F121+F122+F123+F124+F125+F126+F127</f>
        <v>356</v>
      </c>
      <c r="G120" s="58" t="n">
        <f aca="false">G121+G122+G123+G124+G125+G126+G127</f>
        <v>135</v>
      </c>
      <c r="H120" s="58" t="n">
        <f aca="false">H121+H122+H123+H124+H125+H126+H127</f>
        <v>265</v>
      </c>
      <c r="I120" s="58" t="n">
        <f aca="false">I121+I122+I123+I124+I125+I126+I127</f>
        <v>130</v>
      </c>
      <c r="J120" s="58" t="n">
        <f aca="false">J121+J122+J123+J124+J125+J126+J127</f>
        <v>133</v>
      </c>
      <c r="K120" s="59" t="n">
        <f aca="false">K121+K122+K123+K124+K125+K126+K127</f>
        <v>13</v>
      </c>
      <c r="L120" s="60" t="n">
        <f aca="false">L121+L122+L123+L124+L125+L126+L127</f>
        <v>1496</v>
      </c>
    </row>
    <row r="121" customFormat="false" ht="12" hidden="false" customHeight="true" outlineLevel="0" collapsed="false">
      <c r="A121" s="61" t="s">
        <v>60</v>
      </c>
      <c r="B121" s="62" t="s">
        <v>61</v>
      </c>
      <c r="C121" s="63" t="s">
        <v>62</v>
      </c>
      <c r="D121" s="64" t="n">
        <v>4</v>
      </c>
      <c r="E121" s="65" t="n">
        <v>332</v>
      </c>
      <c r="F121" s="66" t="n">
        <v>177</v>
      </c>
      <c r="G121" s="66" t="n">
        <v>76</v>
      </c>
      <c r="H121" s="66" t="n">
        <v>49</v>
      </c>
      <c r="I121" s="67" t="n">
        <v>32</v>
      </c>
      <c r="J121" s="68" t="n">
        <v>2</v>
      </c>
      <c r="K121" s="69" t="n">
        <v>0</v>
      </c>
      <c r="L121" s="70" t="n">
        <f aca="false">SUM(E121:K121)</f>
        <v>668</v>
      </c>
    </row>
    <row r="122" customFormat="false" ht="12" hidden="false" customHeight="true" outlineLevel="0" collapsed="false">
      <c r="A122" s="61"/>
      <c r="B122" s="71" t="s">
        <v>63</v>
      </c>
      <c r="C122" s="72" t="s">
        <v>62</v>
      </c>
      <c r="D122" s="64"/>
      <c r="E122" s="73" t="n">
        <v>30</v>
      </c>
      <c r="F122" s="74" t="n">
        <v>12</v>
      </c>
      <c r="G122" s="74" t="n">
        <v>0</v>
      </c>
      <c r="H122" s="74" t="n">
        <v>75</v>
      </c>
      <c r="I122" s="75" t="n">
        <v>81</v>
      </c>
      <c r="J122" s="76" t="n">
        <v>99</v>
      </c>
      <c r="K122" s="77" t="n">
        <v>0</v>
      </c>
      <c r="L122" s="78" t="n">
        <f aca="false">SUM(E122:K122)</f>
        <v>297</v>
      </c>
    </row>
    <row r="123" customFormat="false" ht="12" hidden="false" customHeight="true" outlineLevel="0" collapsed="false">
      <c r="A123" s="61"/>
      <c r="B123" s="71" t="s">
        <v>64</v>
      </c>
      <c r="C123" s="72" t="s">
        <v>65</v>
      </c>
      <c r="D123" s="64"/>
      <c r="E123" s="73" t="n">
        <v>3</v>
      </c>
      <c r="F123" s="74" t="n">
        <v>0</v>
      </c>
      <c r="G123" s="74" t="n">
        <v>0</v>
      </c>
      <c r="H123" s="74"/>
      <c r="I123" s="74" t="n">
        <v>0</v>
      </c>
      <c r="J123" s="79" t="n">
        <v>0</v>
      </c>
      <c r="K123" s="80" t="n">
        <v>0</v>
      </c>
      <c r="L123" s="78" t="n">
        <f aca="false">SUM(E123:K123)</f>
        <v>3</v>
      </c>
    </row>
    <row r="124" customFormat="false" ht="12" hidden="false" customHeight="true" outlineLevel="0" collapsed="false">
      <c r="A124" s="61"/>
      <c r="B124" s="81" t="s">
        <v>66</v>
      </c>
      <c r="C124" s="82" t="s">
        <v>67</v>
      </c>
      <c r="D124" s="64"/>
      <c r="E124" s="83" t="n">
        <v>0</v>
      </c>
      <c r="F124" s="84" t="n">
        <v>1</v>
      </c>
      <c r="G124" s="84" t="n">
        <v>0</v>
      </c>
      <c r="H124" s="84" t="n">
        <v>0</v>
      </c>
      <c r="I124" s="85" t="n">
        <v>1</v>
      </c>
      <c r="J124" s="86" t="n">
        <v>0</v>
      </c>
      <c r="K124" s="87" t="n">
        <v>5</v>
      </c>
      <c r="L124" s="60" t="n">
        <f aca="false">SUM(E124:K124)</f>
        <v>7</v>
      </c>
    </row>
    <row r="125" customFormat="false" ht="12" hidden="false" customHeight="true" outlineLevel="0" collapsed="false">
      <c r="A125" s="88" t="s">
        <v>68</v>
      </c>
      <c r="B125" s="89" t="s">
        <v>69</v>
      </c>
      <c r="C125" s="63" t="s">
        <v>67</v>
      </c>
      <c r="D125" s="64" t="n">
        <v>3</v>
      </c>
      <c r="E125" s="90" t="n">
        <v>99</v>
      </c>
      <c r="F125" s="91" t="n">
        <v>166</v>
      </c>
      <c r="G125" s="91" t="n">
        <v>0</v>
      </c>
      <c r="H125" s="91" t="n">
        <v>29</v>
      </c>
      <c r="I125" s="66" t="n">
        <v>16</v>
      </c>
      <c r="J125" s="92" t="n">
        <v>32</v>
      </c>
      <c r="K125" s="69" t="n">
        <v>0</v>
      </c>
      <c r="L125" s="93" t="n">
        <f aca="false">SUM(E125:K125)</f>
        <v>342</v>
      </c>
    </row>
    <row r="126" customFormat="false" ht="12" hidden="false" customHeight="true" outlineLevel="0" collapsed="false">
      <c r="A126" s="88"/>
      <c r="B126" s="71" t="s">
        <v>70</v>
      </c>
      <c r="C126" s="72" t="s">
        <v>62</v>
      </c>
      <c r="D126" s="64"/>
      <c r="E126" s="73" t="n">
        <v>0</v>
      </c>
      <c r="F126" s="74" t="n">
        <v>0</v>
      </c>
      <c r="G126" s="74" t="n">
        <v>59</v>
      </c>
      <c r="H126" s="74" t="n">
        <v>0</v>
      </c>
      <c r="I126" s="74" t="n">
        <v>0</v>
      </c>
      <c r="J126" s="94" t="n">
        <v>0</v>
      </c>
      <c r="K126" s="77" t="n">
        <v>0</v>
      </c>
      <c r="L126" s="78" t="n">
        <f aca="false">SUM(E126:K126)</f>
        <v>59</v>
      </c>
    </row>
    <row r="127" customFormat="false" ht="12" hidden="false" customHeight="true" outlineLevel="0" collapsed="false">
      <c r="A127" s="88"/>
      <c r="B127" s="95" t="s">
        <v>71</v>
      </c>
      <c r="C127" s="96" t="s">
        <v>62</v>
      </c>
      <c r="D127" s="64"/>
      <c r="E127" s="97" t="n">
        <v>0</v>
      </c>
      <c r="F127" s="98" t="n">
        <v>0</v>
      </c>
      <c r="G127" s="98" t="n">
        <v>0</v>
      </c>
      <c r="H127" s="98" t="n">
        <v>112</v>
      </c>
      <c r="I127" s="98" t="n">
        <v>0</v>
      </c>
      <c r="J127" s="99" t="n">
        <v>0</v>
      </c>
      <c r="K127" s="87" t="n">
        <v>8</v>
      </c>
      <c r="L127" s="60" t="n">
        <f aca="false">SUM(E127:K127)</f>
        <v>120</v>
      </c>
    </row>
    <row r="128" customFormat="false" ht="12" hidden="false" customHeight="true" outlineLevel="0" collapsed="false">
      <c r="A128" s="61" t="s">
        <v>16</v>
      </c>
      <c r="B128" s="100" t="s">
        <v>72</v>
      </c>
      <c r="C128" s="101" t="s">
        <v>62</v>
      </c>
      <c r="D128" s="64" t="n">
        <v>2</v>
      </c>
      <c r="E128" s="65" t="n">
        <v>0</v>
      </c>
      <c r="F128" s="66" t="n">
        <v>0</v>
      </c>
      <c r="G128" s="66" t="n">
        <v>83</v>
      </c>
      <c r="H128" s="66" t="n">
        <v>0</v>
      </c>
      <c r="I128" s="66" t="n">
        <v>0</v>
      </c>
      <c r="J128" s="92" t="n">
        <v>0</v>
      </c>
      <c r="K128" s="69" t="n">
        <v>0</v>
      </c>
      <c r="L128" s="93" t="n">
        <f aca="false">SUM(E128:K128)</f>
        <v>83</v>
      </c>
    </row>
    <row r="129" customFormat="false" ht="12" hidden="false" customHeight="true" outlineLevel="0" collapsed="false">
      <c r="A129" s="61"/>
      <c r="B129" s="81" t="s">
        <v>73</v>
      </c>
      <c r="C129" s="82" t="s">
        <v>67</v>
      </c>
      <c r="D129" s="64"/>
      <c r="E129" s="83" t="n">
        <v>132</v>
      </c>
      <c r="F129" s="84" t="n">
        <v>158</v>
      </c>
      <c r="G129" s="84" t="n">
        <v>0</v>
      </c>
      <c r="H129" s="84" t="n">
        <v>78</v>
      </c>
      <c r="I129" s="84" t="n">
        <v>13</v>
      </c>
      <c r="J129" s="99" t="n">
        <v>36</v>
      </c>
      <c r="K129" s="87" t="n">
        <v>0</v>
      </c>
      <c r="L129" s="60" t="n">
        <f aca="false">SUM(E129:K129)</f>
        <v>417</v>
      </c>
    </row>
    <row r="130" customFormat="false" ht="12" hidden="false" customHeight="true" outlineLevel="0" collapsed="false">
      <c r="A130" s="61" t="s">
        <v>24</v>
      </c>
      <c r="B130" s="62" t="s">
        <v>74</v>
      </c>
      <c r="C130" s="101" t="s">
        <v>65</v>
      </c>
      <c r="D130" s="64" t="n">
        <v>2</v>
      </c>
      <c r="E130" s="65" t="n">
        <v>0</v>
      </c>
      <c r="F130" s="66" t="n">
        <v>0</v>
      </c>
      <c r="G130" s="66" t="n">
        <v>0</v>
      </c>
      <c r="H130" s="66" t="n">
        <v>0</v>
      </c>
      <c r="I130" s="66" t="n">
        <v>8</v>
      </c>
      <c r="J130" s="92" t="n">
        <v>0</v>
      </c>
      <c r="K130" s="69" t="n">
        <v>0</v>
      </c>
      <c r="L130" s="93" t="n">
        <f aca="false">SUM(E130:K130)</f>
        <v>8</v>
      </c>
    </row>
    <row r="131" customFormat="false" ht="12" hidden="false" customHeight="true" outlineLevel="0" collapsed="false">
      <c r="A131" s="61"/>
      <c r="B131" s="102" t="s">
        <v>75</v>
      </c>
      <c r="C131" s="103" t="s">
        <v>65</v>
      </c>
      <c r="D131" s="64"/>
      <c r="E131" s="83" t="n">
        <v>0</v>
      </c>
      <c r="F131" s="84" t="n">
        <v>0</v>
      </c>
      <c r="G131" s="84" t="n">
        <v>0</v>
      </c>
      <c r="H131" s="84" t="n">
        <v>0</v>
      </c>
      <c r="I131" s="84" t="n">
        <v>30</v>
      </c>
      <c r="J131" s="99" t="n">
        <v>0</v>
      </c>
      <c r="K131" s="87" t="n">
        <v>0</v>
      </c>
      <c r="L131" s="60" t="n">
        <f aca="false">SUM(E131:K131)</f>
        <v>30</v>
      </c>
    </row>
    <row r="132" customFormat="false" ht="12" hidden="false" customHeight="true" outlineLevel="0" collapsed="false">
      <c r="A132" s="61" t="s">
        <v>22</v>
      </c>
      <c r="B132" s="104" t="s">
        <v>76</v>
      </c>
      <c r="C132" s="105" t="s">
        <v>65</v>
      </c>
      <c r="D132" s="64" t="n">
        <v>3</v>
      </c>
      <c r="E132" s="106" t="n">
        <v>0</v>
      </c>
      <c r="F132" s="107" t="n">
        <v>0</v>
      </c>
      <c r="G132" s="107" t="n">
        <v>0</v>
      </c>
      <c r="H132" s="107" t="n">
        <v>0</v>
      </c>
      <c r="I132" s="107" t="n">
        <v>0</v>
      </c>
      <c r="J132" s="92" t="n">
        <v>0</v>
      </c>
      <c r="K132" s="69" t="n">
        <v>0</v>
      </c>
      <c r="L132" s="93" t="n">
        <f aca="false">SUM(E132:K132)</f>
        <v>0</v>
      </c>
    </row>
    <row r="133" customFormat="false" ht="12" hidden="false" customHeight="true" outlineLevel="0" collapsed="false">
      <c r="A133" s="61"/>
      <c r="B133" s="71" t="s">
        <v>77</v>
      </c>
      <c r="C133" s="108" t="s">
        <v>65</v>
      </c>
      <c r="D133" s="64"/>
      <c r="E133" s="73" t="n">
        <v>0</v>
      </c>
      <c r="F133" s="74" t="n">
        <v>0</v>
      </c>
      <c r="G133" s="74" t="n">
        <v>0</v>
      </c>
      <c r="H133" s="74" t="n">
        <v>0</v>
      </c>
      <c r="I133" s="74" t="n">
        <v>0</v>
      </c>
      <c r="J133" s="94" t="n">
        <v>0</v>
      </c>
      <c r="K133" s="77" t="n">
        <v>0</v>
      </c>
      <c r="L133" s="78" t="n">
        <f aca="false">SUM(E133:K133)</f>
        <v>0</v>
      </c>
    </row>
    <row r="134" customFormat="false" ht="12" hidden="false" customHeight="true" outlineLevel="0" collapsed="false">
      <c r="A134" s="61"/>
      <c r="B134" s="109" t="s">
        <v>78</v>
      </c>
      <c r="C134" s="103" t="s">
        <v>62</v>
      </c>
      <c r="D134" s="64"/>
      <c r="E134" s="110" t="n">
        <v>175</v>
      </c>
      <c r="F134" s="111" t="n">
        <v>70</v>
      </c>
      <c r="G134" s="111" t="n">
        <v>8</v>
      </c>
      <c r="H134" s="111" t="n">
        <v>37</v>
      </c>
      <c r="I134" s="111" t="n">
        <v>14</v>
      </c>
      <c r="J134" s="99" t="n">
        <v>96</v>
      </c>
      <c r="K134" s="87" t="n">
        <v>0</v>
      </c>
      <c r="L134" s="60" t="n">
        <f aca="false">SUM(E134:K134)</f>
        <v>400</v>
      </c>
    </row>
    <row r="135" customFormat="false" ht="15" hidden="false" customHeight="true" outlineLevel="0" collapsed="false">
      <c r="A135" s="112" t="s">
        <v>19</v>
      </c>
      <c r="B135" s="89" t="s">
        <v>79</v>
      </c>
      <c r="C135" s="105" t="s">
        <v>67</v>
      </c>
      <c r="D135" s="113" t="n">
        <v>1</v>
      </c>
      <c r="E135" s="90" t="n">
        <v>53</v>
      </c>
      <c r="F135" s="91" t="n">
        <v>26</v>
      </c>
      <c r="G135" s="91" t="n">
        <v>0</v>
      </c>
      <c r="H135" s="91" t="n">
        <v>10</v>
      </c>
      <c r="I135" s="91" t="n">
        <v>4</v>
      </c>
      <c r="J135" s="68" t="n">
        <v>47</v>
      </c>
      <c r="K135" s="69" t="n">
        <v>0</v>
      </c>
      <c r="L135" s="93" t="n">
        <f aca="false">SUM(E135:K135)</f>
        <v>140</v>
      </c>
    </row>
    <row r="136" customFormat="false" ht="15" hidden="false" customHeight="true" outlineLevel="0" collapsed="false">
      <c r="A136" s="112" t="s">
        <v>17</v>
      </c>
      <c r="B136" s="89" t="s">
        <v>80</v>
      </c>
      <c r="C136" s="114" t="s">
        <v>67</v>
      </c>
      <c r="D136" s="115" t="n">
        <v>1</v>
      </c>
      <c r="E136" s="90" t="n">
        <v>22</v>
      </c>
      <c r="F136" s="91" t="n">
        <v>38</v>
      </c>
      <c r="G136" s="91" t="n">
        <v>0</v>
      </c>
      <c r="H136" s="91" t="n">
        <v>28</v>
      </c>
      <c r="I136" s="91" t="n">
        <v>0</v>
      </c>
      <c r="J136" s="116" t="n">
        <v>29</v>
      </c>
      <c r="K136" s="117" t="n">
        <v>0</v>
      </c>
      <c r="L136" s="70" t="n">
        <f aca="false">SUM(E136:K136)</f>
        <v>117</v>
      </c>
    </row>
    <row r="137" customFormat="false" ht="15" hidden="false" customHeight="true" outlineLevel="0" collapsed="false">
      <c r="A137" s="118" t="s">
        <v>18</v>
      </c>
      <c r="B137" s="119" t="s">
        <v>81</v>
      </c>
      <c r="C137" s="114" t="s">
        <v>67</v>
      </c>
      <c r="D137" s="115" t="n">
        <v>1</v>
      </c>
      <c r="E137" s="73" t="n">
        <v>24</v>
      </c>
      <c r="F137" s="74" t="n">
        <v>91</v>
      </c>
      <c r="G137" s="74" t="n">
        <v>18</v>
      </c>
      <c r="H137" s="74" t="n">
        <v>28</v>
      </c>
      <c r="I137" s="74" t="n">
        <v>6</v>
      </c>
      <c r="J137" s="76" t="n">
        <v>46</v>
      </c>
      <c r="K137" s="77" t="n">
        <v>0</v>
      </c>
      <c r="L137" s="78" t="n">
        <f aca="false">SUM(E137:K137)</f>
        <v>213</v>
      </c>
    </row>
    <row r="138" customFormat="false" ht="15" hidden="false" customHeight="true" outlineLevel="0" collapsed="false">
      <c r="A138" s="118" t="s">
        <v>20</v>
      </c>
      <c r="B138" s="119" t="s">
        <v>82</v>
      </c>
      <c r="C138" s="114" t="s">
        <v>67</v>
      </c>
      <c r="D138" s="115" t="n">
        <v>1</v>
      </c>
      <c r="E138" s="73" t="n">
        <v>94</v>
      </c>
      <c r="F138" s="74" t="n">
        <v>67</v>
      </c>
      <c r="G138" s="74" t="n">
        <v>0</v>
      </c>
      <c r="H138" s="74" t="n">
        <v>28</v>
      </c>
      <c r="I138" s="74" t="n">
        <v>10</v>
      </c>
      <c r="J138" s="76" t="n">
        <v>23</v>
      </c>
      <c r="K138" s="77" t="n">
        <v>0</v>
      </c>
      <c r="L138" s="78" t="n">
        <f aca="false">SUM(E138:K138)</f>
        <v>222</v>
      </c>
    </row>
    <row r="139" customFormat="false" ht="15" hidden="false" customHeight="true" outlineLevel="0" collapsed="false">
      <c r="A139" s="118" t="s">
        <v>23</v>
      </c>
      <c r="B139" s="119" t="s">
        <v>83</v>
      </c>
      <c r="C139" s="114" t="s">
        <v>67</v>
      </c>
      <c r="D139" s="115" t="n">
        <v>1</v>
      </c>
      <c r="E139" s="73" t="n">
        <v>0</v>
      </c>
      <c r="F139" s="74" t="n">
        <v>36</v>
      </c>
      <c r="G139" s="74" t="n">
        <v>0</v>
      </c>
      <c r="H139" s="74" t="n">
        <v>22</v>
      </c>
      <c r="I139" s="74" t="n">
        <v>0</v>
      </c>
      <c r="J139" s="76" t="n">
        <v>0</v>
      </c>
      <c r="K139" s="77" t="n">
        <v>0</v>
      </c>
      <c r="L139" s="78" t="n">
        <f aca="false">SUM(E139:K139)</f>
        <v>58</v>
      </c>
    </row>
    <row r="140" customFormat="false" ht="15" hidden="false" customHeight="true" outlineLevel="0" collapsed="false">
      <c r="A140" s="112" t="s">
        <v>14</v>
      </c>
      <c r="B140" s="119" t="s">
        <v>84</v>
      </c>
      <c r="C140" s="72" t="s">
        <v>67</v>
      </c>
      <c r="D140" s="115" t="n">
        <v>1</v>
      </c>
      <c r="E140" s="73" t="n">
        <v>139</v>
      </c>
      <c r="F140" s="74" t="n">
        <v>152</v>
      </c>
      <c r="G140" s="74" t="n">
        <v>14</v>
      </c>
      <c r="H140" s="74" t="n">
        <v>42</v>
      </c>
      <c r="I140" s="74" t="n">
        <v>8</v>
      </c>
      <c r="J140" s="76" t="n">
        <v>46</v>
      </c>
      <c r="K140" s="77" t="n">
        <v>0</v>
      </c>
      <c r="L140" s="78" t="n">
        <f aca="false">SUM(E140:K140)</f>
        <v>401</v>
      </c>
    </row>
    <row r="141" customFormat="false" ht="15" hidden="false" customHeight="true" outlineLevel="0" collapsed="false">
      <c r="A141" s="112" t="s">
        <v>25</v>
      </c>
      <c r="B141" s="119" t="s">
        <v>85</v>
      </c>
      <c r="C141" s="72" t="s">
        <v>67</v>
      </c>
      <c r="D141" s="115" t="n">
        <v>1</v>
      </c>
      <c r="E141" s="73" t="n">
        <v>20</v>
      </c>
      <c r="F141" s="74" t="n">
        <v>63</v>
      </c>
      <c r="G141" s="74" t="n">
        <v>0</v>
      </c>
      <c r="H141" s="74" t="n">
        <v>0</v>
      </c>
      <c r="I141" s="74" t="n">
        <v>0</v>
      </c>
      <c r="J141" s="76" t="n">
        <v>48</v>
      </c>
      <c r="K141" s="77" t="n">
        <v>0</v>
      </c>
      <c r="L141" s="78" t="n">
        <f aca="false">SUM(E141:K141)</f>
        <v>131</v>
      </c>
    </row>
    <row r="142" customFormat="false" ht="15" hidden="false" customHeight="true" outlineLevel="0" collapsed="false">
      <c r="A142" s="118" t="s">
        <v>26</v>
      </c>
      <c r="B142" s="119" t="s">
        <v>86</v>
      </c>
      <c r="C142" s="114" t="s">
        <v>67</v>
      </c>
      <c r="D142" s="115" t="n">
        <v>1</v>
      </c>
      <c r="E142" s="73" t="n">
        <v>102</v>
      </c>
      <c r="F142" s="74" t="n">
        <v>134</v>
      </c>
      <c r="G142" s="74" t="n">
        <v>0</v>
      </c>
      <c r="H142" s="74" t="n">
        <v>21</v>
      </c>
      <c r="I142" s="74" t="n">
        <v>77</v>
      </c>
      <c r="J142" s="76" t="n">
        <v>82</v>
      </c>
      <c r="K142" s="77" t="n">
        <v>0</v>
      </c>
      <c r="L142" s="78" t="n">
        <f aca="false">SUM(E142:K142)</f>
        <v>416</v>
      </c>
    </row>
    <row r="143" customFormat="false" ht="12" hidden="false" customHeight="true" outlineLevel="0" collapsed="false">
      <c r="A143" s="120" t="s">
        <v>87</v>
      </c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1"/>
    </row>
    <row r="144" customFormat="false" ht="12" hidden="false" customHeight="true" outlineLevel="0" collapsed="false">
      <c r="A144" s="120" t="s">
        <v>88</v>
      </c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</row>
    <row r="145" customFormat="false" ht="12" hidden="false" customHeight="tru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</row>
    <row r="146" customFormat="false" ht="12" hidden="false" customHeight="tru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</row>
    <row r="147" customFormat="false" ht="12" hidden="false" customHeight="tru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</row>
    <row r="148" customFormat="false" ht="12" hidden="false" customHeight="tru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</row>
    <row r="149" customFormat="false" ht="12" hidden="false" customHeight="tru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</row>
    <row r="150" customFormat="false" ht="12" hidden="false" customHeight="true" outlineLevel="0" collapsed="false">
      <c r="A150" s="120"/>
      <c r="B150" s="120"/>
      <c r="C150" s="120"/>
      <c r="D150" s="120"/>
      <c r="E150" s="120"/>
      <c r="F150" s="120"/>
      <c r="G150" s="120"/>
    </row>
    <row r="151" customFormat="false" ht="12" hidden="false" customHeight="true" outlineLevel="0" collapsed="false">
      <c r="A151" s="120"/>
    </row>
    <row r="152" customFormat="false" ht="12" hidden="false" customHeight="true" outlineLevel="0" collapsed="false">
      <c r="A152" s="120"/>
    </row>
    <row r="153" customFormat="false" ht="12" hidden="false" customHeight="true" outlineLevel="0" collapsed="false">
      <c r="A153" s="120"/>
    </row>
    <row r="154" customFormat="false" ht="12" hidden="false" customHeight="true" outlineLevel="0" collapsed="false">
      <c r="A154" s="120"/>
    </row>
    <row r="155" customFormat="false" ht="12" hidden="false" customHeight="true" outlineLevel="0" collapsed="false">
      <c r="A155" s="120"/>
    </row>
    <row r="168" customFormat="false" ht="12" hidden="false" customHeight="true" outlineLevel="0" collapsed="false">
      <c r="A168" s="34"/>
    </row>
  </sheetData>
  <mergeCells count="57">
    <mergeCell ref="A1:O1"/>
    <mergeCell ref="A2:A5"/>
    <mergeCell ref="B2:G2"/>
    <mergeCell ref="I2:I5"/>
    <mergeCell ref="J2:O2"/>
    <mergeCell ref="B3:G3"/>
    <mergeCell ref="J3:O3"/>
    <mergeCell ref="B4:C4"/>
    <mergeCell ref="D4:E4"/>
    <mergeCell ref="F4:G4"/>
    <mergeCell ref="J4:K4"/>
    <mergeCell ref="L4:M4"/>
    <mergeCell ref="N4:O4"/>
    <mergeCell ref="A6:G6"/>
    <mergeCell ref="I6:O6"/>
    <mergeCell ref="A39:A42"/>
    <mergeCell ref="B39:G39"/>
    <mergeCell ref="I39:I42"/>
    <mergeCell ref="J39:O39"/>
    <mergeCell ref="B40:G40"/>
    <mergeCell ref="J40:O40"/>
    <mergeCell ref="B41:C41"/>
    <mergeCell ref="D41:E41"/>
    <mergeCell ref="F41:G41"/>
    <mergeCell ref="J41:K41"/>
    <mergeCell ref="L41:M41"/>
    <mergeCell ref="N41:O41"/>
    <mergeCell ref="A43:G43"/>
    <mergeCell ref="I43:O43"/>
    <mergeCell ref="A76:A79"/>
    <mergeCell ref="B76:G76"/>
    <mergeCell ref="I76:I79"/>
    <mergeCell ref="J76:O76"/>
    <mergeCell ref="B77:G77"/>
    <mergeCell ref="J77:O77"/>
    <mergeCell ref="B78:C78"/>
    <mergeCell ref="D78:E78"/>
    <mergeCell ref="F78:G78"/>
    <mergeCell ref="J78:K78"/>
    <mergeCell ref="L78:M78"/>
    <mergeCell ref="N78:O78"/>
    <mergeCell ref="A80:G80"/>
    <mergeCell ref="I80:O80"/>
    <mergeCell ref="A116:A118"/>
    <mergeCell ref="B116:L116"/>
    <mergeCell ref="B117:D117"/>
    <mergeCell ref="E117:L117"/>
    <mergeCell ref="A121:A124"/>
    <mergeCell ref="D121:D124"/>
    <mergeCell ref="A125:A127"/>
    <mergeCell ref="D125:D127"/>
    <mergeCell ref="A128:A129"/>
    <mergeCell ref="D128:D129"/>
    <mergeCell ref="A130:A131"/>
    <mergeCell ref="D130:D131"/>
    <mergeCell ref="A132:A134"/>
    <mergeCell ref="D132:D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3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5625" defaultRowHeight="12" zeroHeight="false" outlineLevelRow="0" outlineLevelCol="0"/>
  <cols>
    <col collapsed="false" customWidth="true" hidden="false" outlineLevel="0" max="1" min="1" style="3" width="33.85"/>
    <col collapsed="false" customWidth="true" hidden="false" outlineLevel="0" max="8" min="2" style="3" width="10.71"/>
    <col collapsed="false" customWidth="false" hidden="false" outlineLevel="0" max="257" min="9" style="3" width="15.56"/>
  </cols>
  <sheetData>
    <row r="1" s="5" customFormat="true" ht="15" hidden="false" customHeight="true" outlineLevel="0" collapsed="false">
      <c r="A1" s="33" t="s">
        <v>366</v>
      </c>
    </row>
    <row r="2" s="5" customFormat="true" ht="15" hidden="false" customHeight="true" outlineLevel="0" collapsed="false">
      <c r="A2" s="123" t="s">
        <v>163</v>
      </c>
      <c r="B2" s="9" t="s">
        <v>367</v>
      </c>
      <c r="C2" s="9"/>
      <c r="D2" s="9"/>
      <c r="E2" s="9"/>
      <c r="F2" s="9"/>
      <c r="G2" s="9"/>
      <c r="H2" s="9"/>
    </row>
    <row r="3" s="5" customFormat="true" ht="15" hidden="false" customHeight="true" outlineLevel="0" collapsed="false">
      <c r="A3" s="123"/>
      <c r="B3" s="10" t="n">
        <v>2012</v>
      </c>
      <c r="C3" s="10" t="n">
        <v>2013</v>
      </c>
      <c r="D3" s="10" t="n">
        <v>2014</v>
      </c>
      <c r="E3" s="10" t="n">
        <v>2015</v>
      </c>
      <c r="F3" s="10" t="n">
        <v>2016</v>
      </c>
      <c r="G3" s="7" t="n">
        <v>2017</v>
      </c>
      <c r="H3" s="7" t="n">
        <v>2018</v>
      </c>
    </row>
    <row r="4" customFormat="false" ht="15" hidden="false" customHeight="true" outlineLevel="0" collapsed="false">
      <c r="A4" s="20" t="s">
        <v>368</v>
      </c>
      <c r="B4" s="138" t="n">
        <v>222266</v>
      </c>
      <c r="C4" s="138" t="n">
        <v>151788</v>
      </c>
      <c r="D4" s="138" t="n">
        <v>108179</v>
      </c>
      <c r="E4" s="333" t="n">
        <v>9661</v>
      </c>
      <c r="F4" s="333" t="n">
        <v>200153</v>
      </c>
      <c r="G4" s="333" t="n">
        <v>129034</v>
      </c>
      <c r="H4" s="19" t="n">
        <v>183949</v>
      </c>
    </row>
    <row r="5" customFormat="false" ht="15" hidden="false" customHeight="true" outlineLevel="0" collapsed="false">
      <c r="A5" s="20" t="s">
        <v>369</v>
      </c>
      <c r="B5" s="138" t="n">
        <v>3864</v>
      </c>
      <c r="C5" s="138" t="n">
        <v>4367</v>
      </c>
      <c r="D5" s="138" t="n">
        <v>1446</v>
      </c>
      <c r="E5" s="334" t="n">
        <v>1071</v>
      </c>
      <c r="F5" s="334" t="n">
        <v>891</v>
      </c>
      <c r="G5" s="334" t="n">
        <v>575</v>
      </c>
      <c r="H5" s="148" t="n">
        <v>417</v>
      </c>
    </row>
    <row r="6" customFormat="false" ht="15" hidden="false" customHeight="true" outlineLevel="0" collapsed="false">
      <c r="A6" s="20" t="s">
        <v>370</v>
      </c>
      <c r="B6" s="18" t="n">
        <v>39</v>
      </c>
      <c r="C6" s="18" t="n">
        <v>388</v>
      </c>
      <c r="D6" s="18" t="n">
        <v>174</v>
      </c>
      <c r="E6" s="334" t="n">
        <v>25</v>
      </c>
      <c r="F6" s="334" t="n">
        <v>90</v>
      </c>
      <c r="G6" s="334" t="n">
        <v>41</v>
      </c>
      <c r="H6" s="148" t="n">
        <v>27</v>
      </c>
    </row>
    <row r="7" customFormat="false" ht="15" hidden="false" customHeight="true" outlineLevel="0" collapsed="false">
      <c r="A7" s="20" t="s">
        <v>371</v>
      </c>
      <c r="B7" s="18" t="n">
        <v>63</v>
      </c>
      <c r="C7" s="18" t="n">
        <v>41</v>
      </c>
      <c r="D7" s="18" t="n">
        <v>16</v>
      </c>
      <c r="E7" s="334" t="n">
        <v>12</v>
      </c>
      <c r="F7" s="334" t="n">
        <v>10</v>
      </c>
      <c r="G7" s="334" t="n">
        <v>7</v>
      </c>
      <c r="H7" s="148" t="n">
        <v>16</v>
      </c>
    </row>
    <row r="8" customFormat="false" ht="15" hidden="false" customHeight="true" outlineLevel="0" collapsed="false">
      <c r="A8" s="20" t="s">
        <v>372</v>
      </c>
      <c r="B8" s="138" t="n">
        <v>1143</v>
      </c>
      <c r="C8" s="18" t="n">
        <v>873</v>
      </c>
      <c r="D8" s="18" t="n">
        <v>273</v>
      </c>
      <c r="E8" s="334" t="n">
        <v>244</v>
      </c>
      <c r="F8" s="334" t="n">
        <v>315</v>
      </c>
      <c r="G8" s="334" t="n">
        <v>226</v>
      </c>
      <c r="H8" s="148" t="n">
        <v>119</v>
      </c>
    </row>
    <row r="9" customFormat="false" ht="15" hidden="false" customHeight="true" outlineLevel="0" collapsed="false">
      <c r="A9" s="20" t="s">
        <v>373</v>
      </c>
      <c r="B9" s="138" t="n">
        <v>2518</v>
      </c>
      <c r="C9" s="138" t="n">
        <v>2102</v>
      </c>
      <c r="D9" s="18" t="n">
        <v>846</v>
      </c>
      <c r="E9" s="334" t="n">
        <v>713</v>
      </c>
      <c r="F9" s="334" t="n">
        <v>461</v>
      </c>
      <c r="G9" s="334" t="n">
        <v>274</v>
      </c>
      <c r="H9" s="148" t="n">
        <v>134</v>
      </c>
    </row>
    <row r="10" customFormat="false" ht="15" hidden="false" customHeight="true" outlineLevel="0" collapsed="false">
      <c r="A10" s="220" t="s">
        <v>374</v>
      </c>
      <c r="B10" s="220"/>
      <c r="C10" s="220"/>
      <c r="D10" s="220"/>
      <c r="E10" s="220"/>
      <c r="F10" s="220"/>
      <c r="G10" s="220"/>
      <c r="H10" s="220"/>
    </row>
    <row r="11" customFormat="false" ht="15" hidden="false" customHeight="true" outlineLevel="0" collapsed="false">
      <c r="A11" s="20" t="s">
        <v>375</v>
      </c>
      <c r="B11" s="18" t="n">
        <v>2</v>
      </c>
      <c r="C11" s="18" t="n">
        <v>2</v>
      </c>
      <c r="D11" s="18" t="n">
        <v>1</v>
      </c>
      <c r="E11" s="334" t="n">
        <v>2</v>
      </c>
      <c r="F11" s="334" t="n">
        <v>2</v>
      </c>
      <c r="G11" s="334" t="n">
        <v>5</v>
      </c>
      <c r="H11" s="148" t="n">
        <v>5</v>
      </c>
    </row>
    <row r="12" customFormat="false" ht="15" hidden="false" customHeight="true" outlineLevel="0" collapsed="false">
      <c r="A12" s="20" t="s">
        <v>376</v>
      </c>
      <c r="B12" s="18" t="n">
        <v>997</v>
      </c>
      <c r="C12" s="18" t="n">
        <v>753</v>
      </c>
      <c r="D12" s="18" t="n">
        <v>582</v>
      </c>
      <c r="E12" s="334" t="n">
        <v>568</v>
      </c>
      <c r="F12" s="334" t="n">
        <v>334</v>
      </c>
      <c r="G12" s="334" t="n">
        <v>296</v>
      </c>
      <c r="H12" s="148" t="n">
        <v>433</v>
      </c>
    </row>
    <row r="13" customFormat="false" ht="15" hidden="false" customHeight="true" outlineLevel="0" collapsed="false">
      <c r="A13" s="18" t="s">
        <v>377</v>
      </c>
      <c r="B13" s="138" t="n">
        <v>5702</v>
      </c>
      <c r="C13" s="138" t="n">
        <v>7104</v>
      </c>
      <c r="D13" s="138" t="n">
        <v>3547</v>
      </c>
      <c r="E13" s="334" t="n">
        <v>3629</v>
      </c>
      <c r="F13" s="334" t="n">
        <v>2603</v>
      </c>
      <c r="G13" s="334" t="n">
        <v>5421</v>
      </c>
      <c r="H13" s="148" t="n">
        <v>2692</v>
      </c>
    </row>
    <row r="14" s="339" customFormat="true" ht="15" hidden="false" customHeight="true" outlineLevel="0" collapsed="false">
      <c r="A14" s="335" t="s">
        <v>378</v>
      </c>
      <c r="B14" s="336" t="n">
        <v>551</v>
      </c>
      <c r="C14" s="336" t="n">
        <v>654</v>
      </c>
      <c r="D14" s="336" t="n">
        <v>472</v>
      </c>
      <c r="E14" s="337" t="n">
        <v>470</v>
      </c>
      <c r="F14" s="337" t="n">
        <v>436</v>
      </c>
      <c r="G14" s="337" t="n">
        <v>456</v>
      </c>
      <c r="H14" s="338" t="n">
        <v>360</v>
      </c>
    </row>
    <row r="15" s="166" customFormat="true" ht="12" hidden="false" customHeight="true" outlineLevel="0" collapsed="false">
      <c r="A15" s="291" t="s">
        <v>379</v>
      </c>
    </row>
    <row r="16" s="166" customFormat="true" ht="12" hidden="false" customHeight="true" outlineLevel="0" collapsed="false">
      <c r="A16" s="240" t="s">
        <v>380</v>
      </c>
    </row>
    <row r="17" s="240" customFormat="true" ht="12" hidden="false" customHeight="true" outlineLevel="0" collapsed="false"/>
    <row r="24" customFormat="false" ht="12" hidden="false" customHeight="true" outlineLevel="0" collapsed="false">
      <c r="C24" s="189"/>
      <c r="D24" s="189"/>
      <c r="E24" s="189"/>
      <c r="F24" s="340"/>
      <c r="G24" s="189"/>
    </row>
    <row r="25" customFormat="false" ht="12" hidden="false" customHeight="true" outlineLevel="0" collapsed="false">
      <c r="C25" s="189"/>
      <c r="D25" s="189"/>
      <c r="E25" s="189"/>
      <c r="F25" s="340"/>
      <c r="G25" s="189"/>
    </row>
    <row r="32" customFormat="false" ht="12" hidden="false" customHeight="true" outlineLevel="0" collapsed="false">
      <c r="G32" s="189"/>
    </row>
    <row r="34" customFormat="false" ht="12" hidden="false" customHeight="true" outlineLevel="0" collapsed="false">
      <c r="D34" s="189"/>
      <c r="F34" s="189"/>
      <c r="G34" s="189"/>
    </row>
    <row r="35" customFormat="false" ht="12" hidden="false" customHeight="true" outlineLevel="0" collapsed="false">
      <c r="C35" s="189"/>
      <c r="D35" s="189"/>
      <c r="E35" s="189"/>
    </row>
  </sheetData>
  <mergeCells count="3">
    <mergeCell ref="A2:A3"/>
    <mergeCell ref="B2:H2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70703125" defaultRowHeight="12" zeroHeight="false" outlineLevelRow="0" outlineLevelCol="0"/>
  <cols>
    <col collapsed="false" customWidth="true" hidden="false" outlineLevel="0" max="1" min="1" style="3" width="17.56"/>
    <col collapsed="false" customWidth="true" hidden="false" outlineLevel="0" max="8" min="2" style="3" width="10.71"/>
    <col collapsed="false" customWidth="false" hidden="false" outlineLevel="0" max="257" min="9" style="3" width="15.7"/>
  </cols>
  <sheetData>
    <row r="1" s="5" customFormat="true" ht="20.1" hidden="false" customHeight="true" outlineLevel="0" collapsed="false">
      <c r="A1" s="33" t="s">
        <v>381</v>
      </c>
    </row>
    <row r="2" s="5" customFormat="true" ht="15" hidden="false" customHeight="true" outlineLevel="0" collapsed="false">
      <c r="A2" s="123" t="s">
        <v>163</v>
      </c>
      <c r="B2" s="9" t="s">
        <v>382</v>
      </c>
      <c r="C2" s="9"/>
      <c r="D2" s="9"/>
      <c r="E2" s="9"/>
      <c r="F2" s="9"/>
      <c r="G2" s="9"/>
      <c r="H2" s="9"/>
    </row>
    <row r="3" s="5" customFormat="true" ht="15" hidden="false" customHeight="true" outlineLevel="0" collapsed="false">
      <c r="A3" s="123"/>
      <c r="B3" s="10" t="n">
        <v>2012</v>
      </c>
      <c r="C3" s="10" t="n">
        <v>2013</v>
      </c>
      <c r="D3" s="10" t="n">
        <v>2014</v>
      </c>
      <c r="E3" s="10" t="n">
        <v>2015</v>
      </c>
      <c r="F3" s="10" t="n">
        <v>2016</v>
      </c>
      <c r="G3" s="7" t="n">
        <v>2017</v>
      </c>
      <c r="H3" s="7" t="n">
        <v>2018</v>
      </c>
    </row>
    <row r="4" customFormat="false" ht="20.1" hidden="false" customHeight="true" outlineLevel="0" collapsed="false">
      <c r="A4" s="20" t="s">
        <v>383</v>
      </c>
      <c r="B4" s="341" t="n">
        <v>7756</v>
      </c>
      <c r="C4" s="341" t="n">
        <v>4894</v>
      </c>
      <c r="D4" s="341" t="n">
        <v>3624</v>
      </c>
      <c r="E4" s="333" t="n">
        <v>949</v>
      </c>
      <c r="F4" s="333" t="n">
        <v>1358</v>
      </c>
      <c r="G4" s="333" t="s">
        <v>15</v>
      </c>
      <c r="H4" s="148" t="n">
        <v>1418</v>
      </c>
    </row>
    <row r="5" customFormat="false" ht="20.1" hidden="false" customHeight="true" outlineLevel="0" collapsed="false">
      <c r="A5" s="20" t="s">
        <v>384</v>
      </c>
      <c r="B5" s="342" t="n">
        <v>4348</v>
      </c>
      <c r="C5" s="342" t="n">
        <v>2453</v>
      </c>
      <c r="D5" s="342" t="n">
        <v>2485</v>
      </c>
      <c r="E5" s="334" t="n">
        <v>650</v>
      </c>
      <c r="F5" s="334" t="s">
        <v>15</v>
      </c>
      <c r="G5" s="334" t="s">
        <v>15</v>
      </c>
      <c r="H5" s="148" t="n">
        <v>1411</v>
      </c>
    </row>
    <row r="6" customFormat="false" ht="20.1" hidden="false" customHeight="true" outlineLevel="0" collapsed="false">
      <c r="A6" s="20" t="s">
        <v>385</v>
      </c>
      <c r="B6" s="342" t="n">
        <v>11009</v>
      </c>
      <c r="C6" s="342" t="n">
        <v>6805</v>
      </c>
      <c r="D6" s="342" t="n">
        <v>10034</v>
      </c>
      <c r="E6" s="334" t="n">
        <v>978</v>
      </c>
      <c r="F6" s="334" t="s">
        <v>15</v>
      </c>
      <c r="G6" s="334" t="s">
        <v>15</v>
      </c>
      <c r="H6" s="148" t="n">
        <v>67</v>
      </c>
    </row>
    <row r="7" customFormat="false" ht="20.1" hidden="false" customHeight="true" outlineLevel="0" collapsed="false">
      <c r="A7" s="20" t="s">
        <v>386</v>
      </c>
      <c r="B7" s="342" t="n">
        <v>25657</v>
      </c>
      <c r="C7" s="342" t="n">
        <v>13195</v>
      </c>
      <c r="D7" s="342" t="n">
        <v>14534</v>
      </c>
      <c r="E7" s="334" t="n">
        <v>4339</v>
      </c>
      <c r="F7" s="334" t="s">
        <v>15</v>
      </c>
      <c r="G7" s="334" t="s">
        <v>15</v>
      </c>
      <c r="H7" s="148" t="n">
        <v>3284</v>
      </c>
    </row>
    <row r="8" customFormat="false" ht="20.1" hidden="false" customHeight="true" outlineLevel="0" collapsed="false">
      <c r="A8" s="20" t="s">
        <v>387</v>
      </c>
      <c r="B8" s="342" t="n">
        <v>9335</v>
      </c>
      <c r="C8" s="342" t="n">
        <v>5386</v>
      </c>
      <c r="D8" s="342" t="n">
        <v>6546</v>
      </c>
      <c r="E8" s="334" t="n">
        <v>1453</v>
      </c>
      <c r="F8" s="334" t="s">
        <v>15</v>
      </c>
      <c r="G8" s="334" t="s">
        <v>15</v>
      </c>
      <c r="H8" s="148" t="n">
        <v>3249</v>
      </c>
    </row>
    <row r="9" customFormat="false" ht="20.1" hidden="false" customHeight="true" outlineLevel="0" collapsed="false">
      <c r="A9" s="25" t="s">
        <v>388</v>
      </c>
      <c r="B9" s="280" t="n">
        <v>1147</v>
      </c>
      <c r="C9" s="280" t="n">
        <v>275583</v>
      </c>
      <c r="D9" s="280" t="n">
        <v>208946</v>
      </c>
      <c r="E9" s="337" t="n">
        <v>37605</v>
      </c>
      <c r="F9" s="337" t="s">
        <v>15</v>
      </c>
      <c r="G9" s="337" t="s">
        <v>15</v>
      </c>
      <c r="H9" s="343" t="n">
        <v>22</v>
      </c>
    </row>
    <row r="10" customFormat="false" ht="12" hidden="false" customHeight="true" outlineLevel="0" collapsed="false">
      <c r="A10" s="291" t="s">
        <v>389</v>
      </c>
      <c r="B10" s="166"/>
      <c r="C10" s="166"/>
      <c r="D10" s="166"/>
      <c r="E10" s="166"/>
      <c r="F10" s="166"/>
      <c r="G10" s="166"/>
    </row>
    <row r="11" customFormat="false" ht="12" hidden="false" customHeight="true" outlineLevel="0" collapsed="false">
      <c r="A11" s="158" t="s">
        <v>390</v>
      </c>
      <c r="B11" s="166"/>
      <c r="C11" s="166"/>
      <c r="D11" s="166"/>
      <c r="E11" s="166"/>
      <c r="F11" s="166"/>
      <c r="G11" s="166"/>
    </row>
    <row r="12" s="120" customFormat="true" ht="12" hidden="false" customHeight="true" outlineLevel="0" collapsed="false">
      <c r="A12" s="158" t="s">
        <v>391</v>
      </c>
      <c r="B12" s="158"/>
      <c r="C12" s="158"/>
      <c r="D12" s="158"/>
      <c r="E12" s="158"/>
      <c r="F12" s="158"/>
      <c r="G12" s="158"/>
    </row>
    <row r="13" customFormat="false" ht="12" hidden="false" customHeight="true" outlineLevel="0" collapsed="false">
      <c r="A13" s="344" t="s">
        <v>392</v>
      </c>
      <c r="B13" s="344"/>
      <c r="C13" s="344"/>
      <c r="D13" s="344"/>
      <c r="E13" s="344"/>
      <c r="F13" s="166"/>
      <c r="G13" s="166"/>
    </row>
    <row r="14" customFormat="false" ht="12" hidden="false" customHeight="true" outlineLevel="0" collapsed="false">
      <c r="A14" s="345" t="s">
        <v>393</v>
      </c>
      <c r="B14" s="166"/>
      <c r="C14" s="166"/>
      <c r="D14" s="166"/>
      <c r="E14" s="166"/>
      <c r="F14" s="166"/>
      <c r="G14" s="166"/>
    </row>
    <row r="18" customFormat="false" ht="12" hidden="false" customHeight="true" outlineLevel="0" collapsed="false">
      <c r="A18" s="33" t="s">
        <v>394</v>
      </c>
    </row>
    <row r="22" customFormat="false" ht="12" hidden="false" customHeight="true" outlineLevel="0" collapsed="false">
      <c r="D22" s="189"/>
      <c r="E22" s="189"/>
      <c r="F22" s="189"/>
      <c r="G22" s="189"/>
      <c r="H22" s="189"/>
    </row>
    <row r="23" customFormat="false" ht="12" hidden="false" customHeight="true" outlineLevel="0" collapsed="false">
      <c r="D23" s="189"/>
      <c r="E23" s="189"/>
      <c r="F23" s="189"/>
      <c r="G23" s="189"/>
      <c r="H23" s="189"/>
    </row>
    <row r="24" customFormat="false" ht="12" hidden="false" customHeight="true" outlineLevel="0" collapsed="false">
      <c r="D24" s="189"/>
      <c r="E24" s="189"/>
      <c r="F24" s="189"/>
      <c r="G24" s="189"/>
      <c r="H24" s="189"/>
    </row>
    <row r="25" customFormat="false" ht="12.75" hidden="false" customHeight="true" outlineLevel="0" collapsed="false">
      <c r="A25" s="0"/>
      <c r="B25" s="0"/>
      <c r="C25" s="0"/>
      <c r="D25" s="0"/>
      <c r="E25" s="0"/>
      <c r="F25" s="189"/>
      <c r="G25" s="189"/>
      <c r="H25" s="189"/>
    </row>
    <row r="26" customFormat="false" ht="12.75" hidden="false" customHeight="true" outlineLevel="0" collapsed="false">
      <c r="A26" s="0"/>
      <c r="B26" s="0"/>
      <c r="C26" s="0"/>
      <c r="D26" s="0"/>
      <c r="E26" s="0"/>
      <c r="F26" s="189"/>
      <c r="G26" s="189"/>
      <c r="H26" s="189"/>
    </row>
    <row r="27" customFormat="false" ht="12" hidden="false" customHeight="true" outlineLevel="0" collapsed="false">
      <c r="A27" s="0"/>
      <c r="B27" s="0"/>
      <c r="C27" s="0"/>
      <c r="D27" s="0"/>
      <c r="E27" s="0"/>
      <c r="F27" s="189"/>
      <c r="G27" s="189"/>
    </row>
    <row r="28" customFormat="false" ht="12" hidden="false" customHeight="true" outlineLevel="0" collapsed="false">
      <c r="A28" s="0"/>
      <c r="B28" s="0"/>
      <c r="C28" s="0"/>
      <c r="D28" s="0"/>
      <c r="E28" s="0"/>
    </row>
    <row r="29" customFormat="false" ht="12" hidden="false" customHeight="true" outlineLevel="0" collapsed="false">
      <c r="A29" s="0"/>
      <c r="B29" s="0"/>
      <c r="C29" s="0"/>
      <c r="D29" s="0"/>
      <c r="E29" s="0"/>
    </row>
    <row r="30" customFormat="false" ht="12" hidden="false" customHeight="true" outlineLevel="0" collapsed="false">
      <c r="A30" s="0"/>
      <c r="B30" s="0"/>
      <c r="C30" s="0"/>
      <c r="D30" s="0"/>
      <c r="E30" s="0"/>
    </row>
    <row r="31" customFormat="false" ht="12" hidden="false" customHeight="true" outlineLevel="0" collapsed="false">
      <c r="A31" s="0"/>
      <c r="B31" s="0"/>
      <c r="C31" s="0"/>
      <c r="D31" s="0"/>
      <c r="E31" s="0"/>
    </row>
    <row r="32" customFormat="false" ht="12" hidden="false" customHeight="true" outlineLevel="0" collapsed="false">
      <c r="A32" s="0"/>
      <c r="B32" s="0"/>
      <c r="C32" s="0"/>
      <c r="D32" s="0"/>
      <c r="E32" s="0"/>
    </row>
    <row r="33" customFormat="false" ht="12" hidden="false" customHeight="true" outlineLevel="0" collapsed="false">
      <c r="A33" s="0"/>
      <c r="B33" s="0"/>
      <c r="C33" s="0"/>
      <c r="D33" s="0"/>
      <c r="E33" s="0"/>
    </row>
    <row r="34" customFormat="false" ht="25.5" hidden="false" customHeight="true" outlineLevel="0" collapsed="false">
      <c r="A34" s="0"/>
      <c r="B34" s="0"/>
      <c r="C34" s="0"/>
      <c r="D34" s="0"/>
      <c r="E34" s="0"/>
    </row>
  </sheetData>
  <mergeCells count="3">
    <mergeCell ref="A2:A3"/>
    <mergeCell ref="B2:H2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3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A98" activeCellId="0" sqref="A98"/>
    </sheetView>
  </sheetViews>
  <sheetFormatPr defaultColWidth="29.9921875" defaultRowHeight="12" zeroHeight="false" outlineLevelRow="0" outlineLevelCol="0"/>
  <cols>
    <col collapsed="false" customWidth="true" hidden="false" outlineLevel="0" max="1" min="1" style="3" width="41.85"/>
    <col collapsed="false" customWidth="true" hidden="false" outlineLevel="0" max="8" min="2" style="3" width="9.7"/>
    <col collapsed="false" customWidth="false" hidden="false" outlineLevel="0" max="257" min="9" style="3" width="29.99"/>
  </cols>
  <sheetData>
    <row r="1" s="5" customFormat="true" ht="15" hidden="false" customHeight="true" outlineLevel="0" collapsed="false">
      <c r="A1" s="33" t="s">
        <v>396</v>
      </c>
    </row>
    <row r="2" customFormat="false" ht="15" hidden="false" customHeight="true" outlineLevel="0" collapsed="false">
      <c r="A2" s="123" t="s">
        <v>163</v>
      </c>
      <c r="B2" s="9" t="s">
        <v>397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23"/>
      <c r="B3" s="346" t="n">
        <v>2012</v>
      </c>
      <c r="C3" s="346" t="n">
        <v>2013</v>
      </c>
      <c r="D3" s="346" t="n">
        <v>2014</v>
      </c>
      <c r="E3" s="347" t="n">
        <v>2015</v>
      </c>
      <c r="F3" s="346" t="n">
        <v>2016</v>
      </c>
      <c r="G3" s="348" t="n">
        <v>2017</v>
      </c>
      <c r="H3" s="7" t="n">
        <v>2018</v>
      </c>
    </row>
    <row r="4" customFormat="false" ht="12" hidden="false" customHeight="true" outlineLevel="0" collapsed="false">
      <c r="A4" s="164" t="s">
        <v>398</v>
      </c>
      <c r="B4" s="137" t="n">
        <v>1968</v>
      </c>
      <c r="C4" s="137" t="n">
        <v>3235</v>
      </c>
      <c r="D4" s="137" t="n">
        <v>3087</v>
      </c>
      <c r="E4" s="349" t="n">
        <v>2287</v>
      </c>
      <c r="F4" s="126" t="n">
        <v>2597</v>
      </c>
      <c r="G4" s="126" t="n">
        <v>2096</v>
      </c>
      <c r="H4" s="137" t="n">
        <v>3673</v>
      </c>
    </row>
    <row r="5" customFormat="false" ht="12" hidden="false" customHeight="true" outlineLevel="0" collapsed="false">
      <c r="A5" s="164" t="s">
        <v>399</v>
      </c>
      <c r="B5" s="137" t="n">
        <v>18641</v>
      </c>
      <c r="C5" s="137" t="n">
        <v>31322</v>
      </c>
      <c r="D5" s="137" t="n">
        <v>34125</v>
      </c>
      <c r="E5" s="349" t="n">
        <v>26067</v>
      </c>
      <c r="F5" s="137" t="n">
        <v>14656</v>
      </c>
      <c r="G5" s="349" t="n">
        <v>15618</v>
      </c>
      <c r="H5" s="137" t="n">
        <v>24647</v>
      </c>
    </row>
    <row r="6" customFormat="false" ht="12" hidden="false" customHeight="true" outlineLevel="0" collapsed="false">
      <c r="A6" s="164" t="s">
        <v>400</v>
      </c>
      <c r="B6" s="137" t="n">
        <v>0</v>
      </c>
      <c r="C6" s="137" t="n">
        <v>0</v>
      </c>
      <c r="D6" s="137" t="n">
        <v>0</v>
      </c>
      <c r="E6" s="137" t="n">
        <v>0</v>
      </c>
      <c r="F6" s="137" t="n">
        <v>0</v>
      </c>
      <c r="G6" s="137" t="n">
        <v>0</v>
      </c>
      <c r="H6" s="137" t="n">
        <v>0</v>
      </c>
      <c r="I6" s="189"/>
      <c r="J6" s="189"/>
      <c r="K6" s="189"/>
    </row>
    <row r="7" s="5" customFormat="true" ht="12" hidden="false" customHeight="true" outlineLevel="0" collapsed="false">
      <c r="A7" s="164" t="s">
        <v>401</v>
      </c>
      <c r="B7" s="349" t="n">
        <f aca="false">SUM(B8:B14)</f>
        <v>0</v>
      </c>
      <c r="C7" s="349" t="n">
        <f aca="false">SUM(C8:C14)</f>
        <v>0</v>
      </c>
      <c r="D7" s="349" t="n">
        <f aca="false">SUM(D8:D14)</f>
        <v>0</v>
      </c>
      <c r="E7" s="349" t="n">
        <f aca="false">SUM(E8:E14)</f>
        <v>0</v>
      </c>
      <c r="F7" s="349" t="n">
        <f aca="false">SUM(F8:F14)</f>
        <v>0</v>
      </c>
      <c r="G7" s="349" t="n">
        <f aca="false">SUM(G8:G14)</f>
        <v>0</v>
      </c>
      <c r="H7" s="349" t="n">
        <f aca="false">SUM(H8:H14)</f>
        <v>0</v>
      </c>
      <c r="I7" s="350"/>
      <c r="J7" s="350"/>
      <c r="K7" s="350"/>
    </row>
    <row r="8" customFormat="false" ht="12" hidden="false" customHeight="true" outlineLevel="0" collapsed="false">
      <c r="A8" s="20" t="s">
        <v>40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</row>
    <row r="9" customFormat="false" ht="12" hidden="false" customHeight="true" outlineLevel="0" collapsed="false">
      <c r="A9" s="20" t="s">
        <v>40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12" hidden="false" customHeight="true" outlineLevel="0" collapsed="false">
      <c r="A10" s="20" t="s">
        <v>40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12" hidden="false" customHeight="true" outlineLevel="0" collapsed="false">
      <c r="A11" s="20" t="s">
        <v>405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2" hidden="false" customHeight="true" outlineLevel="0" collapsed="false">
      <c r="A12" s="20" t="s">
        <v>40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2" hidden="false" customHeight="true" outlineLevel="0" collapsed="false">
      <c r="A13" s="20" t="s">
        <v>40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2" hidden="false" customHeight="true" outlineLevel="0" collapsed="false">
      <c r="A14" s="20" t="s">
        <v>408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s="5" customFormat="true" ht="24.95" hidden="false" customHeight="true" outlineLevel="0" collapsed="false">
      <c r="A15" s="164" t="s">
        <v>409</v>
      </c>
      <c r="B15" s="137" t="n">
        <f aca="false">SUM(B16:B22)</f>
        <v>0</v>
      </c>
      <c r="C15" s="137" t="n">
        <f aca="false">SUM(C16:C22)</f>
        <v>0</v>
      </c>
      <c r="D15" s="137" t="n">
        <f aca="false">SUM(D16:D22)</f>
        <v>0</v>
      </c>
      <c r="E15" s="137" t="n">
        <f aca="false">SUM(E16:E22)</f>
        <v>0</v>
      </c>
      <c r="F15" s="137" t="n">
        <f aca="false">SUM(F16:F22)</f>
        <v>574</v>
      </c>
      <c r="G15" s="137" t="n">
        <f aca="false">SUM(G16:G22)</f>
        <v>526</v>
      </c>
      <c r="H15" s="137" t="n">
        <f aca="false">SUM(H16:H22)</f>
        <v>686</v>
      </c>
    </row>
    <row r="16" customFormat="false" ht="12" hidden="false" customHeight="true" outlineLevel="0" collapsed="false">
      <c r="A16" s="20" t="s">
        <v>402</v>
      </c>
      <c r="B16" s="19" t="n">
        <v>0</v>
      </c>
      <c r="C16" s="19" t="n">
        <v>0</v>
      </c>
      <c r="D16" s="19" t="n">
        <v>0</v>
      </c>
      <c r="E16" s="19" t="n">
        <v>0</v>
      </c>
      <c r="F16" s="138" t="n">
        <v>49</v>
      </c>
      <c r="G16" s="351" t="n">
        <v>39</v>
      </c>
      <c r="H16" s="19" t="n">
        <v>32</v>
      </c>
      <c r="I16" s="136"/>
    </row>
    <row r="17" customFormat="false" ht="12" hidden="false" customHeight="true" outlineLevel="0" collapsed="false">
      <c r="A17" s="20" t="s">
        <v>403</v>
      </c>
      <c r="B17" s="19" t="n">
        <v>0</v>
      </c>
      <c r="C17" s="19" t="n">
        <v>0</v>
      </c>
      <c r="D17" s="19" t="n">
        <v>0</v>
      </c>
      <c r="E17" s="19" t="n">
        <v>0</v>
      </c>
      <c r="F17" s="138" t="n">
        <v>43</v>
      </c>
      <c r="G17" s="351" t="n">
        <v>37</v>
      </c>
      <c r="H17" s="19" t="n">
        <v>29</v>
      </c>
      <c r="I17" s="136"/>
    </row>
    <row r="18" customFormat="false" ht="12" hidden="false" customHeight="true" outlineLevel="0" collapsed="false">
      <c r="A18" s="20" t="s">
        <v>404</v>
      </c>
      <c r="B18" s="19" t="n">
        <v>0</v>
      </c>
      <c r="C18" s="19" t="n">
        <v>0</v>
      </c>
      <c r="D18" s="19" t="n">
        <v>0</v>
      </c>
      <c r="E18" s="19" t="n">
        <v>0</v>
      </c>
      <c r="F18" s="138" t="n">
        <v>6</v>
      </c>
      <c r="G18" s="351" t="n">
        <v>2</v>
      </c>
      <c r="H18" s="19" t="n">
        <v>3</v>
      </c>
      <c r="I18" s="136"/>
      <c r="J18" s="23"/>
      <c r="K18" s="23"/>
      <c r="L18" s="23"/>
    </row>
    <row r="19" customFormat="false" ht="12" hidden="false" customHeight="true" outlineLevel="0" collapsed="false">
      <c r="A19" s="20" t="s">
        <v>40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36"/>
    </row>
    <row r="20" customFormat="false" ht="12" hidden="false" customHeight="true" outlineLevel="0" collapsed="false">
      <c r="A20" s="20" t="s">
        <v>40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36"/>
      <c r="J20" s="23"/>
      <c r="K20" s="23"/>
      <c r="L20" s="352"/>
    </row>
    <row r="21" customFormat="false" ht="12" hidden="false" customHeight="true" outlineLevel="0" collapsed="false">
      <c r="A21" s="20" t="s">
        <v>410</v>
      </c>
      <c r="B21" s="19" t="n">
        <v>0</v>
      </c>
      <c r="C21" s="19" t="n">
        <v>0</v>
      </c>
      <c r="D21" s="19" t="n">
        <v>0</v>
      </c>
      <c r="E21" s="19" t="n">
        <v>0</v>
      </c>
      <c r="F21" s="138" t="n">
        <v>49</v>
      </c>
      <c r="G21" s="351" t="n">
        <v>39</v>
      </c>
      <c r="H21" s="19" t="n">
        <v>32</v>
      </c>
    </row>
    <row r="22" customFormat="false" ht="12" hidden="false" customHeight="true" outlineLevel="0" collapsed="false">
      <c r="A22" s="20" t="s">
        <v>411</v>
      </c>
      <c r="B22" s="19" t="n">
        <v>0</v>
      </c>
      <c r="C22" s="19" t="n">
        <v>0</v>
      </c>
      <c r="D22" s="19" t="n">
        <v>0</v>
      </c>
      <c r="E22" s="19" t="n">
        <v>0</v>
      </c>
      <c r="F22" s="138" t="n">
        <v>427</v>
      </c>
      <c r="G22" s="351" t="n">
        <v>409</v>
      </c>
      <c r="H22" s="19" t="n">
        <v>590</v>
      </c>
    </row>
    <row r="23" customFormat="false" ht="24.95" hidden="false" customHeight="true" outlineLevel="0" collapsed="false">
      <c r="A23" s="164" t="s">
        <v>412</v>
      </c>
      <c r="B23" s="137" t="e">
        <f aca="false">SUM(B23:B30)</f>
        <v>#VALUE!</v>
      </c>
      <c r="C23" s="137" t="e">
        <f aca="false">SUM(C23:C30)</f>
        <v>#VALUE!</v>
      </c>
      <c r="D23" s="137" t="e">
        <f aca="false">SUM(D23:D30)</f>
        <v>#VALUE!</v>
      </c>
      <c r="E23" s="137" t="e">
        <f aca="false">SUM(E23:E30)</f>
        <v>#VALUE!</v>
      </c>
      <c r="F23" s="137" t="e">
        <f aca="false">SUM(F23:F30)</f>
        <v>#VALUE!</v>
      </c>
      <c r="G23" s="137" t="e">
        <f aca="false">SUM(G23:G30)</f>
        <v>#VALUE!</v>
      </c>
      <c r="H23" s="137" t="e">
        <f aca="false">SUM(H23:H30)</f>
        <v>#VALUE!</v>
      </c>
    </row>
    <row r="24" customFormat="false" ht="12" hidden="false" customHeight="true" outlineLevel="0" collapsed="false">
      <c r="A24" s="20" t="s">
        <v>40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2" hidden="false" customHeight="true" outlineLevel="0" collapsed="false">
      <c r="A25" s="20" t="s">
        <v>40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2" hidden="false" customHeight="true" outlineLevel="0" collapsed="false">
      <c r="A26" s="20" t="s">
        <v>40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12" hidden="false" customHeight="true" outlineLevel="0" collapsed="false">
      <c r="A27" s="20" t="s">
        <v>40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2" hidden="false" customHeight="true" outlineLevel="0" collapsed="false">
      <c r="A28" s="20" t="s">
        <v>40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2" hidden="false" customHeight="true" outlineLevel="0" collapsed="false">
      <c r="A29" s="20" t="s">
        <v>40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3"/>
      <c r="J29" s="23"/>
      <c r="K29" s="23"/>
    </row>
    <row r="30" customFormat="false" ht="12" hidden="false" customHeight="true" outlineLevel="0" collapsed="false">
      <c r="A30" s="20" t="s">
        <v>40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3"/>
      <c r="J30" s="23"/>
      <c r="K30" s="352"/>
    </row>
    <row r="31" customFormat="false" ht="24.95" hidden="false" customHeight="true" outlineLevel="0" collapsed="false">
      <c r="A31" s="164" t="s">
        <v>413</v>
      </c>
      <c r="B31" s="137" t="n">
        <f aca="false">B32+B39</f>
        <v>878</v>
      </c>
      <c r="C31" s="137" t="n">
        <f aca="false">C32+C39</f>
        <v>0</v>
      </c>
      <c r="D31" s="137" t="n">
        <f aca="false">D32+D39</f>
        <v>0</v>
      </c>
      <c r="E31" s="137" t="n">
        <f aca="false">E32+E39</f>
        <v>0</v>
      </c>
      <c r="F31" s="137" t="n">
        <f aca="false">F32+F39</f>
        <v>989</v>
      </c>
      <c r="G31" s="137" t="n">
        <f aca="false">G32+G39</f>
        <v>769</v>
      </c>
      <c r="H31" s="137" t="n">
        <f aca="false">H32+H39</f>
        <v>899</v>
      </c>
    </row>
    <row r="32" customFormat="false" ht="15" hidden="false" customHeight="true" outlineLevel="0" collapsed="false">
      <c r="A32" s="164" t="s">
        <v>402</v>
      </c>
      <c r="B32" s="137" t="n">
        <f aca="false">SUM(B33:B38)</f>
        <v>170</v>
      </c>
      <c r="C32" s="137" t="n">
        <f aca="false">SUM(C33:C38)</f>
        <v>0</v>
      </c>
      <c r="D32" s="137" t="n">
        <f aca="false">SUM(D33:D38)</f>
        <v>0</v>
      </c>
      <c r="E32" s="137" t="n">
        <f aca="false">SUM(E33:E38)</f>
        <v>0</v>
      </c>
      <c r="F32" s="137" t="n">
        <f aca="false">SUM(F33:F38)</f>
        <v>525</v>
      </c>
      <c r="G32" s="137" t="n">
        <f aca="false">SUM(G33:G38)</f>
        <v>487</v>
      </c>
      <c r="H32" s="137" t="n">
        <f aca="false">SUM(H33:H38)</f>
        <v>654</v>
      </c>
    </row>
    <row r="33" customFormat="false" ht="12" hidden="false" customHeight="true" outlineLevel="0" collapsed="false">
      <c r="A33" s="20" t="s">
        <v>403</v>
      </c>
      <c r="B33" s="19" t="n">
        <v>18</v>
      </c>
      <c r="C33" s="19" t="n">
        <v>0</v>
      </c>
      <c r="D33" s="19" t="n">
        <v>0</v>
      </c>
      <c r="E33" s="19" t="n">
        <v>0</v>
      </c>
      <c r="F33" s="138" t="n">
        <v>43</v>
      </c>
      <c r="G33" s="351" t="n">
        <v>37</v>
      </c>
      <c r="H33" s="19" t="n">
        <v>29</v>
      </c>
    </row>
    <row r="34" customFormat="false" ht="12" hidden="false" customHeight="true" outlineLevel="0" collapsed="false">
      <c r="A34" s="20" t="s">
        <v>404</v>
      </c>
      <c r="B34" s="19" t="s">
        <v>31</v>
      </c>
      <c r="C34" s="19" t="n">
        <v>0</v>
      </c>
      <c r="D34" s="19" t="n">
        <v>0</v>
      </c>
      <c r="E34" s="19" t="n">
        <v>0</v>
      </c>
      <c r="F34" s="138" t="n">
        <v>6</v>
      </c>
      <c r="G34" s="351" t="n">
        <v>2</v>
      </c>
      <c r="H34" s="19" t="n">
        <v>3</v>
      </c>
    </row>
    <row r="35" customFormat="false" ht="12" hidden="false" customHeight="true" outlineLevel="0" collapsed="false">
      <c r="A35" s="20" t="s">
        <v>405</v>
      </c>
      <c r="B35" s="19" t="s">
        <v>3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2" hidden="false" customHeight="true" outlineLevel="0" collapsed="false">
      <c r="A36" s="20" t="s">
        <v>406</v>
      </c>
      <c r="B36" s="19" t="n">
        <v>1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2" hidden="false" customHeight="true" outlineLevel="0" collapsed="false">
      <c r="A37" s="20" t="s">
        <v>407</v>
      </c>
      <c r="B37" s="19" t="s">
        <v>31</v>
      </c>
      <c r="C37" s="19" t="n">
        <v>0</v>
      </c>
      <c r="D37" s="19" t="n">
        <v>0</v>
      </c>
      <c r="E37" s="19" t="n">
        <v>0</v>
      </c>
      <c r="F37" s="138" t="n">
        <v>49</v>
      </c>
      <c r="G37" s="351" t="n">
        <v>39</v>
      </c>
      <c r="H37" s="19" t="n">
        <v>32</v>
      </c>
    </row>
    <row r="38" customFormat="false" ht="12" hidden="false" customHeight="true" outlineLevel="0" collapsed="false">
      <c r="A38" s="20" t="s">
        <v>408</v>
      </c>
      <c r="B38" s="19" t="n">
        <v>134</v>
      </c>
      <c r="C38" s="19" t="n">
        <v>0</v>
      </c>
      <c r="D38" s="19" t="n">
        <v>0</v>
      </c>
      <c r="E38" s="19" t="n">
        <v>0</v>
      </c>
      <c r="F38" s="138" t="n">
        <v>427</v>
      </c>
      <c r="G38" s="351" t="n">
        <v>409</v>
      </c>
      <c r="H38" s="19" t="n">
        <v>590</v>
      </c>
    </row>
    <row r="39" customFormat="false" ht="15" hidden="false" customHeight="true" outlineLevel="0" collapsed="false">
      <c r="A39" s="164" t="s">
        <v>414</v>
      </c>
      <c r="B39" s="137" t="n">
        <f aca="false">SUM(B40:B46)</f>
        <v>708</v>
      </c>
      <c r="C39" s="137" t="n">
        <f aca="false">SUM(C40:C46)</f>
        <v>0</v>
      </c>
      <c r="D39" s="137" t="n">
        <f aca="false">SUM(D40:D46)</f>
        <v>0</v>
      </c>
      <c r="E39" s="137" t="n">
        <f aca="false">SUM(E40:E46)</f>
        <v>0</v>
      </c>
      <c r="F39" s="137" t="n">
        <f aca="false">SUM(F40:F46)</f>
        <v>464</v>
      </c>
      <c r="G39" s="137" t="n">
        <f aca="false">SUM(G40:G46)</f>
        <v>282</v>
      </c>
      <c r="H39" s="137" t="n">
        <f aca="false">SUM(H40:H46)</f>
        <v>245</v>
      </c>
    </row>
    <row r="40" customFormat="false" ht="12" hidden="false" customHeight="true" outlineLevel="0" collapsed="false">
      <c r="A40" s="20" t="s">
        <v>402</v>
      </c>
      <c r="B40" s="19" t="n">
        <v>74</v>
      </c>
      <c r="C40" s="19" t="n">
        <v>0</v>
      </c>
      <c r="D40" s="19" t="n">
        <v>0</v>
      </c>
      <c r="E40" s="19" t="n">
        <v>0</v>
      </c>
      <c r="F40" s="138" t="n">
        <v>51</v>
      </c>
      <c r="G40" s="351" t="n">
        <v>26</v>
      </c>
      <c r="H40" s="19" t="n">
        <v>34</v>
      </c>
    </row>
    <row r="41" customFormat="false" ht="12" hidden="false" customHeight="true" outlineLevel="0" collapsed="false">
      <c r="A41" s="20" t="s">
        <v>403</v>
      </c>
      <c r="B41" s="19" t="n">
        <v>73</v>
      </c>
      <c r="C41" s="19" t="n">
        <v>0</v>
      </c>
      <c r="D41" s="19" t="n">
        <v>0</v>
      </c>
      <c r="E41" s="19" t="n">
        <v>0</v>
      </c>
      <c r="F41" s="138" t="n">
        <v>30</v>
      </c>
      <c r="G41" s="351" t="n">
        <v>21</v>
      </c>
      <c r="H41" s="19" t="n">
        <v>28</v>
      </c>
    </row>
    <row r="42" customFormat="false" ht="12" hidden="false" customHeight="true" outlineLevel="0" collapsed="false">
      <c r="A42" s="20" t="s">
        <v>404</v>
      </c>
      <c r="B42" s="19" t="n">
        <v>1</v>
      </c>
      <c r="C42" s="19" t="n">
        <v>0</v>
      </c>
      <c r="D42" s="19" t="n">
        <v>0</v>
      </c>
      <c r="E42" s="19" t="n">
        <v>0</v>
      </c>
      <c r="F42" s="138" t="n">
        <v>21</v>
      </c>
      <c r="G42" s="351" t="n">
        <v>5</v>
      </c>
      <c r="H42" s="19" t="n">
        <v>6</v>
      </c>
    </row>
    <row r="43" customFormat="false" ht="12" hidden="false" customHeight="true" outlineLevel="0" collapsed="false">
      <c r="A43" s="20" t="s">
        <v>405</v>
      </c>
      <c r="B43" s="19" t="s">
        <v>3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89"/>
      <c r="J43" s="189"/>
      <c r="K43" s="189"/>
    </row>
    <row r="44" customFormat="false" ht="12" hidden="false" customHeight="true" outlineLevel="0" collapsed="false">
      <c r="A44" s="20" t="s">
        <v>406</v>
      </c>
      <c r="B44" s="19" t="s">
        <v>31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</row>
    <row r="45" customFormat="false" ht="12" hidden="false" customHeight="true" outlineLevel="0" collapsed="false">
      <c r="A45" s="20" t="s">
        <v>410</v>
      </c>
      <c r="B45" s="19" t="n">
        <v>74</v>
      </c>
      <c r="C45" s="19" t="n">
        <v>0</v>
      </c>
      <c r="D45" s="19" t="n">
        <v>0</v>
      </c>
      <c r="E45" s="19" t="n">
        <v>0</v>
      </c>
      <c r="F45" s="138" t="n">
        <v>51</v>
      </c>
      <c r="G45" s="351" t="n">
        <v>26</v>
      </c>
      <c r="H45" s="19" t="n">
        <v>34</v>
      </c>
    </row>
    <row r="46" s="5" customFormat="true" ht="12" hidden="false" customHeight="true" outlineLevel="0" collapsed="false">
      <c r="A46" s="20" t="s">
        <v>411</v>
      </c>
      <c r="B46" s="19" t="n">
        <v>486</v>
      </c>
      <c r="C46" s="19" t="n">
        <v>0</v>
      </c>
      <c r="D46" s="19" t="n">
        <v>0</v>
      </c>
      <c r="E46" s="19" t="n">
        <v>0</v>
      </c>
      <c r="F46" s="138" t="n">
        <v>311</v>
      </c>
      <c r="G46" s="351" t="n">
        <v>204</v>
      </c>
      <c r="H46" s="19" t="n">
        <v>143</v>
      </c>
    </row>
    <row r="47" s="5" customFormat="true" ht="15" hidden="false" customHeight="true" outlineLevel="0" collapsed="false">
      <c r="A47" s="164" t="s">
        <v>415</v>
      </c>
      <c r="B47" s="126" t="n">
        <f aca="false">SUM(B48:B54)</f>
        <v>10482</v>
      </c>
      <c r="C47" s="126" t="n">
        <f aca="false">SUM(C48:C54)</f>
        <v>16141</v>
      </c>
      <c r="D47" s="126" t="n">
        <f aca="false">SUM(D48:D54)</f>
        <v>18909</v>
      </c>
      <c r="E47" s="126" t="n">
        <f aca="false">SUM(E48:E54)</f>
        <v>15203</v>
      </c>
      <c r="F47" s="126" t="n">
        <f aca="false">SUM(F48:F54)</f>
        <v>12330</v>
      </c>
      <c r="G47" s="126" t="n">
        <f aca="false">SUM(G48:G54)</f>
        <v>7721</v>
      </c>
      <c r="H47" s="126" t="n">
        <f aca="false">SUM(H48:H54)</f>
        <v>7742</v>
      </c>
    </row>
    <row r="48" customFormat="false" ht="12" hidden="false" customHeight="true" outlineLevel="0" collapsed="false">
      <c r="A48" s="20" t="s">
        <v>416</v>
      </c>
      <c r="B48" s="19" t="n">
        <v>838</v>
      </c>
      <c r="C48" s="19" t="n">
        <v>1680</v>
      </c>
      <c r="D48" s="19" t="n">
        <v>1416</v>
      </c>
      <c r="E48" s="19" t="n">
        <v>1119</v>
      </c>
      <c r="F48" s="138" t="n">
        <v>1289</v>
      </c>
      <c r="G48" s="351" t="n">
        <v>700</v>
      </c>
      <c r="H48" s="19" t="n">
        <v>808</v>
      </c>
    </row>
    <row r="49" customFormat="false" ht="12" hidden="false" customHeight="true" outlineLevel="0" collapsed="false">
      <c r="A49" s="20" t="s">
        <v>417</v>
      </c>
      <c r="B49" s="19" t="n">
        <v>760</v>
      </c>
      <c r="C49" s="19" t="n">
        <v>0</v>
      </c>
      <c r="D49" s="19" t="n">
        <v>0</v>
      </c>
      <c r="E49" s="19" t="n">
        <v>0</v>
      </c>
      <c r="F49" s="138" t="n">
        <v>1033</v>
      </c>
      <c r="G49" s="351" t="n">
        <v>593</v>
      </c>
      <c r="H49" s="19" t="n">
        <v>628</v>
      </c>
      <c r="I49" s="189"/>
      <c r="J49" s="189"/>
      <c r="K49" s="189"/>
    </row>
    <row r="50" customFormat="false" ht="12" hidden="false" customHeight="true" outlineLevel="0" collapsed="false">
      <c r="A50" s="20" t="s">
        <v>418</v>
      </c>
      <c r="B50" s="19" t="n">
        <v>123</v>
      </c>
      <c r="C50" s="19" t="n">
        <v>0</v>
      </c>
      <c r="D50" s="19" t="n">
        <v>0</v>
      </c>
      <c r="E50" s="19" t="n">
        <v>0</v>
      </c>
      <c r="F50" s="138" t="n">
        <v>256</v>
      </c>
      <c r="G50" s="351" t="n">
        <v>107</v>
      </c>
      <c r="H50" s="19" t="n">
        <v>180</v>
      </c>
    </row>
    <row r="51" customFormat="false" ht="12" hidden="false" customHeight="true" outlineLevel="0" collapsed="false">
      <c r="A51" s="20" t="s">
        <v>419</v>
      </c>
      <c r="B51" s="19" t="n">
        <v>679</v>
      </c>
      <c r="C51" s="19" t="n">
        <v>0</v>
      </c>
      <c r="D51" s="19" t="n">
        <v>0</v>
      </c>
      <c r="E51" s="19" t="n">
        <v>0</v>
      </c>
      <c r="F51" s="138" t="n">
        <v>1161</v>
      </c>
      <c r="G51" s="351" t="n">
        <v>583</v>
      </c>
      <c r="H51" s="19" t="n">
        <v>355</v>
      </c>
    </row>
    <row r="52" customFormat="false" ht="12" hidden="false" customHeight="true" outlineLevel="0" collapsed="false">
      <c r="A52" s="20" t="s">
        <v>420</v>
      </c>
      <c r="B52" s="19" t="n">
        <v>67</v>
      </c>
      <c r="C52" s="19" t="n">
        <v>0</v>
      </c>
      <c r="D52" s="19" t="n">
        <v>0</v>
      </c>
      <c r="E52" s="19" t="n">
        <v>0</v>
      </c>
      <c r="F52" s="138" t="n">
        <v>112</v>
      </c>
      <c r="G52" s="351" t="n">
        <v>63</v>
      </c>
      <c r="H52" s="19" t="n">
        <v>121</v>
      </c>
    </row>
    <row r="53" customFormat="false" ht="12" hidden="false" customHeight="true" outlineLevel="0" collapsed="false">
      <c r="A53" s="20" t="s">
        <v>421</v>
      </c>
      <c r="B53" s="19" t="n">
        <v>138</v>
      </c>
      <c r="C53" s="19" t="n">
        <v>0</v>
      </c>
      <c r="D53" s="19" t="n">
        <v>0</v>
      </c>
      <c r="E53" s="19" t="n">
        <v>0</v>
      </c>
      <c r="F53" s="138" t="n">
        <v>13</v>
      </c>
      <c r="G53" s="351" t="n">
        <v>10</v>
      </c>
      <c r="H53" s="19" t="n">
        <v>204</v>
      </c>
    </row>
    <row r="54" customFormat="false" ht="12" hidden="false" customHeight="true" outlineLevel="0" collapsed="false">
      <c r="A54" s="20" t="s">
        <v>422</v>
      </c>
      <c r="B54" s="19" t="n">
        <v>7877</v>
      </c>
      <c r="C54" s="19" t="n">
        <v>14461</v>
      </c>
      <c r="D54" s="19" t="n">
        <v>17493</v>
      </c>
      <c r="E54" s="19" t="n">
        <v>14084</v>
      </c>
      <c r="F54" s="138" t="n">
        <v>8466</v>
      </c>
      <c r="G54" s="351" t="n">
        <v>5665</v>
      </c>
      <c r="H54" s="19" t="n">
        <v>5446</v>
      </c>
    </row>
    <row r="55" s="5" customFormat="true" ht="15" hidden="false" customHeight="true" outlineLevel="0" collapsed="false">
      <c r="A55" s="353" t="s">
        <v>423</v>
      </c>
      <c r="B55" s="137" t="e">
        <f aca="false">SUM(B55:B62)</f>
        <v>#VALUE!</v>
      </c>
      <c r="C55" s="137" t="e">
        <f aca="false">SUM(C55:C62)</f>
        <v>#VALUE!</v>
      </c>
      <c r="D55" s="137" t="e">
        <f aca="false">SUM(D55:D62)</f>
        <v>#VALUE!</v>
      </c>
      <c r="E55" s="137" t="e">
        <f aca="false">SUM(E55:E62)</f>
        <v>#VALUE!</v>
      </c>
      <c r="F55" s="137" t="n">
        <f aca="false">SUM(F56:F65)</f>
        <v>1214</v>
      </c>
      <c r="G55" s="137" t="n">
        <f aca="false">SUM(G56:G65)</f>
        <v>1318</v>
      </c>
      <c r="H55" s="137" t="n">
        <f aca="false">SUM(H56:H65)</f>
        <v>769</v>
      </c>
    </row>
    <row r="56" customFormat="false" ht="12" hidden="false" customHeight="true" outlineLevel="0" collapsed="false">
      <c r="A56" s="354" t="s">
        <v>42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167</v>
      </c>
      <c r="G56" s="19" t="n">
        <v>174</v>
      </c>
      <c r="H56" s="19" t="n">
        <v>88</v>
      </c>
    </row>
    <row r="57" customFormat="false" ht="12" hidden="false" customHeight="true" outlineLevel="0" collapsed="false">
      <c r="A57" s="354" t="s">
        <v>425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67</v>
      </c>
      <c r="G57" s="19" t="n">
        <v>88</v>
      </c>
      <c r="H57" s="19" t="n">
        <v>60</v>
      </c>
    </row>
    <row r="58" customFormat="false" ht="12" hidden="false" customHeight="true" outlineLevel="0" collapsed="false">
      <c r="A58" s="354" t="s">
        <v>41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100</v>
      </c>
      <c r="G58" s="19" t="n">
        <v>84</v>
      </c>
      <c r="H58" s="19" t="n">
        <v>28</v>
      </c>
    </row>
    <row r="59" customFormat="false" ht="12" hidden="false" customHeight="true" outlineLevel="0" collapsed="false">
      <c r="A59" s="354" t="s">
        <v>426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</row>
    <row r="60" customFormat="false" ht="12" hidden="false" customHeight="true" outlineLevel="0" collapsed="false">
      <c r="A60" s="354" t="s">
        <v>427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</row>
    <row r="61" customFormat="false" ht="12" hidden="false" customHeight="true" outlineLevel="0" collapsed="false">
      <c r="A61" s="354" t="s">
        <v>428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</row>
    <row r="62" customFormat="false" ht="12" hidden="false" customHeight="true" outlineLevel="0" collapsed="false">
      <c r="A62" s="354" t="s">
        <v>429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880</v>
      </c>
      <c r="G62" s="19" t="n">
        <v>972</v>
      </c>
      <c r="H62" s="19" t="n">
        <v>593</v>
      </c>
    </row>
    <row r="63" s="5" customFormat="true" ht="12" hidden="false" customHeight="true" outlineLevel="0" collapsed="false">
      <c r="A63" s="355" t="s">
        <v>430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</row>
    <row r="64" s="5" customFormat="true" ht="12" hidden="false" customHeight="true" outlineLevel="0" collapsed="false">
      <c r="A64" s="355" t="s">
        <v>431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</row>
    <row r="65" customFormat="false" ht="12" hidden="false" customHeight="true" outlineLevel="0" collapsed="false">
      <c r="A65" s="355" t="s">
        <v>432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</row>
    <row r="66" s="5" customFormat="true" ht="15" hidden="false" customHeight="true" outlineLevel="0" collapsed="false">
      <c r="A66" s="353" t="s">
        <v>433</v>
      </c>
      <c r="B66" s="349" t="n">
        <f aca="false">SUM(B67:B73)</f>
        <v>515</v>
      </c>
      <c r="C66" s="349" t="n">
        <f aca="false">SUM(C67:C73)</f>
        <v>0</v>
      </c>
      <c r="D66" s="349" t="n">
        <f aca="false">SUM(D67:D73)</f>
        <v>0</v>
      </c>
      <c r="E66" s="349" t="n">
        <f aca="false">SUM(E67:E73)</f>
        <v>0</v>
      </c>
      <c r="F66" s="349" t="n">
        <f aca="false">SUM(F67:F73)</f>
        <v>0</v>
      </c>
      <c r="G66" s="349" t="n">
        <f aca="false">SUM(G67:G73)</f>
        <v>0</v>
      </c>
      <c r="H66" s="349" t="n">
        <f aca="false">SUM(H67:H73)</f>
        <v>0</v>
      </c>
    </row>
    <row r="67" customFormat="false" ht="12" hidden="false" customHeight="true" outlineLevel="0" collapsed="false">
      <c r="A67" s="354" t="s">
        <v>434</v>
      </c>
      <c r="B67" s="19" t="n">
        <v>45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</row>
    <row r="68" customFormat="false" ht="12" hidden="false" customHeight="true" outlineLevel="0" collapsed="false">
      <c r="A68" s="354" t="s">
        <v>435</v>
      </c>
      <c r="B68" s="19" t="n">
        <v>27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</row>
    <row r="69" customFormat="false" ht="12" hidden="false" customHeight="true" outlineLevel="0" collapsed="false">
      <c r="A69" s="354" t="s">
        <v>436</v>
      </c>
      <c r="B69" s="19" t="n">
        <v>18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</row>
    <row r="70" customFormat="false" ht="12" hidden="false" customHeight="true" outlineLevel="0" collapsed="false">
      <c r="A70" s="354" t="s">
        <v>437</v>
      </c>
      <c r="B70" s="19" t="n">
        <v>17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89"/>
      <c r="J70" s="189"/>
      <c r="K70" s="189"/>
    </row>
    <row r="71" customFormat="false" ht="12" hidden="false" customHeight="true" outlineLevel="0" collapsed="false">
      <c r="A71" s="354" t="s">
        <v>438</v>
      </c>
      <c r="B71" s="19" t="n">
        <v>1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</row>
    <row r="72" customFormat="false" ht="12" hidden="false" customHeight="true" outlineLevel="0" collapsed="false">
      <c r="A72" s="354" t="s">
        <v>439</v>
      </c>
      <c r="B72" s="19" t="n">
        <v>27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</row>
    <row r="73" customFormat="false" ht="12" hidden="false" customHeight="true" outlineLevel="0" collapsed="false">
      <c r="A73" s="354" t="s">
        <v>429</v>
      </c>
      <c r="B73" s="19" t="n">
        <v>38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</row>
    <row r="74" s="5" customFormat="true" ht="15" hidden="false" customHeight="true" outlineLevel="0" collapsed="false">
      <c r="A74" s="353" t="s">
        <v>401</v>
      </c>
      <c r="B74" s="349" t="n">
        <f aca="false">SUM(B75:B81)</f>
        <v>12771</v>
      </c>
      <c r="C74" s="349" t="n">
        <f aca="false">SUM(C75:C81)</f>
        <v>18416</v>
      </c>
      <c r="D74" s="349" t="n">
        <f aca="false">SUM(D75:D81)</f>
        <v>18303</v>
      </c>
      <c r="E74" s="349" t="n">
        <f aca="false">SUM(E75:E81)</f>
        <v>13151</v>
      </c>
      <c r="F74" s="349" t="n">
        <f aca="false">SUM(F75:F81)</f>
        <v>8853</v>
      </c>
      <c r="G74" s="349" t="n">
        <f aca="false">SUM(G75:G81)</f>
        <v>13152</v>
      </c>
      <c r="H74" s="349" t="n">
        <f aca="false">SUM(H75:H81)</f>
        <v>26305</v>
      </c>
    </row>
    <row r="75" customFormat="false" ht="12" hidden="false" customHeight="true" outlineLevel="0" collapsed="false">
      <c r="A75" s="354" t="s">
        <v>434</v>
      </c>
      <c r="B75" s="19" t="n">
        <v>993</v>
      </c>
      <c r="C75" s="19" t="n">
        <v>1555</v>
      </c>
      <c r="D75" s="19" t="n">
        <v>1671</v>
      </c>
      <c r="E75" s="351" t="n">
        <v>1168</v>
      </c>
      <c r="F75" s="138" t="n">
        <v>1208</v>
      </c>
      <c r="G75" s="351" t="n">
        <v>1331</v>
      </c>
      <c r="H75" s="19" t="n">
        <v>2799</v>
      </c>
    </row>
    <row r="76" customFormat="false" ht="12" hidden="false" customHeight="true" outlineLevel="0" collapsed="false">
      <c r="A76" s="354" t="s">
        <v>440</v>
      </c>
      <c r="B76" s="19" t="n">
        <v>826</v>
      </c>
      <c r="C76" s="19" t="n">
        <v>0</v>
      </c>
      <c r="D76" s="19" t="n">
        <v>0</v>
      </c>
      <c r="E76" s="19" t="n">
        <v>0</v>
      </c>
      <c r="F76" s="138" t="n">
        <v>846</v>
      </c>
      <c r="G76" s="351" t="n">
        <v>854</v>
      </c>
      <c r="H76" s="19" t="n">
        <v>1532</v>
      </c>
      <c r="I76" s="189"/>
      <c r="J76" s="189"/>
      <c r="K76" s="189"/>
    </row>
    <row r="77" customFormat="false" ht="12" hidden="false" customHeight="true" outlineLevel="0" collapsed="false">
      <c r="A77" s="354" t="s">
        <v>441</v>
      </c>
      <c r="B77" s="19" t="n">
        <v>184</v>
      </c>
      <c r="C77" s="19" t="n">
        <v>0</v>
      </c>
      <c r="D77" s="19" t="n">
        <v>0</v>
      </c>
      <c r="E77" s="19" t="n">
        <v>0</v>
      </c>
      <c r="F77" s="138" t="n">
        <v>139</v>
      </c>
      <c r="G77" s="351" t="n">
        <v>296</v>
      </c>
      <c r="H77" s="19" t="n">
        <v>707</v>
      </c>
    </row>
    <row r="78" customFormat="false" ht="12" hidden="false" customHeight="true" outlineLevel="0" collapsed="false">
      <c r="A78" s="354" t="s">
        <v>437</v>
      </c>
      <c r="B78" s="19" t="n">
        <v>11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</row>
    <row r="79" customFormat="false" ht="12" hidden="false" customHeight="true" outlineLevel="0" collapsed="false">
      <c r="A79" s="354" t="s">
        <v>438</v>
      </c>
      <c r="B79" s="19" t="s">
        <v>31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</row>
    <row r="80" customFormat="false" ht="12" hidden="false" customHeight="true" outlineLevel="0" collapsed="false">
      <c r="A80" s="354" t="s">
        <v>439</v>
      </c>
      <c r="B80" s="19" t="n">
        <v>993</v>
      </c>
      <c r="C80" s="19" t="n">
        <v>0</v>
      </c>
      <c r="D80" s="19" t="n">
        <v>0</v>
      </c>
      <c r="E80" s="19" t="n">
        <v>0</v>
      </c>
      <c r="F80" s="138" t="n">
        <v>1208</v>
      </c>
      <c r="G80" s="351" t="n">
        <v>1331</v>
      </c>
      <c r="H80" s="19" t="n">
        <v>2799</v>
      </c>
    </row>
    <row r="81" customFormat="false" ht="12" hidden="false" customHeight="true" outlineLevel="0" collapsed="false">
      <c r="A81" s="354" t="s">
        <v>442</v>
      </c>
      <c r="B81" s="19" t="n">
        <v>9764</v>
      </c>
      <c r="C81" s="19" t="n">
        <v>16861</v>
      </c>
      <c r="D81" s="19" t="n">
        <v>16632</v>
      </c>
      <c r="E81" s="351" t="n">
        <v>11983</v>
      </c>
      <c r="F81" s="138" t="n">
        <v>5452</v>
      </c>
      <c r="G81" s="351" t="n">
        <v>9340</v>
      </c>
      <c r="H81" s="19" t="n">
        <v>18468</v>
      </c>
    </row>
    <row r="82" s="5" customFormat="true" ht="15" hidden="false" customHeight="true" outlineLevel="0" collapsed="false">
      <c r="A82" s="353" t="s">
        <v>443</v>
      </c>
      <c r="B82" s="137" t="n">
        <f aca="false">SUM(B83:B85)</f>
        <v>0</v>
      </c>
      <c r="C82" s="137" t="n">
        <f aca="false">SUM(C83:C85)</f>
        <v>0</v>
      </c>
      <c r="D82" s="137" t="n">
        <f aca="false">SUM(D83:D85)</f>
        <v>0</v>
      </c>
      <c r="E82" s="137" t="n">
        <f aca="false">SUM(E83:E85)</f>
        <v>0</v>
      </c>
      <c r="F82" s="137" t="n">
        <f aca="false">SUM(F83:F85)</f>
        <v>945</v>
      </c>
      <c r="G82" s="137" t="n">
        <f aca="false">SUM(G83:G85)</f>
        <v>1159</v>
      </c>
      <c r="H82" s="137" t="n">
        <f aca="false">SUM(H83:H85)</f>
        <v>1076</v>
      </c>
    </row>
    <row r="83" customFormat="false" ht="12" hidden="false" customHeight="true" outlineLevel="0" collapsed="false">
      <c r="A83" s="354" t="s">
        <v>444</v>
      </c>
      <c r="B83" s="19" t="n">
        <v>0</v>
      </c>
      <c r="C83" s="19" t="n">
        <v>0</v>
      </c>
      <c r="D83" s="19" t="n">
        <v>0</v>
      </c>
      <c r="E83" s="19" t="n">
        <v>0</v>
      </c>
      <c r="F83" s="19" t="n">
        <v>945</v>
      </c>
      <c r="G83" s="19" t="n">
        <v>1159</v>
      </c>
      <c r="H83" s="19" t="n">
        <v>1076</v>
      </c>
    </row>
    <row r="84" customFormat="false" ht="12" hidden="false" customHeight="true" outlineLevel="0" collapsed="false">
      <c r="A84" s="354" t="s">
        <v>445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</row>
    <row r="85" customFormat="false" ht="12" hidden="false" customHeight="true" outlineLevel="0" collapsed="false">
      <c r="A85" s="354" t="s">
        <v>429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</row>
    <row r="86" s="5" customFormat="true" ht="12" hidden="false" customHeight="true" outlineLevel="0" collapsed="false">
      <c r="A86" s="355" t="s">
        <v>446</v>
      </c>
      <c r="B86" s="131" t="e">
        <f aca="false">SUM(B86:B89)</f>
        <v>#VALUE!</v>
      </c>
      <c r="C86" s="131" t="e">
        <f aca="false">SUM(C86:C89)</f>
        <v>#VALUE!</v>
      </c>
      <c r="D86" s="131" t="e">
        <f aca="false">SUM(D86:D89)</f>
        <v>#VALUE!</v>
      </c>
      <c r="E86" s="131" t="e">
        <f aca="false">SUM(E86:E89)</f>
        <v>#VALUE!</v>
      </c>
      <c r="F86" s="131" t="e">
        <f aca="false">SUM(F86:F89)</f>
        <v>#VALUE!</v>
      </c>
      <c r="G86" s="131" t="e">
        <f aca="false">SUM(G86:G89)</f>
        <v>#VALUE!</v>
      </c>
      <c r="H86" s="131" t="e">
        <f aca="false">SUM(H86:H89)</f>
        <v>#VALUE!</v>
      </c>
    </row>
    <row r="87" s="5" customFormat="true" ht="12" hidden="false" customHeight="true" outlineLevel="0" collapsed="false">
      <c r="A87" s="356" t="s">
        <v>447</v>
      </c>
      <c r="B87" s="134" t="e">
        <f aca="false">SUM(B87:B90)</f>
        <v>#VALUE!</v>
      </c>
      <c r="C87" s="134" t="e">
        <f aca="false">SUM(C87:C90)</f>
        <v>#VALUE!</v>
      </c>
      <c r="D87" s="134" t="e">
        <f aca="false">SUM(D87:D90)</f>
        <v>#VALUE!</v>
      </c>
      <c r="E87" s="134" t="e">
        <f aca="false">SUM(E87:E90)</f>
        <v>#VALUE!</v>
      </c>
      <c r="F87" s="134" t="e">
        <f aca="false">SUM(F87:F90)</f>
        <v>#VALUE!</v>
      </c>
      <c r="G87" s="134" t="e">
        <f aca="false">SUM(G87:G90)</f>
        <v>#VALUE!</v>
      </c>
      <c r="H87" s="134" t="e">
        <f aca="false">SUM(H87:H90)</f>
        <v>#VALUE!</v>
      </c>
    </row>
    <row r="88" customFormat="false" ht="12" hidden="false" customHeight="true" outlineLevel="0" collapsed="false">
      <c r="A88" s="332" t="s">
        <v>448</v>
      </c>
      <c r="B88" s="357"/>
      <c r="C88" s="166"/>
      <c r="D88" s="166"/>
      <c r="E88" s="166"/>
      <c r="H88" s="19"/>
    </row>
    <row r="89" customFormat="false" ht="12" hidden="false" customHeight="true" outlineLevel="0" collapsed="false">
      <c r="A89" s="358" t="s">
        <v>449</v>
      </c>
      <c r="B89" s="358"/>
      <c r="C89" s="358"/>
      <c r="D89" s="358"/>
      <c r="E89" s="358"/>
      <c r="F89" s="358"/>
      <c r="G89" s="358"/>
      <c r="H89" s="358"/>
    </row>
    <row r="90" customFormat="false" ht="12" hidden="false" customHeight="true" outlineLevel="0" collapsed="false">
      <c r="B90" s="359"/>
      <c r="H90" s="19"/>
    </row>
    <row r="91" customFormat="false" ht="12" hidden="false" customHeight="true" outlineLevel="0" collapsed="false">
      <c r="H91" s="19"/>
    </row>
    <row r="92" customFormat="false" ht="12" hidden="false" customHeight="true" outlineLevel="0" collapsed="false">
      <c r="H92" s="19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s="5" customFormat="tru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302"/>
      <c r="B106" s="359"/>
    </row>
    <row r="107" customFormat="false" ht="12" hidden="false" customHeight="true" outlineLevel="0" collapsed="false">
      <c r="A107" s="302"/>
      <c r="B107" s="196"/>
    </row>
    <row r="108" s="5" customFormat="true" ht="12" hidden="false" customHeight="true" outlineLevel="0" collapsed="false">
      <c r="A108" s="313"/>
    </row>
    <row r="109" customFormat="false" ht="12" hidden="false" customHeight="true" outlineLevel="0" collapsed="false">
      <c r="A109" s="360"/>
      <c r="B109" s="361"/>
    </row>
    <row r="110" customFormat="false" ht="12" hidden="false" customHeight="true" outlineLevel="0" collapsed="false">
      <c r="A110" s="360"/>
      <c r="B110" s="361"/>
    </row>
    <row r="111" customFormat="false" ht="12" hidden="false" customHeight="true" outlineLevel="0" collapsed="false">
      <c r="A111" s="362"/>
      <c r="B111" s="5"/>
    </row>
    <row r="112" customFormat="false" ht="12" hidden="false" customHeight="true" outlineLevel="0" collapsed="false">
      <c r="A112" s="300"/>
      <c r="B112" s="22"/>
    </row>
    <row r="113" customFormat="false" ht="12" hidden="false" customHeight="true" outlineLevel="0" collapsed="false">
      <c r="A113" s="300"/>
      <c r="B113" s="363"/>
    </row>
    <row r="114" customFormat="false" ht="12" hidden="false" customHeight="true" outlineLevel="0" collapsed="false">
      <c r="A114" s="300"/>
      <c r="B114" s="363"/>
    </row>
    <row r="115" customFormat="false" ht="12" hidden="false" customHeight="true" outlineLevel="0" collapsed="false">
      <c r="A115" s="300"/>
      <c r="B115" s="364"/>
    </row>
    <row r="116" customFormat="false" ht="12" hidden="false" customHeight="true" outlineLevel="0" collapsed="false">
      <c r="A116" s="300"/>
      <c r="B116" s="364"/>
    </row>
    <row r="117" customFormat="false" ht="12" hidden="false" customHeight="true" outlineLevel="0" collapsed="false">
      <c r="A117" s="302"/>
      <c r="B117" s="359"/>
    </row>
    <row r="118" customFormat="false" ht="12" hidden="false" customHeight="true" outlineLevel="0" collapsed="false">
      <c r="A118" s="302"/>
      <c r="B118" s="359"/>
    </row>
    <row r="119" customFormat="false" ht="12" hidden="false" customHeight="true" outlineLevel="0" collapsed="false">
      <c r="A119" s="302"/>
      <c r="B119" s="196"/>
    </row>
    <row r="120" customFormat="false" ht="12" hidden="false" customHeight="true" outlineLevel="0" collapsed="false">
      <c r="A120" s="302"/>
      <c r="B120" s="196"/>
    </row>
    <row r="121" customFormat="false" ht="12" hidden="false" customHeight="true" outlineLevel="0" collapsed="false">
      <c r="A121" s="302"/>
      <c r="B121" s="196"/>
    </row>
    <row r="122" customFormat="false" ht="12" hidden="false" customHeight="true" outlineLevel="0" collapsed="false">
      <c r="A122" s="302"/>
      <c r="B122" s="196"/>
    </row>
    <row r="123" customFormat="false" ht="12" hidden="false" customHeight="true" outlineLevel="0" collapsed="false">
      <c r="A123" s="302"/>
      <c r="B123" s="359"/>
    </row>
    <row r="124" customFormat="false" ht="12" hidden="false" customHeight="true" outlineLevel="0" collapsed="false">
      <c r="A124" s="300"/>
      <c r="B124" s="359"/>
    </row>
    <row r="125" customFormat="false" ht="12" hidden="false" customHeight="true" outlineLevel="0" collapsed="false">
      <c r="A125" s="302"/>
      <c r="B125" s="359"/>
    </row>
    <row r="126" customFormat="false" ht="12" hidden="false" customHeight="true" outlineLevel="0" collapsed="false">
      <c r="A126" s="302"/>
      <c r="B126" s="359"/>
    </row>
    <row r="127" customFormat="false" ht="12" hidden="false" customHeight="true" outlineLevel="0" collapsed="false">
      <c r="A127" s="302"/>
      <c r="B127" s="359"/>
    </row>
    <row r="128" customFormat="false" ht="12" hidden="false" customHeight="true" outlineLevel="0" collapsed="false">
      <c r="A128" s="302"/>
      <c r="B128" s="359"/>
    </row>
    <row r="129" customFormat="false" ht="12" hidden="false" customHeight="true" outlineLevel="0" collapsed="false">
      <c r="A129" s="302"/>
      <c r="B129" s="359"/>
    </row>
    <row r="130" customFormat="false" ht="12" hidden="false" customHeight="true" outlineLevel="0" collapsed="false">
      <c r="A130" s="302"/>
      <c r="B130" s="359"/>
    </row>
    <row r="131" customFormat="false" ht="12" hidden="false" customHeight="true" outlineLevel="0" collapsed="false">
      <c r="A131" s="302"/>
      <c r="B131" s="359"/>
    </row>
    <row r="132" customFormat="false" ht="12" hidden="false" customHeight="true" outlineLevel="0" collapsed="false">
      <c r="A132" s="300"/>
      <c r="B132" s="359"/>
    </row>
    <row r="133" customFormat="false" ht="12" hidden="false" customHeight="true" outlineLevel="0" collapsed="false">
      <c r="A133" s="302"/>
      <c r="B133" s="359"/>
    </row>
    <row r="134" customFormat="false" ht="12" hidden="false" customHeight="true" outlineLevel="0" collapsed="false">
      <c r="A134" s="302"/>
      <c r="B134" s="359"/>
    </row>
    <row r="135" customFormat="false" ht="12" hidden="false" customHeight="true" outlineLevel="0" collapsed="false">
      <c r="A135" s="302"/>
      <c r="B135" s="359"/>
    </row>
    <row r="136" customFormat="false" ht="12" hidden="false" customHeight="true" outlineLevel="0" collapsed="false">
      <c r="A136" s="302"/>
      <c r="B136" s="359"/>
    </row>
    <row r="137" customFormat="false" ht="12" hidden="false" customHeight="true" outlineLevel="0" collapsed="false">
      <c r="A137" s="302"/>
      <c r="B137" s="359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300"/>
      <c r="B148" s="5"/>
    </row>
    <row r="149" customFormat="false" ht="12" hidden="false" customHeight="true" outlineLevel="0" collapsed="false">
      <c r="A149" s="302"/>
      <c r="B149" s="359"/>
    </row>
    <row r="150" customFormat="false" ht="12" hidden="false" customHeight="true" outlineLevel="0" collapsed="false">
      <c r="A150" s="302"/>
      <c r="B150" s="359"/>
    </row>
    <row r="151" customFormat="false" ht="12" hidden="false" customHeight="true" outlineLevel="0" collapsed="false">
      <c r="A151" s="302"/>
      <c r="B151" s="196"/>
    </row>
    <row r="152" customFormat="false" ht="12" hidden="false" customHeight="true" outlineLevel="0" collapsed="false">
      <c r="A152" s="302"/>
      <c r="B152" s="359"/>
    </row>
    <row r="153" customFormat="false" ht="12" hidden="false" customHeight="true" outlineLevel="0" collapsed="false">
      <c r="A153" s="302"/>
      <c r="B153" s="196"/>
    </row>
    <row r="154" customFormat="false" ht="12" hidden="false" customHeight="true" outlineLevel="0" collapsed="false">
      <c r="A154" s="302"/>
      <c r="B154" s="196"/>
    </row>
    <row r="155" customFormat="false" ht="12" hidden="false" customHeight="true" outlineLevel="0" collapsed="false">
      <c r="A155" s="302"/>
      <c r="B155" s="359"/>
    </row>
    <row r="156" customFormat="false" ht="12" hidden="false" customHeight="true" outlineLevel="0" collapsed="false">
      <c r="A156" s="365"/>
      <c r="B156" s="5"/>
    </row>
    <row r="157" customFormat="false" ht="12" hidden="false" customHeight="true" outlineLevel="0" collapsed="false">
      <c r="A157" s="366"/>
      <c r="B157" s="367"/>
    </row>
    <row r="158" customFormat="false" ht="12" hidden="false" customHeight="true" outlineLevel="0" collapsed="false">
      <c r="A158" s="366"/>
      <c r="B158" s="367"/>
    </row>
    <row r="159" customFormat="false" ht="12" hidden="false" customHeight="true" outlineLevel="0" collapsed="false">
      <c r="A159" s="366"/>
      <c r="B159" s="367"/>
    </row>
    <row r="160" customFormat="false" ht="12" hidden="false" customHeight="true" outlineLevel="0" collapsed="false">
      <c r="A160" s="366"/>
      <c r="B160" s="367"/>
    </row>
    <row r="161" customFormat="false" ht="12" hidden="false" customHeight="true" outlineLevel="0" collapsed="false">
      <c r="A161" s="366"/>
      <c r="B161" s="367"/>
    </row>
    <row r="162" customFormat="false" ht="12" hidden="false" customHeight="true" outlineLevel="0" collapsed="false">
      <c r="A162" s="366"/>
      <c r="B162" s="367"/>
    </row>
    <row r="163" customFormat="false" ht="12" hidden="false" customHeight="true" outlineLevel="0" collapsed="false">
      <c r="A163" s="366"/>
      <c r="B163" s="367"/>
    </row>
    <row r="164" customFormat="false" ht="12" hidden="false" customHeight="true" outlineLevel="0" collapsed="false">
      <c r="A164" s="365"/>
      <c r="B164" s="368"/>
    </row>
    <row r="165" customFormat="false" ht="12" hidden="false" customHeight="true" outlineLevel="0" collapsed="false">
      <c r="A165" s="365"/>
      <c r="B165" s="22"/>
    </row>
    <row r="166" customFormat="false" ht="12" hidden="false" customHeight="true" outlineLevel="0" collapsed="false">
      <c r="A166" s="365"/>
      <c r="B166" s="5"/>
    </row>
    <row r="167" customFormat="false" ht="12" hidden="false" customHeight="true" outlineLevel="0" collapsed="false">
      <c r="A167" s="365"/>
      <c r="B167" s="369"/>
    </row>
    <row r="168" customFormat="false" ht="12" hidden="false" customHeight="true" outlineLevel="0" collapsed="false">
      <c r="A168" s="366"/>
      <c r="B168" s="367"/>
    </row>
    <row r="169" customFormat="false" ht="12" hidden="false" customHeight="true" outlineLevel="0" collapsed="false">
      <c r="A169" s="366"/>
      <c r="B169" s="367"/>
    </row>
    <row r="170" customFormat="false" ht="12" hidden="false" customHeight="true" outlineLevel="0" collapsed="false">
      <c r="A170" s="366"/>
      <c r="B170" s="367"/>
    </row>
    <row r="171" customFormat="false" ht="12" hidden="false" customHeight="true" outlineLevel="0" collapsed="false">
      <c r="A171" s="366"/>
      <c r="B171" s="367"/>
    </row>
    <row r="172" customFormat="false" ht="12" hidden="false" customHeight="true" outlineLevel="0" collapsed="false">
      <c r="A172" s="366"/>
      <c r="B172" s="367"/>
    </row>
    <row r="173" customFormat="false" ht="12" hidden="false" customHeight="true" outlineLevel="0" collapsed="false">
      <c r="A173" s="366"/>
      <c r="B173" s="367"/>
    </row>
    <row r="174" customFormat="false" ht="12" hidden="false" customHeight="true" outlineLevel="0" collapsed="false">
      <c r="A174" s="366"/>
      <c r="B174" s="352"/>
    </row>
    <row r="175" customFormat="false" ht="12" hidden="false" customHeight="true" outlineLevel="0" collapsed="false">
      <c r="A175" s="365"/>
      <c r="B175" s="5"/>
    </row>
    <row r="176" customFormat="false" ht="12" hidden="false" customHeight="true" outlineLevel="0" collapsed="false">
      <c r="A176" s="366"/>
      <c r="B176" s="196"/>
    </row>
    <row r="177" customFormat="false" ht="12" hidden="false" customHeight="true" outlineLevel="0" collapsed="false">
      <c r="A177" s="366"/>
      <c r="B177" s="196"/>
    </row>
    <row r="178" customFormat="false" ht="12" hidden="false" customHeight="true" outlineLevel="0" collapsed="false">
      <c r="A178" s="366"/>
      <c r="B178" s="196"/>
    </row>
    <row r="179" customFormat="false" ht="12" hidden="false" customHeight="true" outlineLevel="0" collapsed="false">
      <c r="A179" s="366"/>
      <c r="B179" s="196"/>
    </row>
    <row r="180" customFormat="false" ht="12" hidden="false" customHeight="true" outlineLevel="0" collapsed="false">
      <c r="A180" s="366"/>
      <c r="B180" s="196"/>
    </row>
    <row r="181" customFormat="false" ht="12" hidden="false" customHeight="true" outlineLevel="0" collapsed="false">
      <c r="A181" s="366"/>
      <c r="B181" s="196"/>
    </row>
    <row r="182" customFormat="false" ht="12" hidden="false" customHeight="true" outlineLevel="0" collapsed="false">
      <c r="A182" s="366"/>
      <c r="B182" s="359"/>
    </row>
    <row r="183" customFormat="false" ht="12" hidden="false" customHeight="true" outlineLevel="0" collapsed="false">
      <c r="A183" s="365"/>
      <c r="B183" s="5"/>
    </row>
    <row r="184" customFormat="false" ht="12" hidden="false" customHeight="true" outlineLevel="0" collapsed="false">
      <c r="A184" s="366"/>
      <c r="B184" s="196"/>
    </row>
    <row r="185" customFormat="false" ht="12" hidden="false" customHeight="true" outlineLevel="0" collapsed="false">
      <c r="A185" s="366"/>
      <c r="B185" s="196"/>
    </row>
    <row r="186" customFormat="false" ht="12" hidden="false" customHeight="true" outlineLevel="0" collapsed="false">
      <c r="A186" s="366"/>
      <c r="B186" s="196"/>
    </row>
    <row r="187" customFormat="false" ht="12" hidden="false" customHeight="true" outlineLevel="0" collapsed="false">
      <c r="A187" s="365"/>
      <c r="B187" s="363"/>
    </row>
    <row r="188" customFormat="false" ht="12" hidden="false" customHeight="true" outlineLevel="0" collapsed="false">
      <c r="A188" s="365"/>
      <c r="B188" s="363"/>
    </row>
    <row r="189" customFormat="false" ht="12" hidden="false" customHeight="true" outlineLevel="0" collapsed="false">
      <c r="B189" s="189"/>
    </row>
    <row r="190" customFormat="false" ht="12" hidden="false" customHeight="true" outlineLevel="0" collapsed="false">
      <c r="A190" s="291"/>
      <c r="B190" s="158"/>
    </row>
    <row r="191" customFormat="false" ht="12" hidden="false" customHeight="true" outlineLevel="0" collapsed="false">
      <c r="A191" s="370"/>
      <c r="B191" s="359"/>
    </row>
  </sheetData>
  <mergeCells count="5">
    <mergeCell ref="A2:A3"/>
    <mergeCell ref="B2:H2"/>
    <mergeCell ref="A89:H89"/>
    <mergeCell ref="A109:A110"/>
    <mergeCell ref="B109:B110"/>
  </mergeCells>
  <printOptions headings="false" gridLines="false" gridLinesSet="true" horizontalCentered="false" verticalCentered="false"/>
  <pageMargins left="0.179861111111111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A98" activeCellId="0" sqref="A98"/>
    </sheetView>
  </sheetViews>
  <sheetFormatPr defaultColWidth="22.84765625" defaultRowHeight="12" zeroHeight="false" outlineLevelRow="0" outlineLevelCol="0"/>
  <cols>
    <col collapsed="false" customWidth="true" hidden="false" outlineLevel="0" max="1" min="1" style="3" width="41.99"/>
    <col collapsed="false" customWidth="true" hidden="false" outlineLevel="0" max="2" min="2" style="3" width="11.99"/>
    <col collapsed="false" customWidth="true" hidden="false" outlineLevel="0" max="3" min="3" style="3" width="13.14"/>
    <col collapsed="false" customWidth="true" hidden="false" outlineLevel="0" max="4" min="4" style="3" width="5.99"/>
    <col collapsed="false" customWidth="true" hidden="false" outlineLevel="0" max="5" min="5" style="3" width="41.99"/>
    <col collapsed="false" customWidth="true" hidden="false" outlineLevel="0" max="6" min="6" style="3" width="11.99"/>
    <col collapsed="false" customWidth="true" hidden="false" outlineLevel="0" max="7" min="7" style="3" width="13.14"/>
    <col collapsed="false" customWidth="false" hidden="false" outlineLevel="0" max="8" min="8" style="3" width="22.85"/>
    <col collapsed="false" customWidth="true" hidden="false" outlineLevel="0" max="9" min="9" style="3" width="18.7"/>
    <col collapsed="false" customWidth="false" hidden="false" outlineLevel="0" max="257" min="10" style="3" width="22.85"/>
  </cols>
  <sheetData>
    <row r="1" s="5" customFormat="true" ht="15" hidden="false" customHeight="true" outlineLevel="0" collapsed="false">
      <c r="A1" s="371" t="s">
        <v>450</v>
      </c>
      <c r="B1" s="371"/>
      <c r="C1" s="371"/>
      <c r="D1" s="371"/>
      <c r="E1" s="371"/>
      <c r="F1" s="371"/>
      <c r="G1" s="371"/>
    </row>
    <row r="2" customFormat="false" ht="15" hidden="false" customHeight="true" outlineLevel="0" collapsed="false">
      <c r="A2" s="123" t="s">
        <v>451</v>
      </c>
      <c r="B2" s="9" t="s">
        <v>452</v>
      </c>
      <c r="C2" s="9"/>
      <c r="D2" s="190"/>
      <c r="E2" s="123" t="s">
        <v>451</v>
      </c>
      <c r="F2" s="9" t="s">
        <v>452</v>
      </c>
      <c r="G2" s="9"/>
      <c r="H2" s="167"/>
      <c r="I2" s="167"/>
    </row>
    <row r="3" customFormat="false" ht="15" hidden="false" customHeight="true" outlineLevel="0" collapsed="false">
      <c r="A3" s="123"/>
      <c r="B3" s="8" t="s">
        <v>453</v>
      </c>
      <c r="C3" s="9" t="s">
        <v>454</v>
      </c>
      <c r="E3" s="123"/>
      <c r="F3" s="8" t="s">
        <v>453</v>
      </c>
      <c r="G3" s="9" t="s">
        <v>454</v>
      </c>
      <c r="H3" s="190"/>
    </row>
    <row r="4" customFormat="false" ht="15" hidden="false" customHeight="true" outlineLevel="0" collapsed="false">
      <c r="A4" s="220" t="n">
        <v>2012</v>
      </c>
      <c r="B4" s="220"/>
      <c r="C4" s="220"/>
      <c r="D4" s="167"/>
      <c r="E4" s="220" t="n">
        <v>2013</v>
      </c>
      <c r="F4" s="220"/>
      <c r="G4" s="220"/>
      <c r="H4" s="167"/>
      <c r="I4" s="167"/>
    </row>
    <row r="5" customFormat="false" ht="15" hidden="false" customHeight="true" outlineLevel="0" collapsed="false">
      <c r="A5" s="300" t="s">
        <v>181</v>
      </c>
      <c r="B5" s="363" t="n">
        <v>27163</v>
      </c>
      <c r="C5" s="363" t="n">
        <v>385</v>
      </c>
      <c r="D5" s="364"/>
      <c r="E5" s="300" t="s">
        <v>181</v>
      </c>
      <c r="F5" s="372" t="n">
        <v>31591</v>
      </c>
      <c r="G5" s="373" t="n">
        <v>346</v>
      </c>
      <c r="H5" s="363"/>
      <c r="I5" s="364"/>
    </row>
    <row r="6" customFormat="false" ht="12" hidden="false" customHeight="true" outlineLevel="0" collapsed="false">
      <c r="A6" s="302" t="s">
        <v>455</v>
      </c>
      <c r="B6" s="359" t="n">
        <v>12814</v>
      </c>
      <c r="C6" s="196" t="n">
        <v>221</v>
      </c>
      <c r="E6" s="20" t="s">
        <v>455</v>
      </c>
      <c r="F6" s="351" t="n">
        <v>14464</v>
      </c>
      <c r="G6" s="327" t="n">
        <v>193</v>
      </c>
      <c r="H6" s="196"/>
    </row>
    <row r="7" customFormat="false" ht="12" hidden="false" customHeight="true" outlineLevel="0" collapsed="false">
      <c r="A7" s="302" t="s">
        <v>456</v>
      </c>
      <c r="B7" s="359" t="n">
        <v>5051</v>
      </c>
      <c r="C7" s="359" t="n">
        <v>61</v>
      </c>
      <c r="D7" s="196"/>
      <c r="E7" s="20" t="s">
        <v>457</v>
      </c>
      <c r="F7" s="327" t="n">
        <v>390</v>
      </c>
      <c r="G7" s="327" t="s">
        <v>31</v>
      </c>
      <c r="H7" s="196"/>
      <c r="I7" s="196"/>
    </row>
    <row r="8" customFormat="false" ht="12" hidden="false" customHeight="true" outlineLevel="0" collapsed="false">
      <c r="A8" s="302" t="s">
        <v>458</v>
      </c>
      <c r="B8" s="359" t="n">
        <v>292</v>
      </c>
      <c r="C8" s="196" t="n">
        <v>13</v>
      </c>
      <c r="D8" s="196"/>
      <c r="E8" s="20" t="s">
        <v>459</v>
      </c>
      <c r="F8" s="351" t="n">
        <v>6259</v>
      </c>
      <c r="G8" s="327" t="n">
        <v>64</v>
      </c>
      <c r="H8" s="196"/>
      <c r="I8" s="196"/>
    </row>
    <row r="9" customFormat="false" ht="12" hidden="false" customHeight="true" outlineLevel="0" collapsed="false">
      <c r="A9" s="302" t="s">
        <v>460</v>
      </c>
      <c r="B9" s="359" t="n">
        <v>5179</v>
      </c>
      <c r="C9" s="196" t="n">
        <v>56</v>
      </c>
      <c r="D9" s="196"/>
      <c r="E9" s="20" t="s">
        <v>461</v>
      </c>
      <c r="F9" s="351" t="n">
        <v>5297</v>
      </c>
      <c r="G9" s="327" t="n">
        <v>50</v>
      </c>
      <c r="H9" s="196"/>
      <c r="I9" s="196"/>
    </row>
    <row r="10" customFormat="false" ht="12" hidden="false" customHeight="true" outlineLevel="0" collapsed="false">
      <c r="A10" s="374" t="s">
        <v>462</v>
      </c>
      <c r="B10" s="375" t="n">
        <v>3827</v>
      </c>
      <c r="C10" s="375" t="n">
        <v>34</v>
      </c>
      <c r="D10" s="196"/>
      <c r="E10" s="20" t="s">
        <v>463</v>
      </c>
      <c r="F10" s="327" t="n">
        <v>843</v>
      </c>
      <c r="G10" s="327" t="s">
        <v>31</v>
      </c>
      <c r="H10" s="196"/>
      <c r="I10" s="196"/>
    </row>
    <row r="11" customFormat="false" ht="12" hidden="false" customHeight="true" outlineLevel="0" collapsed="false">
      <c r="A11" s="302"/>
      <c r="B11" s="359"/>
      <c r="C11" s="196"/>
      <c r="D11" s="196"/>
      <c r="E11" s="20" t="s">
        <v>464</v>
      </c>
      <c r="F11" s="351" t="n">
        <v>3762</v>
      </c>
      <c r="G11" s="327" t="n">
        <v>39</v>
      </c>
      <c r="H11" s="196"/>
      <c r="I11" s="196"/>
    </row>
    <row r="12" customFormat="false" ht="12" hidden="false" customHeight="true" outlineLevel="0" collapsed="false">
      <c r="D12" s="196"/>
      <c r="E12" s="20" t="s">
        <v>465</v>
      </c>
      <c r="F12" s="327" t="n">
        <v>576</v>
      </c>
      <c r="G12" s="327" t="s">
        <v>31</v>
      </c>
      <c r="H12" s="196"/>
      <c r="I12" s="196"/>
    </row>
    <row r="13" s="5" customFormat="true" ht="15" hidden="false" customHeight="true" outlineLevel="0" collapsed="false">
      <c r="A13" s="123" t="s">
        <v>451</v>
      </c>
      <c r="B13" s="9" t="s">
        <v>452</v>
      </c>
      <c r="C13" s="9"/>
      <c r="D13" s="167"/>
      <c r="E13" s="123" t="s">
        <v>451</v>
      </c>
      <c r="F13" s="9" t="s">
        <v>452</v>
      </c>
      <c r="G13" s="9"/>
      <c r="H13" s="167"/>
    </row>
    <row r="14" customFormat="false" ht="15" hidden="false" customHeight="true" outlineLevel="0" collapsed="false">
      <c r="A14" s="123"/>
      <c r="B14" s="8" t="s">
        <v>453</v>
      </c>
      <c r="C14" s="9" t="s">
        <v>454</v>
      </c>
      <c r="E14" s="123"/>
      <c r="F14" s="8" t="s">
        <v>453</v>
      </c>
      <c r="G14" s="9" t="s">
        <v>454</v>
      </c>
      <c r="H14" s="190"/>
    </row>
    <row r="15" customFormat="false" ht="15" hidden="false" customHeight="true" outlineLevel="0" collapsed="false">
      <c r="A15" s="220" t="n">
        <v>2014</v>
      </c>
      <c r="B15" s="220"/>
      <c r="C15" s="220"/>
      <c r="D15" s="167"/>
      <c r="E15" s="220" t="n">
        <v>2015</v>
      </c>
      <c r="F15" s="220"/>
      <c r="G15" s="220"/>
      <c r="H15" s="167"/>
    </row>
    <row r="16" customFormat="false" ht="14.1" hidden="false" customHeight="true" outlineLevel="0" collapsed="false">
      <c r="A16" s="221" t="s">
        <v>181</v>
      </c>
      <c r="B16" s="372" t="n">
        <v>28231</v>
      </c>
      <c r="C16" s="373" t="n">
        <v>262</v>
      </c>
      <c r="D16" s="364"/>
      <c r="E16" s="221" t="s">
        <v>181</v>
      </c>
      <c r="F16" s="372" t="n">
        <f aca="false">SUM(F17:F23)</f>
        <v>32237</v>
      </c>
      <c r="G16" s="372" t="n">
        <f aca="false">SUM(G17:G23)</f>
        <v>240</v>
      </c>
      <c r="H16" s="363"/>
    </row>
    <row r="17" customFormat="false" ht="14.1" hidden="false" customHeight="true" outlineLevel="0" collapsed="false">
      <c r="A17" s="20" t="s">
        <v>455</v>
      </c>
      <c r="B17" s="351" t="n">
        <v>13099</v>
      </c>
      <c r="C17" s="327" t="n">
        <v>153</v>
      </c>
      <c r="D17" s="364"/>
      <c r="E17" s="20" t="s">
        <v>455</v>
      </c>
      <c r="F17" s="19" t="n">
        <v>13331</v>
      </c>
      <c r="G17" s="351" t="n">
        <v>110</v>
      </c>
      <c r="H17" s="363"/>
    </row>
    <row r="18" customFormat="false" ht="14.1" hidden="false" customHeight="true" outlineLevel="0" collapsed="false">
      <c r="A18" s="20" t="s">
        <v>457</v>
      </c>
      <c r="B18" s="327" t="n">
        <v>142</v>
      </c>
      <c r="C18" s="327" t="s">
        <v>31</v>
      </c>
      <c r="D18" s="364"/>
      <c r="E18" s="18" t="s">
        <v>466</v>
      </c>
      <c r="F18" s="19" t="n">
        <v>187</v>
      </c>
      <c r="G18" s="351" t="n">
        <v>0</v>
      </c>
      <c r="H18" s="363"/>
    </row>
    <row r="19" customFormat="false" ht="14.1" hidden="false" customHeight="true" outlineLevel="0" collapsed="false">
      <c r="A19" s="20" t="s">
        <v>459</v>
      </c>
      <c r="B19" s="351" t="n">
        <v>6083</v>
      </c>
      <c r="C19" s="327" t="n">
        <v>45</v>
      </c>
      <c r="D19" s="364"/>
      <c r="E19" s="18" t="s">
        <v>459</v>
      </c>
      <c r="F19" s="19" t="n">
        <v>6327</v>
      </c>
      <c r="G19" s="351" t="n">
        <v>73</v>
      </c>
      <c r="H19" s="363"/>
    </row>
    <row r="20" customFormat="false" ht="14.1" hidden="false" customHeight="true" outlineLevel="0" collapsed="false">
      <c r="A20" s="20" t="s">
        <v>467</v>
      </c>
      <c r="B20" s="351" t="n">
        <v>4661</v>
      </c>
      <c r="C20" s="327" t="n">
        <v>44</v>
      </c>
      <c r="E20" s="18" t="s">
        <v>467</v>
      </c>
      <c r="F20" s="351" t="n">
        <v>5659</v>
      </c>
      <c r="G20" s="351" t="n">
        <v>43</v>
      </c>
      <c r="H20" s="196"/>
    </row>
    <row r="21" customFormat="false" ht="14.1" hidden="false" customHeight="true" outlineLevel="0" collapsed="false">
      <c r="A21" s="20" t="s">
        <v>463</v>
      </c>
      <c r="B21" s="327" t="n">
        <v>539</v>
      </c>
      <c r="C21" s="327" t="s">
        <v>31</v>
      </c>
      <c r="D21" s="196"/>
      <c r="E21" s="18" t="s">
        <v>463</v>
      </c>
      <c r="F21" s="351" t="n">
        <v>520</v>
      </c>
      <c r="G21" s="351" t="n">
        <v>7</v>
      </c>
      <c r="H21" s="196"/>
    </row>
    <row r="22" customFormat="false" ht="14.1" hidden="false" customHeight="true" outlineLevel="0" collapsed="false">
      <c r="A22" s="20" t="s">
        <v>464</v>
      </c>
      <c r="B22" s="351" t="n">
        <v>3163</v>
      </c>
      <c r="C22" s="327" t="n">
        <v>20</v>
      </c>
      <c r="D22" s="196"/>
      <c r="E22" s="18" t="s">
        <v>464</v>
      </c>
      <c r="F22" s="19" t="n">
        <v>5560</v>
      </c>
      <c r="G22" s="351" t="n">
        <v>0</v>
      </c>
      <c r="H22" s="196"/>
      <c r="I22" s="302"/>
      <c r="J22" s="359"/>
      <c r="K22" s="196"/>
    </row>
    <row r="23" customFormat="false" ht="14.1" hidden="false" customHeight="true" outlineLevel="0" collapsed="false">
      <c r="A23" s="25" t="s">
        <v>465</v>
      </c>
      <c r="B23" s="376" t="n">
        <v>544</v>
      </c>
      <c r="C23" s="376" t="s">
        <v>31</v>
      </c>
      <c r="D23" s="196"/>
      <c r="E23" s="133" t="s">
        <v>465</v>
      </c>
      <c r="F23" s="26" t="n">
        <v>653</v>
      </c>
      <c r="G23" s="26" t="n">
        <v>7</v>
      </c>
      <c r="H23" s="196"/>
      <c r="I23" s="302"/>
      <c r="J23" s="359"/>
      <c r="K23" s="359"/>
    </row>
    <row r="24" customFormat="false" ht="15" hidden="false" customHeight="true" outlineLevel="0" collapsed="false">
      <c r="A24" s="123" t="s">
        <v>451</v>
      </c>
      <c r="B24" s="9" t="s">
        <v>452</v>
      </c>
      <c r="C24" s="9"/>
      <c r="D24" s="167"/>
      <c r="E24" s="123" t="s">
        <v>451</v>
      </c>
      <c r="F24" s="9" t="s">
        <v>452</v>
      </c>
      <c r="G24" s="9"/>
      <c r="H24" s="167"/>
    </row>
    <row r="25" customFormat="false" ht="15" hidden="false" customHeight="true" outlineLevel="0" collapsed="false">
      <c r="A25" s="123"/>
      <c r="B25" s="8" t="s">
        <v>453</v>
      </c>
      <c r="C25" s="9" t="s">
        <v>454</v>
      </c>
      <c r="E25" s="123"/>
      <c r="F25" s="8" t="s">
        <v>453</v>
      </c>
      <c r="G25" s="9" t="s">
        <v>454</v>
      </c>
      <c r="H25" s="190"/>
    </row>
    <row r="26" customFormat="false" ht="15" hidden="false" customHeight="true" outlineLevel="0" collapsed="false">
      <c r="A26" s="220" t="n">
        <v>2016</v>
      </c>
      <c r="B26" s="220"/>
      <c r="C26" s="220"/>
      <c r="D26" s="167"/>
      <c r="E26" s="220" t="n">
        <v>2017</v>
      </c>
      <c r="F26" s="220"/>
      <c r="G26" s="220"/>
      <c r="H26" s="167"/>
    </row>
    <row r="27" customFormat="false" ht="14.1" hidden="false" customHeight="true" outlineLevel="0" collapsed="false">
      <c r="A27" s="221" t="s">
        <v>181</v>
      </c>
      <c r="B27" s="372" t="n">
        <f aca="false">SUM(B28:B34)</f>
        <v>28073</v>
      </c>
      <c r="C27" s="372" t="n">
        <f aca="false">SUM(C28:C34)</f>
        <v>154</v>
      </c>
      <c r="D27" s="364"/>
      <c r="E27" s="221" t="s">
        <v>181</v>
      </c>
      <c r="F27" s="372" t="n">
        <f aca="false">SUM(F28:F34)</f>
        <v>26090</v>
      </c>
      <c r="G27" s="372" t="n">
        <f aca="false">SUM(G28:G34)</f>
        <v>162</v>
      </c>
      <c r="H27" s="363"/>
    </row>
    <row r="28" customFormat="false" ht="14.1" hidden="false" customHeight="true" outlineLevel="0" collapsed="false">
      <c r="A28" s="20" t="s">
        <v>455</v>
      </c>
      <c r="B28" s="351" t="n">
        <v>10893</v>
      </c>
      <c r="C28" s="351" t="n">
        <v>84</v>
      </c>
      <c r="E28" s="20" t="s">
        <v>455</v>
      </c>
      <c r="F28" s="351" t="n">
        <v>8992</v>
      </c>
      <c r="G28" s="351" t="n">
        <v>89</v>
      </c>
      <c r="H28" s="196"/>
    </row>
    <row r="29" customFormat="false" ht="14.1" hidden="false" customHeight="true" outlineLevel="0" collapsed="false">
      <c r="A29" s="18" t="s">
        <v>466</v>
      </c>
      <c r="B29" s="351" t="n">
        <v>190</v>
      </c>
      <c r="C29" s="351" t="n">
        <v>0</v>
      </c>
      <c r="E29" s="18" t="s">
        <v>466</v>
      </c>
      <c r="F29" s="351" t="n">
        <v>150</v>
      </c>
      <c r="G29" s="351" t="n">
        <v>0</v>
      </c>
      <c r="H29" s="196"/>
    </row>
    <row r="30" customFormat="false" ht="14.1" hidden="false" customHeight="true" outlineLevel="0" collapsed="false">
      <c r="A30" s="18" t="s">
        <v>459</v>
      </c>
      <c r="B30" s="351" t="n">
        <v>7058</v>
      </c>
      <c r="C30" s="351" t="n">
        <v>0</v>
      </c>
      <c r="E30" s="18" t="s">
        <v>459</v>
      </c>
      <c r="F30" s="351" t="n">
        <v>5569</v>
      </c>
      <c r="G30" s="351" t="n">
        <v>31</v>
      </c>
      <c r="H30" s="196"/>
    </row>
    <row r="31" customFormat="false" ht="14.1" hidden="false" customHeight="true" outlineLevel="0" collapsed="false">
      <c r="A31" s="18" t="s">
        <v>467</v>
      </c>
      <c r="B31" s="351" t="n">
        <v>6286</v>
      </c>
      <c r="C31" s="351" t="n">
        <v>48</v>
      </c>
      <c r="E31" s="18" t="s">
        <v>467</v>
      </c>
      <c r="F31" s="351" t="n">
        <v>7710</v>
      </c>
      <c r="G31" s="351" t="n">
        <v>33</v>
      </c>
      <c r="H31" s="196"/>
    </row>
    <row r="32" customFormat="false" ht="14.1" hidden="false" customHeight="true" outlineLevel="0" collapsed="false">
      <c r="A32" s="18" t="s">
        <v>463</v>
      </c>
      <c r="B32" s="351" t="n">
        <v>585</v>
      </c>
      <c r="C32" s="351" t="n">
        <v>11</v>
      </c>
      <c r="D32" s="196"/>
      <c r="E32" s="18" t="s">
        <v>463</v>
      </c>
      <c r="F32" s="351" t="n">
        <v>478</v>
      </c>
      <c r="G32" s="351" t="n">
        <v>0</v>
      </c>
      <c r="H32" s="196"/>
    </row>
    <row r="33" customFormat="false" ht="14.1" hidden="false" customHeight="true" outlineLevel="0" collapsed="false">
      <c r="A33" s="18" t="s">
        <v>464</v>
      </c>
      <c r="B33" s="351" t="n">
        <v>2707</v>
      </c>
      <c r="C33" s="351" t="n">
        <v>0</v>
      </c>
      <c r="D33" s="196"/>
      <c r="E33" s="18" t="s">
        <v>464</v>
      </c>
      <c r="F33" s="351" t="n">
        <v>2775</v>
      </c>
      <c r="G33" s="351" t="n">
        <v>0</v>
      </c>
      <c r="H33" s="196"/>
    </row>
    <row r="34" customFormat="false" ht="14.1" hidden="false" customHeight="true" outlineLevel="0" collapsed="false">
      <c r="A34" s="18" t="s">
        <v>465</v>
      </c>
      <c r="B34" s="351" t="n">
        <v>354</v>
      </c>
      <c r="C34" s="351" t="n">
        <v>11</v>
      </c>
      <c r="D34" s="196"/>
      <c r="E34" s="133" t="s">
        <v>465</v>
      </c>
      <c r="F34" s="337" t="n">
        <v>416</v>
      </c>
      <c r="G34" s="337" t="n">
        <v>9</v>
      </c>
      <c r="H34" s="196"/>
    </row>
    <row r="35" customFormat="false" ht="15" hidden="false" customHeight="true" outlineLevel="0" collapsed="false">
      <c r="A35" s="123" t="s">
        <v>451</v>
      </c>
      <c r="B35" s="9" t="s">
        <v>452</v>
      </c>
      <c r="C35" s="9"/>
      <c r="D35" s="166"/>
      <c r="E35" s="377"/>
      <c r="F35" s="378"/>
      <c r="G35" s="379"/>
    </row>
    <row r="36" customFormat="false" ht="15" hidden="false" customHeight="true" outlineLevel="0" collapsed="false">
      <c r="A36" s="123"/>
      <c r="B36" s="8" t="s">
        <v>453</v>
      </c>
      <c r="C36" s="9" t="s">
        <v>454</v>
      </c>
      <c r="D36" s="166"/>
      <c r="E36" s="377"/>
      <c r="F36" s="379"/>
      <c r="G36" s="379"/>
    </row>
    <row r="37" customFormat="false" ht="15" hidden="false" customHeight="true" outlineLevel="0" collapsed="false">
      <c r="A37" s="220" t="n">
        <v>2018</v>
      </c>
      <c r="B37" s="220"/>
      <c r="C37" s="220"/>
      <c r="E37" s="380"/>
      <c r="F37" s="0"/>
      <c r="G37" s="0"/>
    </row>
    <row r="38" customFormat="false" ht="14.1" hidden="false" customHeight="true" outlineLevel="0" collapsed="false">
      <c r="A38" s="381" t="s">
        <v>181</v>
      </c>
      <c r="B38" s="372" t="n">
        <f aca="false">SUM(B39:B45)</f>
        <v>24405</v>
      </c>
      <c r="C38" s="372" t="n">
        <f aca="false">SUM(C39:C45)</f>
        <v>66</v>
      </c>
      <c r="E38" s="382"/>
      <c r="F38" s="382"/>
      <c r="G38" s="382"/>
    </row>
    <row r="39" customFormat="false" ht="14.1" hidden="false" customHeight="true" outlineLevel="0" collapsed="false">
      <c r="A39" s="20" t="s">
        <v>455</v>
      </c>
      <c r="B39" s="351" t="n">
        <v>8894</v>
      </c>
      <c r="C39" s="351" t="n">
        <v>50</v>
      </c>
      <c r="E39" s="382"/>
      <c r="F39" s="383"/>
      <c r="G39" s="383"/>
    </row>
    <row r="40" customFormat="false" ht="14.1" hidden="false" customHeight="true" outlineLevel="0" collapsed="false">
      <c r="A40" s="18" t="s">
        <v>466</v>
      </c>
      <c r="B40" s="351" t="n">
        <v>216</v>
      </c>
      <c r="C40" s="351" t="n">
        <v>0</v>
      </c>
      <c r="E40" s="382"/>
      <c r="F40" s="384"/>
      <c r="G40" s="383"/>
    </row>
    <row r="41" customFormat="false" ht="14.1" hidden="false" customHeight="true" outlineLevel="0" collapsed="false">
      <c r="A41" s="18" t="s">
        <v>459</v>
      </c>
      <c r="B41" s="351" t="n">
        <v>5528</v>
      </c>
      <c r="C41" s="351" t="n">
        <v>0</v>
      </c>
      <c r="E41" s="377"/>
      <c r="F41" s="378"/>
      <c r="G41" s="379"/>
    </row>
    <row r="42" customFormat="false" ht="14.1" hidden="false" customHeight="true" outlineLevel="0" collapsed="false">
      <c r="A42" s="18" t="s">
        <v>467</v>
      </c>
      <c r="B42" s="351" t="n">
        <v>7465</v>
      </c>
      <c r="C42" s="351" t="n">
        <v>0</v>
      </c>
      <c r="E42" s="377"/>
      <c r="F42" s="379"/>
      <c r="G42" s="379"/>
    </row>
    <row r="43" customFormat="false" ht="14.1" hidden="false" customHeight="true" outlineLevel="0" collapsed="false">
      <c r="A43" s="18" t="s">
        <v>463</v>
      </c>
      <c r="B43" s="351" t="n">
        <v>337</v>
      </c>
      <c r="C43" s="351" t="n">
        <v>0</v>
      </c>
      <c r="E43" s="377"/>
      <c r="F43" s="378"/>
      <c r="G43" s="379"/>
    </row>
    <row r="44" customFormat="false" ht="14.1" hidden="false" customHeight="true" outlineLevel="0" collapsed="false">
      <c r="A44" s="18" t="s">
        <v>464</v>
      </c>
      <c r="B44" s="351" t="n">
        <v>1765</v>
      </c>
      <c r="C44" s="351" t="n">
        <v>0</v>
      </c>
      <c r="E44" s="377"/>
      <c r="F44" s="378"/>
      <c r="G44" s="379"/>
    </row>
    <row r="45" customFormat="false" ht="14.1" hidden="false" customHeight="true" outlineLevel="0" collapsed="false">
      <c r="A45" s="133" t="s">
        <v>465</v>
      </c>
      <c r="B45" s="337" t="n">
        <v>200</v>
      </c>
      <c r="C45" s="337" t="n">
        <v>16</v>
      </c>
      <c r="E45" s="377"/>
      <c r="F45" s="379"/>
      <c r="G45" s="379"/>
    </row>
    <row r="46" customFormat="false" ht="12.95" hidden="false" customHeight="true" outlineLevel="0" collapsed="false">
      <c r="A46" s="158" t="s">
        <v>468</v>
      </c>
      <c r="E46" s="385"/>
      <c r="F46" s="386"/>
      <c r="G46" s="0"/>
      <c r="H46" s="0"/>
    </row>
    <row r="47" customFormat="false" ht="12.95" hidden="false" customHeight="true" outlineLevel="0" collapsed="false">
      <c r="A47" s="291" t="s">
        <v>469</v>
      </c>
      <c r="E47" s="387"/>
      <c r="F47" s="380"/>
      <c r="G47" s="0"/>
      <c r="H47" s="0"/>
    </row>
    <row r="48" customFormat="false" ht="12.95" hidden="false" customHeight="true" outlineLevel="0" collapsed="false">
      <c r="E48" s="382"/>
      <c r="F48" s="388"/>
      <c r="G48" s="388"/>
      <c r="H48" s="388"/>
    </row>
    <row r="49" customFormat="false" ht="12" hidden="false" customHeight="true" outlineLevel="0" collapsed="false">
      <c r="E49" s="382"/>
      <c r="F49" s="382"/>
      <c r="G49" s="383"/>
      <c r="H49" s="383"/>
    </row>
    <row r="50" customFormat="false" ht="12" hidden="false" customHeight="true" outlineLevel="0" collapsed="false">
      <c r="E50" s="382"/>
      <c r="F50" s="382"/>
      <c r="G50" s="384"/>
      <c r="H50" s="383"/>
    </row>
    <row r="51" customFormat="false" ht="12" hidden="false" customHeight="true" outlineLevel="0" collapsed="false">
      <c r="E51" s="377"/>
      <c r="F51" s="377"/>
      <c r="G51" s="378"/>
      <c r="H51" s="379"/>
    </row>
    <row r="52" customFormat="false" ht="12" hidden="false" customHeight="true" outlineLevel="0" collapsed="false">
      <c r="A52" s="0"/>
      <c r="B52" s="0"/>
      <c r="C52" s="0"/>
      <c r="D52" s="0"/>
      <c r="E52" s="377"/>
      <c r="F52" s="377"/>
      <c r="G52" s="379"/>
      <c r="H52" s="379"/>
    </row>
    <row r="53" customFormat="false" ht="12" hidden="false" customHeight="true" outlineLevel="0" collapsed="false">
      <c r="A53" s="0"/>
      <c r="B53" s="0"/>
      <c r="C53" s="0"/>
      <c r="D53" s="0"/>
      <c r="E53" s="377"/>
      <c r="F53" s="377"/>
      <c r="G53" s="378"/>
      <c r="H53" s="379"/>
    </row>
    <row r="54" customFormat="false" ht="12" hidden="false" customHeight="true" outlineLevel="0" collapsed="false">
      <c r="A54" s="0"/>
      <c r="B54" s="0"/>
      <c r="C54" s="0"/>
      <c r="D54" s="0"/>
      <c r="E54" s="377"/>
      <c r="F54" s="377"/>
      <c r="G54" s="378"/>
      <c r="H54" s="379"/>
    </row>
    <row r="55" customFormat="false" ht="12" hidden="false" customHeight="true" outlineLevel="0" collapsed="false">
      <c r="A55" s="0"/>
      <c r="B55" s="0"/>
      <c r="C55" s="0"/>
      <c r="D55" s="0"/>
      <c r="E55" s="377"/>
      <c r="F55" s="377"/>
      <c r="G55" s="379"/>
      <c r="H55" s="379"/>
    </row>
    <row r="56" customFormat="false" ht="12" hidden="false" customHeight="true" outlineLevel="0" collapsed="false">
      <c r="A56" s="0"/>
      <c r="B56" s="0"/>
      <c r="C56" s="0"/>
      <c r="D56" s="0"/>
      <c r="E56" s="382"/>
      <c r="F56" s="377"/>
      <c r="G56" s="378"/>
      <c r="H56" s="379"/>
    </row>
    <row r="57" customFormat="false" ht="12" hidden="false" customHeight="true" outlineLevel="0" collapsed="false">
      <c r="A57" s="0"/>
      <c r="B57" s="0"/>
      <c r="C57" s="0"/>
      <c r="D57" s="0"/>
      <c r="E57" s="377"/>
      <c r="F57" s="377"/>
      <c r="G57" s="379"/>
      <c r="H57" s="379"/>
    </row>
    <row r="58" customFormat="false" ht="12" hidden="false" customHeight="true" outlineLevel="0" collapsed="false">
      <c r="A58" s="0"/>
      <c r="B58" s="0"/>
      <c r="C58" s="0"/>
      <c r="D58" s="0"/>
      <c r="E58" s="377"/>
      <c r="F58" s="380"/>
      <c r="G58" s="0"/>
      <c r="H58" s="0"/>
    </row>
    <row r="59" customFormat="false" ht="15" hidden="false" customHeight="true" outlineLevel="0" collapsed="false">
      <c r="A59" s="0"/>
      <c r="B59" s="0"/>
      <c r="C59" s="0"/>
      <c r="D59" s="0"/>
      <c r="F59" s="382"/>
      <c r="G59" s="382"/>
      <c r="H59" s="382"/>
    </row>
    <row r="60" customFormat="false" ht="12" hidden="false" customHeight="true" outlineLevel="0" collapsed="false">
      <c r="A60" s="0"/>
      <c r="B60" s="0"/>
      <c r="C60" s="0"/>
      <c r="D60" s="0"/>
      <c r="F60" s="382"/>
      <c r="G60" s="383"/>
      <c r="H60" s="383"/>
    </row>
    <row r="61" customFormat="false" ht="12" hidden="false" customHeight="true" outlineLevel="0" collapsed="false">
      <c r="A61" s="0"/>
      <c r="B61" s="0"/>
      <c r="C61" s="0"/>
      <c r="D61" s="0"/>
      <c r="F61" s="382"/>
      <c r="G61" s="384"/>
      <c r="H61" s="383"/>
    </row>
    <row r="62" customFormat="false" ht="12" hidden="false" customHeight="true" outlineLevel="0" collapsed="false">
      <c r="F62" s="377"/>
      <c r="G62" s="378"/>
      <c r="H62" s="379"/>
    </row>
    <row r="63" customFormat="false" ht="12" hidden="false" customHeight="true" outlineLevel="0" collapsed="false">
      <c r="F63" s="377"/>
      <c r="G63" s="379"/>
      <c r="H63" s="379"/>
    </row>
    <row r="64" customFormat="false" ht="12" hidden="false" customHeight="true" outlineLevel="0" collapsed="false">
      <c r="F64" s="377"/>
      <c r="G64" s="378"/>
      <c r="H64" s="379"/>
    </row>
    <row r="65" customFormat="false" ht="12" hidden="false" customHeight="true" outlineLevel="0" collapsed="false">
      <c r="F65" s="377"/>
      <c r="G65" s="378"/>
      <c r="H65" s="379"/>
    </row>
    <row r="66" customFormat="false" ht="12" hidden="false" customHeight="true" outlineLevel="0" collapsed="false">
      <c r="F66" s="377"/>
      <c r="G66" s="379"/>
      <c r="H66" s="379"/>
    </row>
    <row r="67" customFormat="false" ht="12" hidden="false" customHeight="true" outlineLevel="0" collapsed="false">
      <c r="F67" s="377"/>
      <c r="G67" s="378"/>
      <c r="H67" s="379"/>
    </row>
    <row r="68" customFormat="false" ht="12" hidden="false" customHeight="true" outlineLevel="0" collapsed="false">
      <c r="F68" s="377"/>
      <c r="G68" s="379"/>
      <c r="H68" s="379"/>
    </row>
    <row r="69" customFormat="false" ht="12" hidden="false" customHeight="true" outlineLevel="0" collapsed="false">
      <c r="F69" s="385"/>
      <c r="G69" s="0"/>
      <c r="H69" s="0"/>
    </row>
    <row r="70" customFormat="false" ht="12" hidden="false" customHeight="true" outlineLevel="0" collapsed="false">
      <c r="F70" s="387"/>
      <c r="G70" s="0"/>
      <c r="H70" s="0"/>
    </row>
    <row r="71" customFormat="false" ht="12" hidden="false" customHeight="true" outlineLevel="0" collapsed="false">
      <c r="F71" s="382"/>
      <c r="G71" s="383"/>
      <c r="H71" s="383"/>
    </row>
    <row r="72" customFormat="false" ht="12" hidden="false" customHeight="true" outlineLevel="0" collapsed="false">
      <c r="F72" s="382"/>
      <c r="G72" s="383"/>
      <c r="H72" s="383"/>
    </row>
    <row r="73" customFormat="false" ht="12" hidden="false" customHeight="true" outlineLevel="0" collapsed="false">
      <c r="F73" s="382"/>
      <c r="G73" s="383"/>
      <c r="H73" s="383"/>
    </row>
    <row r="74" customFormat="false" ht="12" hidden="false" customHeight="true" outlineLevel="0" collapsed="false">
      <c r="F74" s="377"/>
      <c r="G74" s="379"/>
      <c r="H74" s="379"/>
    </row>
    <row r="75" customFormat="false" ht="12" hidden="false" customHeight="true" outlineLevel="0" collapsed="false">
      <c r="F75" s="377"/>
      <c r="G75" s="379"/>
      <c r="H75" s="379"/>
    </row>
    <row r="76" customFormat="false" ht="12" hidden="false" customHeight="true" outlineLevel="0" collapsed="false">
      <c r="F76" s="377"/>
      <c r="G76" s="379"/>
      <c r="H76" s="379"/>
    </row>
    <row r="77" customFormat="false" ht="12" hidden="false" customHeight="true" outlineLevel="0" collapsed="false">
      <c r="F77" s="377"/>
      <c r="G77" s="379"/>
      <c r="H77" s="379"/>
    </row>
    <row r="78" customFormat="false" ht="12" hidden="false" customHeight="true" outlineLevel="0" collapsed="false">
      <c r="F78" s="377"/>
      <c r="G78" s="379"/>
      <c r="H78" s="379"/>
    </row>
    <row r="79" customFormat="false" ht="12" hidden="false" customHeight="true" outlineLevel="0" collapsed="false">
      <c r="F79" s="382"/>
      <c r="G79" s="383"/>
      <c r="H79" s="383"/>
    </row>
    <row r="80" customFormat="false" ht="12" hidden="false" customHeight="true" outlineLevel="0" collapsed="false">
      <c r="F80" s="377"/>
      <c r="G80" s="379"/>
      <c r="H80" s="379"/>
    </row>
    <row r="81" customFormat="false" ht="12" hidden="false" customHeight="true" outlineLevel="0" collapsed="false">
      <c r="F81" s="377"/>
      <c r="G81" s="379"/>
      <c r="H81" s="379"/>
    </row>
  </sheetData>
  <mergeCells count="23">
    <mergeCell ref="A1:G1"/>
    <mergeCell ref="A2:A3"/>
    <mergeCell ref="B2:C2"/>
    <mergeCell ref="E2:E3"/>
    <mergeCell ref="F2:G2"/>
    <mergeCell ref="A4:C4"/>
    <mergeCell ref="E4:G4"/>
    <mergeCell ref="A13:A14"/>
    <mergeCell ref="B13:C13"/>
    <mergeCell ref="E13:E14"/>
    <mergeCell ref="F13:G13"/>
    <mergeCell ref="A15:C15"/>
    <mergeCell ref="E15:G15"/>
    <mergeCell ref="A24:A25"/>
    <mergeCell ref="B24:C24"/>
    <mergeCell ref="E24:E25"/>
    <mergeCell ref="F24:G24"/>
    <mergeCell ref="A26:C26"/>
    <mergeCell ref="E26:G26"/>
    <mergeCell ref="A35:A36"/>
    <mergeCell ref="B35:C35"/>
    <mergeCell ref="A37:C37"/>
    <mergeCell ref="F48:H48"/>
  </mergeCells>
  <printOptions headings="false" gridLines="false" gridLinesSet="true" horizontalCentered="false" verticalCentered="false"/>
  <pageMargins left="0.170138888888889" right="0.7875" top="0.98402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98" activeCellId="0" sqref="A98"/>
    </sheetView>
  </sheetViews>
  <sheetFormatPr defaultColWidth="15.84765625" defaultRowHeight="12" zeroHeight="false" outlineLevelRow="0" outlineLevelCol="0"/>
  <cols>
    <col collapsed="false" customWidth="true" hidden="false" outlineLevel="0" max="1" min="1" style="3" width="27.42"/>
    <col collapsed="false" customWidth="true" hidden="false" outlineLevel="0" max="14" min="2" style="3" width="8.7"/>
    <col collapsed="false" customWidth="true" hidden="false" outlineLevel="0" max="15" min="15" style="3" width="10.28"/>
    <col collapsed="false" customWidth="false" hidden="false" outlineLevel="0" max="257" min="16" style="3" width="15.85"/>
  </cols>
  <sheetData>
    <row r="1" s="5" customFormat="true" ht="15" hidden="false" customHeight="true" outlineLevel="0" collapsed="false">
      <c r="A1" s="33" t="s">
        <v>470</v>
      </c>
    </row>
    <row r="2" s="5" customFormat="true" ht="15" hidden="false" customHeight="true" outlineLevel="0" collapsed="false">
      <c r="A2" s="123" t="s">
        <v>471</v>
      </c>
      <c r="B2" s="9" t="s">
        <v>47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15" hidden="false" customHeight="true" outlineLevel="0" collapsed="false">
      <c r="A3" s="123"/>
      <c r="B3" s="9" t="s">
        <v>473</v>
      </c>
      <c r="C3" s="9"/>
      <c r="D3" s="9"/>
      <c r="E3" s="9"/>
      <c r="F3" s="9"/>
      <c r="G3" s="9"/>
      <c r="H3" s="389"/>
      <c r="I3" s="272" t="s">
        <v>474</v>
      </c>
      <c r="J3" s="272"/>
      <c r="K3" s="272"/>
      <c r="L3" s="272"/>
      <c r="M3" s="272"/>
      <c r="N3" s="272"/>
      <c r="O3" s="272"/>
    </row>
    <row r="4" s="5" customFormat="true" ht="15" hidden="false" customHeight="true" outlineLevel="0" collapsed="false">
      <c r="A4" s="123"/>
      <c r="B4" s="10" t="n">
        <v>2012</v>
      </c>
      <c r="C4" s="10" t="n">
        <v>2013</v>
      </c>
      <c r="D4" s="10" t="n">
        <v>2014</v>
      </c>
      <c r="E4" s="10" t="n">
        <v>2015</v>
      </c>
      <c r="F4" s="10" t="n">
        <v>2016</v>
      </c>
      <c r="G4" s="10" t="n">
        <v>2017</v>
      </c>
      <c r="H4" s="295" t="n">
        <v>2018</v>
      </c>
      <c r="I4" s="296" t="n">
        <v>2012</v>
      </c>
      <c r="J4" s="10" t="n">
        <v>2013</v>
      </c>
      <c r="K4" s="10" t="n">
        <v>2014</v>
      </c>
      <c r="L4" s="10" t="n">
        <v>2015</v>
      </c>
      <c r="M4" s="10" t="n">
        <v>2016</v>
      </c>
      <c r="N4" s="7" t="n">
        <v>2017</v>
      </c>
      <c r="O4" s="7" t="n">
        <v>2018</v>
      </c>
    </row>
    <row r="5" s="5" customFormat="true" ht="12" hidden="false" customHeight="true" outlineLevel="0" collapsed="false">
      <c r="A5" s="300" t="s">
        <v>181</v>
      </c>
      <c r="B5" s="363" t="n">
        <v>11280</v>
      </c>
      <c r="C5" s="390" t="n">
        <f aca="false">C6+C13</f>
        <v>96514</v>
      </c>
      <c r="D5" s="391" t="n">
        <f aca="false">D6+D13</f>
        <v>46945</v>
      </c>
      <c r="E5" s="391" t="n">
        <f aca="false">E6+E13</f>
        <v>2234.45</v>
      </c>
      <c r="F5" s="391" t="n">
        <f aca="false">F6+F13</f>
        <v>2051</v>
      </c>
      <c r="G5" s="391" t="n">
        <f aca="false">G6+G13</f>
        <v>9101.26</v>
      </c>
      <c r="H5" s="392" t="n">
        <f aca="false">H6+H13</f>
        <v>747.81</v>
      </c>
      <c r="I5" s="393" t="n">
        <v>0</v>
      </c>
      <c r="J5" s="394" t="n">
        <v>0</v>
      </c>
      <c r="K5" s="394" t="n">
        <v>0</v>
      </c>
      <c r="L5" s="394" t="n">
        <v>0</v>
      </c>
      <c r="M5" s="394" t="n">
        <v>0</v>
      </c>
      <c r="N5" s="394" t="n">
        <v>0</v>
      </c>
      <c r="O5" s="394" t="n">
        <v>0</v>
      </c>
    </row>
    <row r="6" s="5" customFormat="true" ht="12" hidden="false" customHeight="true" outlineLevel="0" collapsed="false">
      <c r="A6" s="300" t="s">
        <v>475</v>
      </c>
      <c r="B6" s="363" t="n">
        <v>8582</v>
      </c>
      <c r="C6" s="390" t="n">
        <f aca="false">SUM(C7:C12)</f>
        <v>93408</v>
      </c>
      <c r="D6" s="395" t="n">
        <f aca="false">SUM(D7:D12)</f>
        <v>44009</v>
      </c>
      <c r="E6" s="395" t="n">
        <f aca="false">SUM(E7:E12)</f>
        <v>2036.39</v>
      </c>
      <c r="F6" s="395" t="n">
        <f aca="false">SUM(F7:F12)</f>
        <v>1953.17</v>
      </c>
      <c r="G6" s="395" t="n">
        <f aca="false">SUM(G7:G12)</f>
        <v>9029.26</v>
      </c>
      <c r="H6" s="396" t="n">
        <f aca="false">SUM(H7:H12)</f>
        <v>130.74</v>
      </c>
      <c r="I6" s="393" t="n">
        <v>0</v>
      </c>
      <c r="J6" s="394" t="n">
        <v>0</v>
      </c>
      <c r="K6" s="394" t="n">
        <v>0</v>
      </c>
      <c r="L6" s="394" t="n">
        <v>0</v>
      </c>
      <c r="M6" s="394" t="n">
        <v>0</v>
      </c>
      <c r="N6" s="394" t="n">
        <v>0</v>
      </c>
      <c r="O6" s="394" t="n">
        <v>0</v>
      </c>
    </row>
    <row r="7" customFormat="false" ht="12" hidden="false" customHeight="true" outlineLevel="0" collapsed="false">
      <c r="A7" s="302" t="s">
        <v>476</v>
      </c>
      <c r="B7" s="359" t="n">
        <v>1791</v>
      </c>
      <c r="C7" s="397" t="n">
        <v>4038</v>
      </c>
      <c r="D7" s="397" t="n">
        <v>17104</v>
      </c>
      <c r="E7" s="397" t="n">
        <v>1434.8</v>
      </c>
      <c r="F7" s="397" t="n">
        <v>1490.3</v>
      </c>
      <c r="G7" s="397" t="n">
        <v>6779.52</v>
      </c>
      <c r="H7" s="398" t="n">
        <v>69.91</v>
      </c>
      <c r="I7" s="399" t="n">
        <v>0</v>
      </c>
      <c r="J7" s="400" t="n">
        <v>0</v>
      </c>
      <c r="K7" s="400" t="n">
        <v>0</v>
      </c>
      <c r="L7" s="400" t="n">
        <v>0</v>
      </c>
      <c r="M7" s="400" t="n">
        <v>0</v>
      </c>
      <c r="N7" s="400" t="n">
        <v>0</v>
      </c>
      <c r="O7" s="400" t="n">
        <v>0</v>
      </c>
    </row>
    <row r="8" customFormat="false" ht="12" hidden="false" customHeight="true" outlineLevel="0" collapsed="false">
      <c r="A8" s="302" t="s">
        <v>477</v>
      </c>
      <c r="B8" s="359" t="n">
        <v>1374</v>
      </c>
      <c r="C8" s="397" t="n">
        <v>594</v>
      </c>
      <c r="D8" s="397" t="n">
        <v>309</v>
      </c>
      <c r="E8" s="397" t="n">
        <v>117.25</v>
      </c>
      <c r="F8" s="397" t="n">
        <v>20.08</v>
      </c>
      <c r="G8" s="397" t="n">
        <v>2150.93</v>
      </c>
      <c r="H8" s="398" t="n">
        <v>0</v>
      </c>
      <c r="I8" s="399" t="n">
        <v>0</v>
      </c>
      <c r="J8" s="400" t="n">
        <v>0</v>
      </c>
      <c r="K8" s="400" t="n">
        <v>0</v>
      </c>
      <c r="L8" s="400" t="n">
        <v>0</v>
      </c>
      <c r="M8" s="400" t="n">
        <v>0</v>
      </c>
      <c r="N8" s="400" t="n">
        <v>0</v>
      </c>
      <c r="O8" s="400" t="n">
        <v>0</v>
      </c>
    </row>
    <row r="9" customFormat="false" ht="12" hidden="false" customHeight="true" outlineLevel="0" collapsed="false">
      <c r="A9" s="302" t="s">
        <v>478</v>
      </c>
      <c r="B9" s="359" t="n">
        <v>3457</v>
      </c>
      <c r="C9" s="397" t="n">
        <v>74555</v>
      </c>
      <c r="D9" s="397" t="n">
        <v>25983</v>
      </c>
      <c r="E9" s="397" t="n">
        <v>316.57</v>
      </c>
      <c r="F9" s="397" t="n">
        <v>219.65</v>
      </c>
      <c r="G9" s="397" t="n">
        <v>93.81</v>
      </c>
      <c r="H9" s="398" t="n">
        <v>51.39</v>
      </c>
      <c r="I9" s="399" t="n">
        <v>0</v>
      </c>
      <c r="J9" s="400" t="n">
        <v>0</v>
      </c>
      <c r="K9" s="400" t="n">
        <v>0</v>
      </c>
      <c r="L9" s="400" t="n">
        <v>0</v>
      </c>
      <c r="M9" s="400" t="n">
        <v>0</v>
      </c>
      <c r="N9" s="400" t="n">
        <v>0</v>
      </c>
      <c r="O9" s="400" t="n">
        <v>0</v>
      </c>
    </row>
    <row r="10" customFormat="false" ht="12" hidden="false" customHeight="true" outlineLevel="0" collapsed="false">
      <c r="A10" s="302" t="s">
        <v>479</v>
      </c>
      <c r="B10" s="359" t="n">
        <v>1365</v>
      </c>
      <c r="C10" s="397" t="n">
        <v>13574</v>
      </c>
      <c r="D10" s="397" t="n">
        <v>40</v>
      </c>
      <c r="E10" s="397" t="n">
        <v>65.34</v>
      </c>
      <c r="F10" s="397" t="n">
        <v>18.47</v>
      </c>
      <c r="G10" s="397" t="n">
        <v>3</v>
      </c>
      <c r="H10" s="398" t="n">
        <v>0.84</v>
      </c>
      <c r="I10" s="399" t="n">
        <v>0</v>
      </c>
      <c r="J10" s="400" t="n">
        <v>0</v>
      </c>
      <c r="K10" s="400" t="n">
        <v>0</v>
      </c>
      <c r="L10" s="400" t="n">
        <v>0</v>
      </c>
      <c r="M10" s="400" t="n">
        <v>0</v>
      </c>
      <c r="N10" s="400" t="n">
        <v>0</v>
      </c>
      <c r="O10" s="400" t="n">
        <v>0</v>
      </c>
    </row>
    <row r="11" customFormat="false" ht="12" hidden="false" customHeight="true" outlineLevel="0" collapsed="false">
      <c r="A11" s="302" t="s">
        <v>480</v>
      </c>
      <c r="B11" s="196" t="n">
        <v>595</v>
      </c>
      <c r="C11" s="397" t="n">
        <v>647</v>
      </c>
      <c r="D11" s="397" t="n">
        <v>573</v>
      </c>
      <c r="E11" s="397" t="n">
        <v>102.43</v>
      </c>
      <c r="F11" s="397" t="n">
        <v>204.67</v>
      </c>
      <c r="G11" s="397" t="n">
        <v>2</v>
      </c>
      <c r="H11" s="398" t="n">
        <v>8.6</v>
      </c>
      <c r="I11" s="399" t="n">
        <v>0</v>
      </c>
      <c r="J11" s="400" t="n">
        <v>0</v>
      </c>
      <c r="K11" s="400" t="n">
        <v>0</v>
      </c>
      <c r="L11" s="400" t="n">
        <v>0</v>
      </c>
      <c r="M11" s="400" t="n">
        <v>0</v>
      </c>
      <c r="N11" s="400" t="n">
        <v>0</v>
      </c>
      <c r="O11" s="400" t="n">
        <v>0</v>
      </c>
    </row>
    <row r="12" customFormat="false" ht="12" hidden="false" customHeight="true" outlineLevel="0" collapsed="false">
      <c r="A12" s="302" t="s">
        <v>481</v>
      </c>
      <c r="B12" s="196" t="n">
        <v>0</v>
      </c>
      <c r="C12" s="401" t="n">
        <v>0</v>
      </c>
      <c r="D12" s="401" t="n">
        <v>0</v>
      </c>
      <c r="E12" s="401" t="n">
        <v>0</v>
      </c>
      <c r="F12" s="401" t="n">
        <v>0</v>
      </c>
      <c r="G12" s="401" t="n">
        <v>0</v>
      </c>
      <c r="H12" s="398" t="n">
        <v>0</v>
      </c>
      <c r="I12" s="399" t="n">
        <v>0</v>
      </c>
      <c r="J12" s="400" t="n">
        <v>0</v>
      </c>
      <c r="K12" s="400" t="n">
        <v>0</v>
      </c>
      <c r="L12" s="400" t="n">
        <v>0</v>
      </c>
      <c r="M12" s="400" t="n">
        <v>0</v>
      </c>
      <c r="N12" s="400" t="n">
        <v>0</v>
      </c>
      <c r="O12" s="400" t="n">
        <v>0</v>
      </c>
    </row>
    <row r="13" s="5" customFormat="true" ht="12" hidden="false" customHeight="true" outlineLevel="0" collapsed="false">
      <c r="A13" s="300" t="s">
        <v>482</v>
      </c>
      <c r="B13" s="363" t="n">
        <v>2698</v>
      </c>
      <c r="C13" s="390" t="n">
        <f aca="false">SUM(C14:C17)</f>
        <v>3106</v>
      </c>
      <c r="D13" s="395" t="n">
        <f aca="false">SUM(D14:D17)</f>
        <v>2936</v>
      </c>
      <c r="E13" s="395" t="n">
        <f aca="false">SUM(E14:E17)</f>
        <v>198.06</v>
      </c>
      <c r="F13" s="395" t="n">
        <f aca="false">SUM(F14:F17)</f>
        <v>97.83</v>
      </c>
      <c r="G13" s="395" t="n">
        <f aca="false">SUM(G14:G17)</f>
        <v>72</v>
      </c>
      <c r="H13" s="396" t="n">
        <f aca="false">SUM(H14:H17)</f>
        <v>617.07</v>
      </c>
      <c r="I13" s="393" t="n">
        <v>0</v>
      </c>
      <c r="J13" s="394" t="n">
        <v>0</v>
      </c>
      <c r="K13" s="394" t="n">
        <v>0</v>
      </c>
      <c r="L13" s="394" t="n">
        <v>0</v>
      </c>
      <c r="M13" s="394" t="n">
        <v>0</v>
      </c>
      <c r="N13" s="394" t="n">
        <v>0</v>
      </c>
      <c r="O13" s="394" t="n">
        <v>0</v>
      </c>
    </row>
    <row r="14" customFormat="false" ht="12" hidden="false" customHeight="true" outlineLevel="0" collapsed="false">
      <c r="A14" s="302" t="s">
        <v>483</v>
      </c>
      <c r="B14" s="359" t="n">
        <v>1362</v>
      </c>
      <c r="C14" s="397" t="n">
        <v>2255</v>
      </c>
      <c r="D14" s="397" t="n">
        <v>563</v>
      </c>
      <c r="E14" s="397" t="n">
        <v>198.06</v>
      </c>
      <c r="F14" s="397" t="n">
        <v>10.7</v>
      </c>
      <c r="G14" s="397" t="n">
        <v>21.5</v>
      </c>
      <c r="H14" s="398" t="n">
        <v>601.7</v>
      </c>
      <c r="I14" s="399" t="n">
        <v>0</v>
      </c>
      <c r="J14" s="400" t="n">
        <v>0</v>
      </c>
      <c r="K14" s="400" t="n">
        <v>0</v>
      </c>
      <c r="L14" s="400" t="n">
        <v>0</v>
      </c>
      <c r="M14" s="400" t="n">
        <v>0</v>
      </c>
      <c r="N14" s="400" t="n">
        <v>0</v>
      </c>
      <c r="O14" s="400" t="n">
        <v>0</v>
      </c>
    </row>
    <row r="15" customFormat="false" ht="12" hidden="false" customHeight="true" outlineLevel="0" collapsed="false">
      <c r="A15" s="302" t="s">
        <v>484</v>
      </c>
      <c r="B15" s="359" t="n">
        <v>1336</v>
      </c>
      <c r="C15" s="397" t="n">
        <v>851</v>
      </c>
      <c r="D15" s="397" t="n">
        <v>2373</v>
      </c>
      <c r="E15" s="397" t="n">
        <v>0</v>
      </c>
      <c r="F15" s="397" t="n">
        <v>87.13</v>
      </c>
      <c r="G15" s="397" t="n">
        <v>50.5</v>
      </c>
      <c r="H15" s="398" t="n">
        <v>15.37</v>
      </c>
      <c r="I15" s="399" t="n">
        <v>0</v>
      </c>
      <c r="J15" s="400" t="n">
        <v>0</v>
      </c>
      <c r="K15" s="400" t="n">
        <v>0</v>
      </c>
      <c r="L15" s="400" t="n">
        <v>0</v>
      </c>
      <c r="M15" s="400" t="n">
        <v>0</v>
      </c>
      <c r="N15" s="400" t="n">
        <v>0</v>
      </c>
      <c r="O15" s="400" t="n">
        <v>0</v>
      </c>
    </row>
    <row r="16" customFormat="false" ht="12" hidden="false" customHeight="true" outlineLevel="0" collapsed="false">
      <c r="A16" s="302" t="s">
        <v>485</v>
      </c>
      <c r="B16" s="402" t="n">
        <v>0</v>
      </c>
      <c r="C16" s="401" t="n">
        <v>0</v>
      </c>
      <c r="D16" s="401" t="n">
        <v>0</v>
      </c>
      <c r="E16" s="401" t="n">
        <v>0</v>
      </c>
      <c r="F16" s="401" t="n">
        <v>0</v>
      </c>
      <c r="G16" s="401" t="n">
        <v>0</v>
      </c>
      <c r="H16" s="398" t="n">
        <v>0</v>
      </c>
      <c r="I16" s="399" t="n">
        <v>0</v>
      </c>
      <c r="J16" s="400" t="n">
        <v>0</v>
      </c>
      <c r="K16" s="400" t="n">
        <v>0</v>
      </c>
      <c r="L16" s="400" t="n">
        <v>0</v>
      </c>
      <c r="M16" s="400" t="n">
        <v>0</v>
      </c>
      <c r="N16" s="400" t="n">
        <v>0</v>
      </c>
      <c r="O16" s="400" t="n">
        <v>0</v>
      </c>
      <c r="P16" s="403"/>
    </row>
    <row r="17" customFormat="false" ht="12" hidden="false" customHeight="true" outlineLevel="0" collapsed="false">
      <c r="A17" s="302" t="s">
        <v>486</v>
      </c>
      <c r="B17" s="404" t="n">
        <v>0</v>
      </c>
      <c r="C17" s="405" t="n">
        <v>0</v>
      </c>
      <c r="D17" s="405" t="n">
        <v>0</v>
      </c>
      <c r="E17" s="405" t="n">
        <v>0</v>
      </c>
      <c r="F17" s="405" t="n">
        <v>0</v>
      </c>
      <c r="G17" s="405" t="n">
        <v>0</v>
      </c>
      <c r="H17" s="406" t="n">
        <v>0</v>
      </c>
      <c r="I17" s="407" t="n">
        <v>0</v>
      </c>
      <c r="J17" s="408" t="n">
        <v>0</v>
      </c>
      <c r="K17" s="408" t="n">
        <v>0</v>
      </c>
      <c r="L17" s="408" t="n">
        <v>0</v>
      </c>
      <c r="M17" s="408" t="n">
        <v>0</v>
      </c>
      <c r="N17" s="408" t="n">
        <v>0</v>
      </c>
      <c r="O17" s="408" t="n">
        <v>0</v>
      </c>
      <c r="P17" s="403"/>
    </row>
    <row r="18" customFormat="false" ht="15" hidden="false" customHeight="true" outlineLevel="0" collapsed="false">
      <c r="A18" s="123" t="s">
        <v>471</v>
      </c>
      <c r="B18" s="9" t="s">
        <v>487</v>
      </c>
      <c r="C18" s="9"/>
      <c r="D18" s="9"/>
      <c r="E18" s="9"/>
      <c r="F18" s="9"/>
      <c r="G18" s="9"/>
      <c r="H18" s="196"/>
      <c r="I18" s="196"/>
      <c r="J18" s="196"/>
      <c r="O18" s="403"/>
      <c r="P18" s="403"/>
    </row>
    <row r="19" customFormat="false" ht="15" hidden="false" customHeight="true" outlineLevel="0" collapsed="false">
      <c r="A19" s="123"/>
      <c r="B19" s="10" t="n">
        <v>2013</v>
      </c>
      <c r="C19" s="10" t="n">
        <v>2014</v>
      </c>
      <c r="D19" s="10" t="n">
        <v>2015</v>
      </c>
      <c r="E19" s="10" t="n">
        <v>2016</v>
      </c>
      <c r="F19" s="7" t="n">
        <v>2017</v>
      </c>
      <c r="G19" s="7" t="n">
        <v>2018</v>
      </c>
      <c r="H19" s="196"/>
      <c r="I19" s="196"/>
      <c r="J19" s="196"/>
      <c r="O19" s="403"/>
      <c r="P19" s="403"/>
    </row>
    <row r="20" s="15" customFormat="true" ht="12" hidden="false" customHeight="true" outlineLevel="0" collapsed="false">
      <c r="A20" s="221" t="s">
        <v>181</v>
      </c>
      <c r="B20" s="409" t="n">
        <v>96514.66</v>
      </c>
      <c r="C20" s="409" t="n">
        <v>46944.96</v>
      </c>
      <c r="D20" s="409" t="n">
        <f aca="false">D21+D27</f>
        <v>2234.45</v>
      </c>
      <c r="E20" s="409" t="n">
        <f aca="false">E21+E27</f>
        <v>2051</v>
      </c>
      <c r="F20" s="409" t="n">
        <f aca="false">F21+F27</f>
        <v>9556.26</v>
      </c>
      <c r="G20" s="409" t="n">
        <f aca="false">G21+G27</f>
        <v>740.81</v>
      </c>
      <c r="O20" s="403"/>
      <c r="P20" s="403"/>
    </row>
    <row r="21" customFormat="false" ht="12" hidden="false" customHeight="true" outlineLevel="0" collapsed="false">
      <c r="A21" s="300" t="s">
        <v>475</v>
      </c>
      <c r="B21" s="409" t="n">
        <v>93408</v>
      </c>
      <c r="C21" s="409" t="n">
        <v>44009</v>
      </c>
      <c r="D21" s="409" t="n">
        <f aca="false">SUM(D22:D26)</f>
        <v>2036.39</v>
      </c>
      <c r="E21" s="409" t="n">
        <f aca="false">SUM(E22:E26)</f>
        <v>1953.17</v>
      </c>
      <c r="F21" s="409" t="n">
        <f aca="false">SUM(F22:F26)</f>
        <v>9029.26</v>
      </c>
      <c r="G21" s="409" t="n">
        <f aca="false">SUM(G22:G26)</f>
        <v>123.74</v>
      </c>
      <c r="O21" s="189"/>
      <c r="P21" s="189"/>
    </row>
    <row r="22" customFormat="false" ht="12" hidden="false" customHeight="true" outlineLevel="0" collapsed="false">
      <c r="A22" s="20" t="s">
        <v>488</v>
      </c>
      <c r="B22" s="410" t="n">
        <v>4038.49</v>
      </c>
      <c r="C22" s="410" t="n">
        <v>17104.39</v>
      </c>
      <c r="D22" s="410" t="n">
        <v>1434.8</v>
      </c>
      <c r="E22" s="410" t="n">
        <v>1490.3</v>
      </c>
      <c r="F22" s="410" t="n">
        <v>6779.52</v>
      </c>
      <c r="G22" s="328" t="n">
        <v>62.91</v>
      </c>
      <c r="H22" s="14"/>
    </row>
    <row r="23" customFormat="false" ht="12" hidden="false" customHeight="true" outlineLevel="0" collapsed="false">
      <c r="A23" s="20" t="s">
        <v>489</v>
      </c>
      <c r="B23" s="410" t="n">
        <v>13574.43</v>
      </c>
      <c r="C23" s="410" t="n">
        <v>39.69</v>
      </c>
      <c r="D23" s="410" t="n">
        <v>65.34</v>
      </c>
      <c r="E23" s="410" t="n">
        <v>18.47</v>
      </c>
      <c r="F23" s="410" t="n">
        <v>3</v>
      </c>
      <c r="G23" s="328" t="n">
        <v>0.84</v>
      </c>
      <c r="H23" s="14"/>
    </row>
    <row r="24" customFormat="false" ht="12" hidden="false" customHeight="true" outlineLevel="0" collapsed="false">
      <c r="A24" s="20" t="s">
        <v>490</v>
      </c>
      <c r="B24" s="410" t="n">
        <v>74554.68</v>
      </c>
      <c r="C24" s="410" t="n">
        <v>25983.1</v>
      </c>
      <c r="D24" s="410" t="n">
        <v>316.57</v>
      </c>
      <c r="E24" s="410" t="n">
        <v>219.65</v>
      </c>
      <c r="F24" s="410" t="n">
        <v>93.81</v>
      </c>
      <c r="G24" s="410" t="n">
        <v>51.39</v>
      </c>
    </row>
    <row r="25" customFormat="false" ht="12" hidden="false" customHeight="true" outlineLevel="0" collapsed="false">
      <c r="A25" s="20" t="s">
        <v>491</v>
      </c>
      <c r="B25" s="410" t="n">
        <v>594.06</v>
      </c>
      <c r="C25" s="410" t="n">
        <v>309.27</v>
      </c>
      <c r="D25" s="410" t="n">
        <v>117.25</v>
      </c>
      <c r="E25" s="410" t="n">
        <v>20.08</v>
      </c>
      <c r="F25" s="410" t="n">
        <v>2150.93</v>
      </c>
      <c r="G25" s="410" t="n">
        <v>0</v>
      </c>
      <c r="P25" s="411"/>
    </row>
    <row r="26" customFormat="false" ht="12" hidden="false" customHeight="true" outlineLevel="0" collapsed="false">
      <c r="A26" s="20" t="s">
        <v>492</v>
      </c>
      <c r="B26" s="410" t="n">
        <v>646.76</v>
      </c>
      <c r="C26" s="410" t="n">
        <v>572.91</v>
      </c>
      <c r="D26" s="410" t="n">
        <v>102.43</v>
      </c>
      <c r="E26" s="410" t="n">
        <v>204.67</v>
      </c>
      <c r="F26" s="410" t="n">
        <v>2</v>
      </c>
      <c r="G26" s="410" t="n">
        <v>8.6</v>
      </c>
    </row>
    <row r="27" customFormat="false" ht="12" hidden="false" customHeight="true" outlineLevel="0" collapsed="false">
      <c r="A27" s="221" t="s">
        <v>482</v>
      </c>
      <c r="B27" s="409" t="n">
        <v>3106.24</v>
      </c>
      <c r="C27" s="409" t="n">
        <v>2935.6</v>
      </c>
      <c r="D27" s="409" t="n">
        <f aca="false">SUM(D28:D29)</f>
        <v>198.06</v>
      </c>
      <c r="E27" s="409" t="n">
        <f aca="false">SUM(E28:E29)</f>
        <v>97.83</v>
      </c>
      <c r="F27" s="409" t="n">
        <f aca="false">SUM(F28:F29)</f>
        <v>527</v>
      </c>
      <c r="G27" s="409" t="n">
        <f aca="false">SUM(G28:G29)</f>
        <v>617.07</v>
      </c>
    </row>
    <row r="28" customFormat="false" ht="12" hidden="false" customHeight="true" outlineLevel="0" collapsed="false">
      <c r="A28" s="20" t="s">
        <v>493</v>
      </c>
      <c r="B28" s="410" t="n">
        <v>2255.24</v>
      </c>
      <c r="C28" s="410" t="n">
        <v>562.6</v>
      </c>
      <c r="D28" s="410" t="n">
        <v>56.26</v>
      </c>
      <c r="E28" s="410" t="n">
        <v>87.13</v>
      </c>
      <c r="F28" s="410" t="n">
        <v>505.5</v>
      </c>
      <c r="G28" s="410" t="n">
        <v>15.37</v>
      </c>
    </row>
    <row r="29" customFormat="false" ht="12" hidden="false" customHeight="true" outlineLevel="0" collapsed="false">
      <c r="A29" s="25" t="s">
        <v>494</v>
      </c>
      <c r="B29" s="412" t="n">
        <v>851</v>
      </c>
      <c r="C29" s="412" t="n">
        <v>2373</v>
      </c>
      <c r="D29" s="412" t="n">
        <v>141.8</v>
      </c>
      <c r="E29" s="412" t="n">
        <v>10.7</v>
      </c>
      <c r="F29" s="412" t="n">
        <v>21.5</v>
      </c>
      <c r="G29" s="331" t="n">
        <v>601.7</v>
      </c>
      <c r="H29" s="36"/>
      <c r="I29" s="36"/>
      <c r="J29" s="36"/>
      <c r="N29" s="382"/>
      <c r="O29" s="383"/>
      <c r="P29" s="383"/>
    </row>
    <row r="30" customFormat="false" ht="12" hidden="false" customHeight="true" outlineLevel="0" collapsed="false">
      <c r="A30" s="158" t="s">
        <v>495</v>
      </c>
      <c r="B30" s="413"/>
      <c r="C30" s="413"/>
      <c r="D30" s="413"/>
      <c r="E30" s="413"/>
      <c r="F30" s="413"/>
      <c r="G30" s="166"/>
      <c r="H30" s="166"/>
      <c r="N30" s="382"/>
      <c r="O30" s="383"/>
      <c r="P30" s="383"/>
    </row>
    <row r="31" customFormat="false" ht="12" hidden="false" customHeight="true" outlineLevel="0" collapsed="false">
      <c r="A31" s="414" t="s">
        <v>496</v>
      </c>
      <c r="B31" s="414"/>
      <c r="C31" s="414"/>
      <c r="D31" s="414"/>
      <c r="E31" s="414"/>
      <c r="F31" s="414"/>
      <c r="G31" s="414"/>
      <c r="H31" s="166"/>
      <c r="N31" s="382"/>
      <c r="O31" s="383"/>
      <c r="P31" s="383"/>
    </row>
    <row r="32" customFormat="false" ht="12" hidden="false" customHeight="true" outlineLevel="0" collapsed="false">
      <c r="N32" s="377"/>
      <c r="O32" s="379"/>
      <c r="P32" s="379"/>
    </row>
    <row r="33" customFormat="false" ht="12" hidden="false" customHeight="true" outlineLevel="0" collapsed="false">
      <c r="N33" s="377"/>
      <c r="O33" s="379"/>
      <c r="P33" s="379"/>
    </row>
    <row r="34" customFormat="false" ht="12" hidden="false" customHeight="true" outlineLevel="0" collapsed="false">
      <c r="N34" s="377"/>
      <c r="O34" s="379"/>
      <c r="P34" s="379"/>
    </row>
    <row r="35" customFormat="false" ht="12" hidden="false" customHeight="true" outlineLevel="0" collapsed="false">
      <c r="N35" s="382"/>
      <c r="O35" s="383"/>
      <c r="P35" s="383"/>
    </row>
    <row r="36" customFormat="false" ht="12" hidden="false" customHeight="true" outlineLevel="0" collapsed="false">
      <c r="A36" s="0"/>
      <c r="B36" s="0"/>
      <c r="C36" s="0"/>
      <c r="D36" s="0"/>
      <c r="M36" s="384"/>
      <c r="N36" s="383"/>
      <c r="O36" s="383"/>
      <c r="P36" s="383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M37" s="378"/>
      <c r="N37" s="379"/>
      <c r="O37" s="383"/>
      <c r="P37" s="383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L38" s="383"/>
      <c r="M38" s="383"/>
      <c r="N38" s="379"/>
      <c r="O38" s="379"/>
      <c r="P38" s="379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L39" s="383"/>
      <c r="M39" s="383"/>
      <c r="N39" s="379"/>
      <c r="O39" s="415"/>
      <c r="P39" s="415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L40" s="379"/>
      <c r="M40" s="379"/>
      <c r="N40" s="379"/>
      <c r="O40" s="415"/>
      <c r="P40" s="415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L41" s="379"/>
      <c r="M41" s="379"/>
      <c r="N41" s="379"/>
      <c r="O41" s="379"/>
      <c r="P41" s="379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L42" s="379"/>
      <c r="M42" s="379"/>
      <c r="N42" s="379"/>
      <c r="O42" s="379"/>
      <c r="P42" s="379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L43" s="379"/>
      <c r="M43" s="379"/>
      <c r="N43" s="379"/>
      <c r="O43" s="383"/>
      <c r="P43" s="383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L44" s="379"/>
      <c r="M44" s="379"/>
      <c r="N44" s="377"/>
      <c r="O44" s="379"/>
      <c r="P44" s="379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L45" s="379"/>
      <c r="M45" s="379"/>
      <c r="N45" s="377"/>
      <c r="O45" s="379"/>
      <c r="P45" s="379"/>
    </row>
    <row r="46" customFormat="false" ht="12" hidden="false" customHeight="true" outlineLevel="0" collapsed="false">
      <c r="A46" s="0"/>
      <c r="B46" s="0"/>
      <c r="C46" s="0"/>
      <c r="D46" s="0"/>
      <c r="L46" s="383"/>
      <c r="M46" s="383"/>
      <c r="N46" s="377"/>
      <c r="O46" s="379"/>
      <c r="P46" s="379"/>
    </row>
    <row r="47" customFormat="false" ht="12" hidden="false" customHeight="true" outlineLevel="0" collapsed="false">
      <c r="L47" s="379"/>
      <c r="M47" s="379"/>
    </row>
    <row r="48" customFormat="false" ht="12" hidden="false" customHeight="true" outlineLevel="0" collapsed="false">
      <c r="L48" s="379"/>
      <c r="M48" s="379"/>
    </row>
  </sheetData>
  <mergeCells count="7">
    <mergeCell ref="A2:A4"/>
    <mergeCell ref="B2:O2"/>
    <mergeCell ref="B3:G3"/>
    <mergeCell ref="I3:O3"/>
    <mergeCell ref="A18:A19"/>
    <mergeCell ref="B18:G18"/>
    <mergeCell ref="A31:G31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5" min="2" style="0" width="12.7"/>
  </cols>
  <sheetData>
    <row r="1" customFormat="false" ht="15" hidden="false" customHeight="true" outlineLevel="0" collapsed="false">
      <c r="A1" s="34" t="s">
        <v>497</v>
      </c>
    </row>
    <row r="2" customFormat="false" ht="15" hidden="false" customHeight="true" outlineLevel="0" collapsed="false">
      <c r="A2" s="34" t="s">
        <v>498</v>
      </c>
    </row>
    <row r="3" customFormat="false" ht="15" hidden="false" customHeight="true" outlineLevel="0" collapsed="false">
      <c r="A3" s="123" t="s">
        <v>451</v>
      </c>
      <c r="B3" s="9" t="s">
        <v>499</v>
      </c>
      <c r="C3" s="9"/>
      <c r="D3" s="9"/>
    </row>
    <row r="4" customFormat="false" ht="15" hidden="false" customHeight="true" outlineLevel="0" collapsed="false">
      <c r="A4" s="416"/>
      <c r="B4" s="417" t="n">
        <v>2016</v>
      </c>
      <c r="C4" s="417" t="n">
        <v>2017</v>
      </c>
      <c r="D4" s="418" t="n">
        <v>2018</v>
      </c>
    </row>
    <row r="5" customFormat="false" ht="15" hidden="false" customHeight="true" outlineLevel="0" collapsed="false">
      <c r="A5" s="381" t="s">
        <v>181</v>
      </c>
      <c r="B5" s="372" t="n">
        <f aca="false">SUM(B6:B12)</f>
        <v>28163</v>
      </c>
      <c r="C5" s="372" t="n">
        <f aca="false">SUM(C6:C12)</f>
        <v>26090</v>
      </c>
      <c r="D5" s="372" t="n">
        <f aca="false">SUM(D6:D12)</f>
        <v>24405</v>
      </c>
      <c r="E5" s="364"/>
    </row>
    <row r="6" customFormat="false" ht="15" hidden="false" customHeight="true" outlineLevel="0" collapsed="false">
      <c r="A6" s="278" t="s">
        <v>500</v>
      </c>
      <c r="B6" s="351" t="n">
        <v>10983</v>
      </c>
      <c r="C6" s="351" t="n">
        <v>8992</v>
      </c>
      <c r="D6" s="359" t="n">
        <v>8894</v>
      </c>
      <c r="E6" s="3"/>
    </row>
    <row r="7" customFormat="false" ht="15" hidden="false" customHeight="true" outlineLevel="0" collapsed="false">
      <c r="A7" s="278" t="s">
        <v>457</v>
      </c>
      <c r="B7" s="351" t="n">
        <v>190</v>
      </c>
      <c r="C7" s="351" t="n">
        <v>150</v>
      </c>
      <c r="D7" s="359" t="n">
        <v>216</v>
      </c>
      <c r="E7" s="3"/>
    </row>
    <row r="8" customFormat="false" ht="15" hidden="false" customHeight="true" outlineLevel="0" collapsed="false">
      <c r="A8" s="278" t="s">
        <v>459</v>
      </c>
      <c r="B8" s="351" t="n">
        <v>7058</v>
      </c>
      <c r="C8" s="351" t="n">
        <v>5569</v>
      </c>
      <c r="D8" s="359" t="n">
        <v>5528</v>
      </c>
      <c r="E8" s="3"/>
    </row>
    <row r="9" customFormat="false" ht="15" hidden="false" customHeight="true" outlineLevel="0" collapsed="false">
      <c r="A9" s="278" t="s">
        <v>461</v>
      </c>
      <c r="B9" s="351" t="n">
        <v>6286</v>
      </c>
      <c r="C9" s="351" t="n">
        <v>7710</v>
      </c>
      <c r="D9" s="359" t="n">
        <v>7465</v>
      </c>
      <c r="E9" s="3"/>
    </row>
    <row r="10" customFormat="false" ht="15" hidden="false" customHeight="true" outlineLevel="0" collapsed="false">
      <c r="A10" s="278" t="s">
        <v>463</v>
      </c>
      <c r="B10" s="351" t="n">
        <v>585</v>
      </c>
      <c r="C10" s="351" t="n">
        <v>478</v>
      </c>
      <c r="D10" s="359" t="n">
        <v>337</v>
      </c>
      <c r="E10" s="196"/>
    </row>
    <row r="11" customFormat="false" ht="15" hidden="false" customHeight="true" outlineLevel="0" collapsed="false">
      <c r="A11" s="278" t="s">
        <v>464</v>
      </c>
      <c r="B11" s="351" t="n">
        <v>2707</v>
      </c>
      <c r="C11" s="351" t="n">
        <v>2775</v>
      </c>
      <c r="D11" s="359" t="n">
        <v>1765</v>
      </c>
      <c r="E11" s="196"/>
    </row>
    <row r="12" customFormat="false" ht="15" hidden="false" customHeight="true" outlineLevel="0" collapsed="false">
      <c r="A12" s="18" t="s">
        <v>465</v>
      </c>
      <c r="B12" s="351" t="n">
        <v>354</v>
      </c>
      <c r="C12" s="351" t="n">
        <v>416</v>
      </c>
      <c r="D12" s="359" t="n">
        <v>200</v>
      </c>
      <c r="E12" s="196"/>
    </row>
    <row r="13" customFormat="false" ht="15" hidden="false" customHeight="true" outlineLevel="0" collapsed="false">
      <c r="A13" s="123" t="s">
        <v>501</v>
      </c>
      <c r="B13" s="9" t="s">
        <v>502</v>
      </c>
      <c r="C13" s="9"/>
      <c r="D13" s="9"/>
      <c r="E13" s="196"/>
    </row>
    <row r="14" customFormat="false" ht="15" hidden="false" customHeight="true" outlineLevel="0" collapsed="false">
      <c r="A14" s="18" t="s">
        <v>503</v>
      </c>
      <c r="B14" s="19" t="n">
        <v>84</v>
      </c>
      <c r="C14" s="148" t="n">
        <v>89</v>
      </c>
      <c r="D14" s="148" t="n">
        <v>50</v>
      </c>
    </row>
    <row r="15" customFormat="false" ht="15" hidden="false" customHeight="true" outlineLevel="0" collapsed="false">
      <c r="A15" s="96" t="s">
        <v>466</v>
      </c>
      <c r="B15" s="19" t="n">
        <v>0</v>
      </c>
      <c r="C15" s="148" t="n">
        <v>0</v>
      </c>
      <c r="D15" s="148" t="n">
        <v>0</v>
      </c>
    </row>
    <row r="16" customFormat="false" ht="15" hidden="false" customHeight="true" outlineLevel="0" collapsed="false">
      <c r="A16" s="96" t="s">
        <v>459</v>
      </c>
      <c r="B16" s="19" t="n">
        <v>0</v>
      </c>
      <c r="C16" s="148" t="n">
        <v>31</v>
      </c>
      <c r="D16" s="148" t="n">
        <v>0</v>
      </c>
    </row>
    <row r="17" customFormat="false" ht="15" hidden="false" customHeight="true" outlineLevel="0" collapsed="false">
      <c r="A17" s="96" t="s">
        <v>504</v>
      </c>
      <c r="B17" s="19" t="n">
        <v>48</v>
      </c>
      <c r="C17" s="148" t="n">
        <v>33</v>
      </c>
      <c r="D17" s="148" t="n">
        <v>0</v>
      </c>
    </row>
    <row r="18" customFormat="false" ht="15" hidden="false" customHeight="true" outlineLevel="0" collapsed="false">
      <c r="A18" s="96" t="s">
        <v>463</v>
      </c>
      <c r="B18" s="19" t="n">
        <v>11</v>
      </c>
      <c r="C18" s="148" t="n">
        <v>0</v>
      </c>
      <c r="D18" s="148" t="n">
        <v>0</v>
      </c>
    </row>
    <row r="19" customFormat="false" ht="15" hidden="false" customHeight="true" outlineLevel="0" collapsed="false">
      <c r="A19" s="96" t="s">
        <v>464</v>
      </c>
      <c r="B19" s="19" t="n">
        <v>0</v>
      </c>
      <c r="C19" s="148" t="n">
        <v>0</v>
      </c>
      <c r="D19" s="148" t="n">
        <v>0</v>
      </c>
    </row>
    <row r="20" customFormat="false" ht="15" hidden="false" customHeight="true" outlineLevel="0" collapsed="false">
      <c r="A20" s="133" t="s">
        <v>465</v>
      </c>
      <c r="B20" s="26" t="n">
        <v>11</v>
      </c>
      <c r="C20" s="26" t="n">
        <v>9</v>
      </c>
      <c r="D20" s="26" t="n">
        <v>16</v>
      </c>
    </row>
    <row r="21" customFormat="false" ht="12.75" hidden="false" customHeight="false" outlineLevel="0" collapsed="false">
      <c r="A21" s="158" t="s">
        <v>495</v>
      </c>
      <c r="B21" s="166"/>
      <c r="C21" s="166"/>
      <c r="D21" s="166"/>
    </row>
    <row r="22" customFormat="false" ht="12.75" hidden="false" customHeight="false" outlineLevel="0" collapsed="false">
      <c r="A22" s="158" t="s">
        <v>496</v>
      </c>
      <c r="B22" s="166"/>
      <c r="C22" s="166"/>
      <c r="D22" s="166"/>
      <c r="E22" s="166"/>
    </row>
    <row r="23" customFormat="false" ht="12.75" hidden="false" customHeight="false" outlineLevel="0" collapsed="false">
      <c r="A23" s="291"/>
      <c r="B23" s="166"/>
      <c r="C23" s="166"/>
      <c r="D23" s="166"/>
      <c r="E23" s="16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</sheetData>
  <mergeCells count="2">
    <mergeCell ref="B3:D3"/>
    <mergeCell ref="B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5" min="2" style="0" width="10.71"/>
  </cols>
  <sheetData>
    <row r="1" customFormat="false" ht="15" hidden="false" customHeight="true" outlineLevel="0" collapsed="false">
      <c r="A1" s="34" t="s">
        <v>505</v>
      </c>
    </row>
    <row r="2" customFormat="false" ht="15" hidden="false" customHeight="true" outlineLevel="0" collapsed="false">
      <c r="A2" s="123" t="s">
        <v>506</v>
      </c>
      <c r="B2" s="9" t="s">
        <v>487</v>
      </c>
      <c r="C2" s="9"/>
      <c r="D2" s="9"/>
      <c r="E2" s="9"/>
    </row>
    <row r="3" customFormat="false" ht="15" hidden="false" customHeight="true" outlineLevel="0" collapsed="false">
      <c r="A3" s="12" t="s">
        <v>183</v>
      </c>
      <c r="B3" s="12" t="n">
        <v>2015</v>
      </c>
      <c r="C3" s="220" t="n">
        <v>2016</v>
      </c>
      <c r="D3" s="12" t="n">
        <v>2017</v>
      </c>
      <c r="E3" s="12" t="n">
        <v>2018</v>
      </c>
    </row>
    <row r="4" customFormat="false" ht="15" hidden="false" customHeight="true" outlineLevel="0" collapsed="false">
      <c r="A4" s="221" t="s">
        <v>181</v>
      </c>
      <c r="B4" s="409" t="n">
        <f aca="false">B5+B8+B9+B12</f>
        <v>39849.502</v>
      </c>
      <c r="C4" s="409" t="n">
        <f aca="false">C5+C8+C9+C12</f>
        <v>2941.89</v>
      </c>
      <c r="D4" s="409" t="n">
        <f aca="false">D5+D8+D9+D12</f>
        <v>20075.9</v>
      </c>
      <c r="E4" s="409" t="n">
        <f aca="false">E5+E8+E9+E12</f>
        <v>9992.17</v>
      </c>
    </row>
    <row r="5" customFormat="false" ht="15" hidden="false" customHeight="true" outlineLevel="0" collapsed="false">
      <c r="A5" s="16" t="s">
        <v>507</v>
      </c>
      <c r="B5" s="419" t="n">
        <f aca="false">SUM(B6:B7)</f>
        <v>37142.21</v>
      </c>
      <c r="C5" s="419" t="n">
        <f aca="false">SUM(C6:C7)</f>
        <v>636.24</v>
      </c>
      <c r="D5" s="419" t="n">
        <f aca="false">SUM(D6:D7)</f>
        <v>10884.49</v>
      </c>
      <c r="E5" s="419" t="n">
        <f aca="false">SUM(E6:E7)</f>
        <v>9180.91</v>
      </c>
    </row>
    <row r="6" customFormat="false" ht="15" hidden="false" customHeight="true" outlineLevel="0" collapsed="false">
      <c r="A6" s="20" t="s">
        <v>493</v>
      </c>
      <c r="B6" s="410" t="n">
        <v>7732.51</v>
      </c>
      <c r="C6" s="410" t="n">
        <v>218.78</v>
      </c>
      <c r="D6" s="328" t="n">
        <v>2224.89</v>
      </c>
      <c r="E6" s="328" t="n">
        <v>880.41</v>
      </c>
    </row>
    <row r="7" customFormat="false" ht="15" hidden="false" customHeight="true" outlineLevel="0" collapsed="false">
      <c r="A7" s="20" t="s">
        <v>494</v>
      </c>
      <c r="B7" s="410" t="n">
        <v>29409.7</v>
      </c>
      <c r="C7" s="410" t="n">
        <v>417.46</v>
      </c>
      <c r="D7" s="328" t="n">
        <v>8659.6</v>
      </c>
      <c r="E7" s="328" t="n">
        <v>8300.5</v>
      </c>
    </row>
    <row r="8" customFormat="false" ht="15" hidden="false" customHeight="true" outlineLevel="0" collapsed="false">
      <c r="A8" s="221" t="s">
        <v>508</v>
      </c>
      <c r="B8" s="409" t="n">
        <v>2036.46</v>
      </c>
      <c r="C8" s="409" t="n">
        <v>1953.17</v>
      </c>
      <c r="D8" s="419" t="n">
        <v>9029.26</v>
      </c>
      <c r="E8" s="419" t="n">
        <v>123.74</v>
      </c>
    </row>
    <row r="9" customFormat="false" ht="15" hidden="false" customHeight="true" outlineLevel="0" collapsed="false">
      <c r="A9" s="16" t="s">
        <v>509</v>
      </c>
      <c r="B9" s="409" t="n">
        <f aca="false">SUM(B10:B11)</f>
        <v>198.062</v>
      </c>
      <c r="C9" s="409" t="n">
        <f aca="false">SUM(C10:C11)</f>
        <v>97.83</v>
      </c>
      <c r="D9" s="409" t="n">
        <f aca="false">SUM(D10:D11)</f>
        <v>72</v>
      </c>
      <c r="E9" s="409" t="n">
        <f aca="false">SUM(E10:E11)</f>
        <v>617.07</v>
      </c>
    </row>
    <row r="10" customFormat="false" ht="15" hidden="false" customHeight="true" outlineLevel="0" collapsed="false">
      <c r="A10" s="20" t="s">
        <v>493</v>
      </c>
      <c r="B10" s="410" t="n">
        <v>56.262</v>
      </c>
      <c r="C10" s="410" t="n">
        <v>87.13</v>
      </c>
      <c r="D10" s="328" t="n">
        <v>50.5</v>
      </c>
      <c r="E10" s="328" t="n">
        <v>15.37</v>
      </c>
    </row>
    <row r="11" customFormat="false" ht="15" hidden="false" customHeight="true" outlineLevel="0" collapsed="false">
      <c r="A11" s="20" t="s">
        <v>494</v>
      </c>
      <c r="B11" s="410" t="n">
        <v>141.8</v>
      </c>
      <c r="C11" s="410" t="n">
        <v>10.7</v>
      </c>
      <c r="D11" s="328" t="n">
        <v>21.5</v>
      </c>
      <c r="E11" s="328" t="n">
        <v>601.7</v>
      </c>
    </row>
    <row r="12" customFormat="false" ht="15" hidden="false" customHeight="true" outlineLevel="0" collapsed="false">
      <c r="A12" s="221" t="s">
        <v>510</v>
      </c>
      <c r="B12" s="409" t="n">
        <f aca="false">SUM(B13:B14)</f>
        <v>472.77</v>
      </c>
      <c r="C12" s="409" t="n">
        <f aca="false">SUM(C13:C14)</f>
        <v>254.65</v>
      </c>
      <c r="D12" s="409" t="n">
        <f aca="false">SUM(D13:D14)</f>
        <v>90.15</v>
      </c>
      <c r="E12" s="409" t="n">
        <f aca="false">SUM(E13:E14)</f>
        <v>70.45</v>
      </c>
    </row>
    <row r="13" customFormat="false" ht="15" hidden="false" customHeight="true" outlineLevel="0" collapsed="false">
      <c r="A13" s="20" t="s">
        <v>493</v>
      </c>
      <c r="B13" s="410" t="n">
        <v>426.03</v>
      </c>
      <c r="C13" s="410" t="n">
        <v>234.65</v>
      </c>
      <c r="D13" s="328" t="n">
        <v>72.15</v>
      </c>
      <c r="E13" s="328" t="n">
        <v>46.9</v>
      </c>
    </row>
    <row r="14" customFormat="false" ht="15" hidden="false" customHeight="true" outlineLevel="0" collapsed="false">
      <c r="A14" s="25" t="s">
        <v>494</v>
      </c>
      <c r="B14" s="331" t="n">
        <v>46.74</v>
      </c>
      <c r="C14" s="331" t="n">
        <v>20</v>
      </c>
      <c r="D14" s="331" t="n">
        <v>18</v>
      </c>
      <c r="E14" s="331" t="n">
        <v>23.55</v>
      </c>
    </row>
    <row r="15" customFormat="false" ht="12.75" hidden="false" customHeight="false" outlineLevel="0" collapsed="false">
      <c r="A15" s="120" t="s">
        <v>511</v>
      </c>
      <c r="B15" s="166"/>
      <c r="C15" s="166"/>
      <c r="D15" s="166"/>
      <c r="E15" s="166"/>
    </row>
    <row r="16" customFormat="false" ht="12.75" hidden="false" customHeight="false" outlineLevel="0" collapsed="false">
      <c r="A16" s="120" t="s">
        <v>496</v>
      </c>
      <c r="B16" s="166"/>
      <c r="C16" s="166"/>
      <c r="D16" s="166"/>
      <c r="E16" s="166"/>
    </row>
  </sheetData>
  <mergeCells count="1">
    <mergeCell ref="B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55.5" hidden="false" customHeight="false" outlineLevel="0" collapsed="false">
      <c r="A3" s="420" t="s">
        <v>5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46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F225" activeCellId="0" sqref="F225:F226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8.85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3.7"/>
    <col collapsed="false" customWidth="true" hidden="false" outlineLevel="0" max="8" min="8" style="0" width="18.85"/>
    <col collapsed="false" customWidth="true" hidden="false" outlineLevel="0" max="9" min="9" style="0" width="13.85"/>
    <col collapsed="false" customWidth="true" hidden="false" outlineLevel="0" max="11" min="10" style="0" width="13.28"/>
    <col collapsed="false" customWidth="true" hidden="false" outlineLevel="0" max="12" min="12" style="0" width="19.28"/>
    <col collapsed="false" customWidth="true" hidden="false" outlineLevel="0" max="13" min="13" style="0" width="13.41"/>
    <col collapsed="false" customWidth="true" hidden="false" outlineLevel="0" max="16" min="16" style="0" width="19.85"/>
    <col collapsed="false" customWidth="true" hidden="false" outlineLevel="0" max="17" min="17" style="0" width="10.85"/>
    <col collapsed="false" customWidth="true" hidden="false" outlineLevel="0" max="18" min="18" style="0" width="14.14"/>
    <col collapsed="false" customWidth="true" hidden="false" outlineLevel="0" max="19" min="19" style="0" width="18.14"/>
    <col collapsed="false" customWidth="true" hidden="false" outlineLevel="0" max="20" min="20" style="0" width="12.28"/>
  </cols>
  <sheetData>
    <row r="1" s="5" customFormat="true" ht="15" hidden="false" customHeight="true" outlineLevel="0" collapsed="false">
      <c r="A1" s="122" t="s">
        <v>89</v>
      </c>
    </row>
    <row r="2" customFormat="false" ht="15" hidden="false" customHeight="true" outlineLevel="0" collapsed="false">
      <c r="A2" s="123" t="s">
        <v>2</v>
      </c>
      <c r="B2" s="7" t="s">
        <v>9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5.1" hidden="false" customHeight="true" outlineLevel="0" collapsed="false">
      <c r="A3" s="123"/>
      <c r="B3" s="8" t="s">
        <v>58</v>
      </c>
      <c r="C3" s="8" t="s">
        <v>8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8" t="s">
        <v>98</v>
      </c>
      <c r="L3" s="8" t="s">
        <v>99</v>
      </c>
      <c r="M3" s="8" t="s">
        <v>100</v>
      </c>
      <c r="N3" s="8" t="s">
        <v>101</v>
      </c>
      <c r="O3" s="8" t="s">
        <v>102</v>
      </c>
      <c r="P3" s="8" t="s">
        <v>103</v>
      </c>
      <c r="Q3" s="8" t="s">
        <v>104</v>
      </c>
      <c r="R3" s="8" t="s">
        <v>105</v>
      </c>
      <c r="S3" s="8" t="s">
        <v>106</v>
      </c>
      <c r="T3" s="124" t="s">
        <v>107</v>
      </c>
    </row>
    <row r="4" customFormat="false" ht="35.1" hidden="false" customHeight="true" outlineLevel="0" collapsed="false">
      <c r="A4" s="12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24"/>
    </row>
    <row r="5" customFormat="false" ht="15" hidden="false" customHeight="true" outlineLevel="0" collapsed="false">
      <c r="A5" s="125" t="s">
        <v>11</v>
      </c>
      <c r="B5" s="126" t="n">
        <v>175</v>
      </c>
      <c r="C5" s="127" t="n">
        <v>16</v>
      </c>
      <c r="D5" s="127" t="n">
        <v>1</v>
      </c>
      <c r="E5" s="127" t="n">
        <v>66</v>
      </c>
      <c r="F5" s="127" t="n">
        <v>19</v>
      </c>
      <c r="G5" s="127" t="n">
        <v>23</v>
      </c>
      <c r="H5" s="127" t="n">
        <v>3</v>
      </c>
      <c r="I5" s="127" t="n">
        <v>2</v>
      </c>
      <c r="J5" s="127" t="n">
        <v>1</v>
      </c>
      <c r="K5" s="127" t="n">
        <v>22</v>
      </c>
      <c r="L5" s="127" t="n">
        <v>1</v>
      </c>
      <c r="M5" s="125" t="n">
        <v>1</v>
      </c>
      <c r="N5" s="127" t="n">
        <v>1</v>
      </c>
      <c r="O5" s="127" t="n">
        <v>1</v>
      </c>
      <c r="P5" s="125" t="n">
        <v>9</v>
      </c>
      <c r="Q5" s="127" t="n">
        <v>1</v>
      </c>
      <c r="R5" s="125" t="n">
        <v>1</v>
      </c>
      <c r="S5" s="125" t="n">
        <v>3</v>
      </c>
      <c r="T5" s="127" t="n">
        <v>4</v>
      </c>
    </row>
    <row r="6" customFormat="false" ht="14.1" hidden="false" customHeight="true" outlineLevel="0" collapsed="false">
      <c r="A6" s="18" t="s">
        <v>34</v>
      </c>
      <c r="B6" s="128" t="n">
        <v>2</v>
      </c>
      <c r="C6" s="129" t="s">
        <v>15</v>
      </c>
      <c r="D6" s="129" t="s">
        <v>31</v>
      </c>
      <c r="E6" s="129" t="s">
        <v>31</v>
      </c>
      <c r="F6" s="130" t="n">
        <v>1</v>
      </c>
      <c r="G6" s="130" t="s">
        <v>31</v>
      </c>
      <c r="H6" s="129" t="s">
        <v>31</v>
      </c>
      <c r="I6" s="129" t="s">
        <v>31</v>
      </c>
      <c r="J6" s="129" t="s">
        <v>31</v>
      </c>
      <c r="K6" s="129" t="n">
        <v>1</v>
      </c>
      <c r="L6" s="129" t="s">
        <v>15</v>
      </c>
      <c r="M6" s="129" t="s">
        <v>15</v>
      </c>
      <c r="N6" s="129" t="s">
        <v>15</v>
      </c>
      <c r="O6" s="129" t="s">
        <v>15</v>
      </c>
      <c r="P6" s="129" t="s">
        <v>15</v>
      </c>
      <c r="Q6" s="129" t="s">
        <v>15</v>
      </c>
      <c r="R6" s="129" t="s">
        <v>31</v>
      </c>
      <c r="S6" s="129" t="s">
        <v>31</v>
      </c>
      <c r="T6" s="129" t="s">
        <v>31</v>
      </c>
    </row>
    <row r="7" customFormat="false" ht="14.1" hidden="false" customHeight="true" outlineLevel="0" collapsed="false">
      <c r="A7" s="18" t="s">
        <v>108</v>
      </c>
      <c r="B7" s="131" t="n">
        <v>20</v>
      </c>
      <c r="C7" s="129" t="n">
        <v>5</v>
      </c>
      <c r="D7" s="129" t="s">
        <v>31</v>
      </c>
      <c r="E7" s="129" t="n">
        <v>6</v>
      </c>
      <c r="F7" s="130" t="s">
        <v>31</v>
      </c>
      <c r="G7" s="130" t="s">
        <v>31</v>
      </c>
      <c r="H7" s="129" t="n">
        <v>1</v>
      </c>
      <c r="I7" s="129" t="s">
        <v>31</v>
      </c>
      <c r="J7" s="129" t="s">
        <v>31</v>
      </c>
      <c r="K7" s="129" t="n">
        <v>2</v>
      </c>
      <c r="L7" s="129" t="n">
        <v>1</v>
      </c>
      <c r="M7" s="18" t="n">
        <v>1</v>
      </c>
      <c r="N7" s="129" t="n">
        <v>1</v>
      </c>
      <c r="O7" s="129" t="n">
        <v>1</v>
      </c>
      <c r="P7" s="129" t="n">
        <v>1</v>
      </c>
      <c r="Q7" s="129" t="s">
        <v>31</v>
      </c>
      <c r="R7" s="129" t="n">
        <v>1</v>
      </c>
      <c r="S7" s="129" t="s">
        <v>31</v>
      </c>
      <c r="T7" s="129" t="s">
        <v>31</v>
      </c>
    </row>
    <row r="8" customFormat="false" ht="14.1" hidden="false" customHeight="true" outlineLevel="0" collapsed="false">
      <c r="A8" s="18" t="s">
        <v>17</v>
      </c>
      <c r="B8" s="131" t="n">
        <v>8</v>
      </c>
      <c r="C8" s="129" t="n">
        <v>1</v>
      </c>
      <c r="D8" s="129" t="s">
        <v>31</v>
      </c>
      <c r="E8" s="129" t="n">
        <v>2</v>
      </c>
      <c r="F8" s="130" t="n">
        <v>2</v>
      </c>
      <c r="G8" s="130" t="n">
        <v>2</v>
      </c>
      <c r="H8" s="129" t="s">
        <v>31</v>
      </c>
      <c r="I8" s="129" t="s">
        <v>31</v>
      </c>
      <c r="J8" s="129" t="s">
        <v>31</v>
      </c>
      <c r="K8" s="129" t="n">
        <v>1</v>
      </c>
      <c r="L8" s="129" t="s">
        <v>15</v>
      </c>
      <c r="M8" s="129" t="s">
        <v>15</v>
      </c>
      <c r="N8" s="129" t="s">
        <v>15</v>
      </c>
      <c r="O8" s="129" t="s">
        <v>15</v>
      </c>
      <c r="P8" s="129" t="s">
        <v>31</v>
      </c>
      <c r="Q8" s="129" t="s">
        <v>15</v>
      </c>
      <c r="R8" s="129" t="s">
        <v>31</v>
      </c>
      <c r="S8" s="129" t="s">
        <v>31</v>
      </c>
      <c r="T8" s="129" t="s">
        <v>31</v>
      </c>
    </row>
    <row r="9" customFormat="false" ht="14.1" hidden="false" customHeight="true" outlineLevel="0" collapsed="false">
      <c r="A9" s="18" t="s">
        <v>33</v>
      </c>
      <c r="B9" s="131" t="n">
        <v>2</v>
      </c>
      <c r="C9" s="129" t="s">
        <v>15</v>
      </c>
      <c r="D9" s="129" t="s">
        <v>31</v>
      </c>
      <c r="E9" s="129" t="n">
        <v>1</v>
      </c>
      <c r="F9" s="130" t="s">
        <v>31</v>
      </c>
      <c r="G9" s="130" t="s">
        <v>31</v>
      </c>
      <c r="H9" s="129" t="s">
        <v>31</v>
      </c>
      <c r="I9" s="129" t="s">
        <v>31</v>
      </c>
      <c r="J9" s="129" t="s">
        <v>31</v>
      </c>
      <c r="K9" s="129" t="n">
        <v>1</v>
      </c>
      <c r="L9" s="129" t="s">
        <v>15</v>
      </c>
      <c r="M9" s="129" t="s">
        <v>15</v>
      </c>
      <c r="N9" s="129" t="s">
        <v>15</v>
      </c>
      <c r="O9" s="129" t="s">
        <v>15</v>
      </c>
      <c r="P9" s="129" t="s">
        <v>15</v>
      </c>
      <c r="Q9" s="129" t="s">
        <v>15</v>
      </c>
      <c r="R9" s="129" t="s">
        <v>31</v>
      </c>
      <c r="S9" s="129" t="s">
        <v>31</v>
      </c>
      <c r="T9" s="129" t="s">
        <v>31</v>
      </c>
    </row>
    <row r="10" customFormat="false" ht="14.1" hidden="false" customHeight="true" outlineLevel="0" collapsed="false">
      <c r="A10" s="18" t="s">
        <v>22</v>
      </c>
      <c r="B10" s="131" t="n">
        <v>17</v>
      </c>
      <c r="C10" s="129" t="n">
        <v>1</v>
      </c>
      <c r="D10" s="129" t="s">
        <v>31</v>
      </c>
      <c r="E10" s="129" t="n">
        <v>11</v>
      </c>
      <c r="F10" s="130" t="n">
        <v>1</v>
      </c>
      <c r="G10" s="130" t="n">
        <v>1</v>
      </c>
      <c r="H10" s="129" t="s">
        <v>31</v>
      </c>
      <c r="I10" s="129" t="n">
        <v>1</v>
      </c>
      <c r="J10" s="129" t="s">
        <v>31</v>
      </c>
      <c r="K10" s="129" t="n">
        <v>1</v>
      </c>
      <c r="L10" s="129" t="s">
        <v>15</v>
      </c>
      <c r="M10" s="129" t="s">
        <v>15</v>
      </c>
      <c r="N10" s="129" t="s">
        <v>15</v>
      </c>
      <c r="O10" s="129" t="s">
        <v>31</v>
      </c>
      <c r="P10" s="129" t="n">
        <v>1</v>
      </c>
      <c r="Q10" s="129" t="s">
        <v>15</v>
      </c>
      <c r="R10" s="129" t="s">
        <v>31</v>
      </c>
      <c r="S10" s="129" t="s">
        <v>31</v>
      </c>
      <c r="T10" s="129" t="s">
        <v>31</v>
      </c>
    </row>
    <row r="11" customFormat="false" ht="14.1" hidden="false" customHeight="true" outlineLevel="0" collapsed="false">
      <c r="A11" s="18" t="s">
        <v>24</v>
      </c>
      <c r="B11" s="131" t="n">
        <v>3</v>
      </c>
      <c r="C11" s="129" t="s">
        <v>15</v>
      </c>
      <c r="D11" s="129" t="s">
        <v>109</v>
      </c>
      <c r="E11" s="129" t="n">
        <v>2</v>
      </c>
      <c r="F11" s="130" t="s">
        <v>31</v>
      </c>
      <c r="G11" s="130" t="s">
        <v>31</v>
      </c>
      <c r="H11" s="129" t="s">
        <v>31</v>
      </c>
      <c r="I11" s="129" t="s">
        <v>31</v>
      </c>
      <c r="J11" s="129" t="s">
        <v>31</v>
      </c>
      <c r="K11" s="129" t="n">
        <v>1</v>
      </c>
      <c r="L11" s="129" t="s">
        <v>15</v>
      </c>
      <c r="M11" s="129" t="s">
        <v>15</v>
      </c>
      <c r="N11" s="129" t="s">
        <v>15</v>
      </c>
      <c r="O11" s="129" t="s">
        <v>15</v>
      </c>
      <c r="P11" s="129" t="s">
        <v>31</v>
      </c>
      <c r="Q11" s="129" t="s">
        <v>15</v>
      </c>
      <c r="R11" s="129" t="s">
        <v>31</v>
      </c>
      <c r="S11" s="129" t="s">
        <v>31</v>
      </c>
      <c r="T11" s="129" t="s">
        <v>31</v>
      </c>
    </row>
    <row r="12" customFormat="false" ht="14.1" hidden="false" customHeight="true" outlineLevel="0" collapsed="false">
      <c r="A12" s="96" t="s">
        <v>45</v>
      </c>
      <c r="B12" s="131" t="n">
        <v>0</v>
      </c>
      <c r="C12" s="132" t="s">
        <v>31</v>
      </c>
      <c r="D12" s="132"/>
      <c r="E12" s="132" t="s">
        <v>31</v>
      </c>
      <c r="F12" s="132" t="s">
        <v>31</v>
      </c>
      <c r="G12" s="132" t="s">
        <v>31</v>
      </c>
      <c r="H12" s="132" t="s">
        <v>31</v>
      </c>
      <c r="I12" s="132" t="s">
        <v>31</v>
      </c>
      <c r="J12" s="132" t="s">
        <v>31</v>
      </c>
      <c r="K12" s="132"/>
      <c r="L12" s="132" t="s">
        <v>31</v>
      </c>
      <c r="M12" s="132" t="s">
        <v>31</v>
      </c>
      <c r="N12" s="132" t="s">
        <v>31</v>
      </c>
      <c r="O12" s="132" t="s">
        <v>31</v>
      </c>
      <c r="P12" s="132" t="s">
        <v>31</v>
      </c>
      <c r="Q12" s="132" t="s">
        <v>31</v>
      </c>
      <c r="R12" s="132" t="s">
        <v>31</v>
      </c>
      <c r="S12" s="132" t="s">
        <v>31</v>
      </c>
      <c r="T12" s="132" t="s">
        <v>31</v>
      </c>
    </row>
    <row r="13" customFormat="false" ht="14.1" hidden="false" customHeight="true" outlineLevel="0" collapsed="false">
      <c r="A13" s="18" t="s">
        <v>14</v>
      </c>
      <c r="B13" s="131" t="n">
        <v>14</v>
      </c>
      <c r="C13" s="129" t="n">
        <v>1</v>
      </c>
      <c r="D13" s="129" t="s">
        <v>31</v>
      </c>
      <c r="E13" s="129" t="n">
        <v>7</v>
      </c>
      <c r="F13" s="130" t="n">
        <v>1</v>
      </c>
      <c r="G13" s="130" t="n">
        <v>3</v>
      </c>
      <c r="H13" s="129" t="s">
        <v>31</v>
      </c>
      <c r="I13" s="129" t="s">
        <v>31</v>
      </c>
      <c r="J13" s="129" t="s">
        <v>31</v>
      </c>
      <c r="K13" s="129" t="n">
        <v>1</v>
      </c>
      <c r="L13" s="129" t="s">
        <v>15</v>
      </c>
      <c r="M13" s="129" t="s">
        <v>15</v>
      </c>
      <c r="N13" s="129" t="s">
        <v>15</v>
      </c>
      <c r="O13" s="129" t="s">
        <v>15</v>
      </c>
      <c r="P13" s="129" t="s">
        <v>31</v>
      </c>
      <c r="Q13" s="129" t="n">
        <v>1</v>
      </c>
      <c r="R13" s="129" t="s">
        <v>31</v>
      </c>
      <c r="S13" s="129" t="s">
        <v>31</v>
      </c>
      <c r="T13" s="129" t="s">
        <v>31</v>
      </c>
    </row>
    <row r="14" customFormat="false" ht="14.1" hidden="false" customHeight="true" outlineLevel="0" collapsed="false">
      <c r="A14" s="18" t="s">
        <v>23</v>
      </c>
      <c r="B14" s="131" t="n">
        <v>8</v>
      </c>
      <c r="C14" s="129" t="n">
        <v>1</v>
      </c>
      <c r="D14" s="129" t="s">
        <v>31</v>
      </c>
      <c r="E14" s="129" t="n">
        <v>3</v>
      </c>
      <c r="F14" s="130" t="n">
        <v>1</v>
      </c>
      <c r="G14" s="130" t="s">
        <v>31</v>
      </c>
      <c r="H14" s="129" t="s">
        <v>31</v>
      </c>
      <c r="I14" s="129" t="n">
        <v>1</v>
      </c>
      <c r="J14" s="129" t="s">
        <v>31</v>
      </c>
      <c r="K14" s="129" t="n">
        <v>1</v>
      </c>
      <c r="L14" s="129" t="s">
        <v>15</v>
      </c>
      <c r="M14" s="129" t="s">
        <v>15</v>
      </c>
      <c r="N14" s="129" t="s">
        <v>15</v>
      </c>
      <c r="O14" s="129" t="s">
        <v>15</v>
      </c>
      <c r="P14" s="129" t="n">
        <v>1</v>
      </c>
      <c r="Q14" s="129" t="s">
        <v>31</v>
      </c>
      <c r="R14" s="129" t="s">
        <v>31</v>
      </c>
      <c r="S14" s="129" t="s">
        <v>31</v>
      </c>
      <c r="T14" s="129" t="s">
        <v>31</v>
      </c>
    </row>
    <row r="15" customFormat="false" ht="14.1" hidden="false" customHeight="true" outlineLevel="0" collapsed="false">
      <c r="A15" s="18" t="s">
        <v>42</v>
      </c>
      <c r="B15" s="131" t="n">
        <v>2</v>
      </c>
      <c r="C15" s="129" t="s">
        <v>15</v>
      </c>
      <c r="D15" s="129" t="s">
        <v>31</v>
      </c>
      <c r="E15" s="129" t="s">
        <v>31</v>
      </c>
      <c r="F15" s="130" t="n">
        <v>1</v>
      </c>
      <c r="G15" s="129" t="s">
        <v>31</v>
      </c>
      <c r="H15" s="129" t="s">
        <v>31</v>
      </c>
      <c r="I15" s="129" t="s">
        <v>31</v>
      </c>
      <c r="J15" s="129" t="s">
        <v>31</v>
      </c>
      <c r="K15" s="129" t="s">
        <v>31</v>
      </c>
      <c r="L15" s="129" t="s">
        <v>15</v>
      </c>
      <c r="M15" s="129" t="s">
        <v>15</v>
      </c>
      <c r="N15" s="129" t="s">
        <v>15</v>
      </c>
      <c r="O15" s="129" t="s">
        <v>15</v>
      </c>
      <c r="P15" s="129" t="n">
        <v>1</v>
      </c>
      <c r="Q15" s="129" t="s">
        <v>15</v>
      </c>
      <c r="R15" s="129" t="s">
        <v>31</v>
      </c>
      <c r="S15" s="129" t="s">
        <v>31</v>
      </c>
      <c r="T15" s="129" t="s">
        <v>31</v>
      </c>
    </row>
    <row r="16" customFormat="false" ht="14.1" hidden="false" customHeight="true" outlineLevel="0" collapsed="false">
      <c r="A16" s="18" t="s">
        <v>41</v>
      </c>
      <c r="B16" s="131" t="n">
        <v>0</v>
      </c>
      <c r="C16" s="129" t="s">
        <v>15</v>
      </c>
      <c r="D16" s="129" t="s">
        <v>31</v>
      </c>
      <c r="E16" s="129" t="s">
        <v>31</v>
      </c>
      <c r="F16" s="130" t="s">
        <v>31</v>
      </c>
      <c r="G16" s="129" t="s">
        <v>31</v>
      </c>
      <c r="H16" s="129" t="s">
        <v>31</v>
      </c>
      <c r="I16" s="129" t="s">
        <v>31</v>
      </c>
      <c r="J16" s="129" t="s">
        <v>31</v>
      </c>
      <c r="K16" s="129" t="s">
        <v>31</v>
      </c>
      <c r="L16" s="129" t="s">
        <v>15</v>
      </c>
      <c r="M16" s="129" t="s">
        <v>15</v>
      </c>
      <c r="N16" s="129" t="s">
        <v>15</v>
      </c>
      <c r="O16" s="129" t="s">
        <v>15</v>
      </c>
      <c r="P16" s="129" t="s">
        <v>15</v>
      </c>
      <c r="Q16" s="129" t="s">
        <v>15</v>
      </c>
      <c r="R16" s="129" t="s">
        <v>31</v>
      </c>
      <c r="S16" s="129" t="s">
        <v>31</v>
      </c>
      <c r="T16" s="129" t="s">
        <v>31</v>
      </c>
    </row>
    <row r="17" customFormat="false" ht="14.1" hidden="false" customHeight="true" outlineLevel="0" collapsed="false">
      <c r="A17" s="18" t="s">
        <v>32</v>
      </c>
      <c r="B17" s="131" t="n">
        <v>2</v>
      </c>
      <c r="C17" s="129" t="s">
        <v>15</v>
      </c>
      <c r="D17" s="129" t="s">
        <v>31</v>
      </c>
      <c r="E17" s="129" t="n">
        <v>1</v>
      </c>
      <c r="F17" s="130" t="s">
        <v>31</v>
      </c>
      <c r="G17" s="130" t="s">
        <v>31</v>
      </c>
      <c r="H17" s="129" t="s">
        <v>31</v>
      </c>
      <c r="I17" s="129" t="s">
        <v>31</v>
      </c>
      <c r="J17" s="129" t="s">
        <v>31</v>
      </c>
      <c r="K17" s="129" t="n">
        <v>1</v>
      </c>
      <c r="L17" s="129" t="s">
        <v>15</v>
      </c>
      <c r="M17" s="129" t="s">
        <v>15</v>
      </c>
      <c r="N17" s="129" t="s">
        <v>15</v>
      </c>
      <c r="O17" s="129" t="s">
        <v>15</v>
      </c>
      <c r="P17" s="129" t="s">
        <v>15</v>
      </c>
      <c r="Q17" s="129" t="s">
        <v>15</v>
      </c>
      <c r="R17" s="129" t="s">
        <v>31</v>
      </c>
      <c r="S17" s="129" t="s">
        <v>31</v>
      </c>
      <c r="T17" s="129" t="s">
        <v>31</v>
      </c>
    </row>
    <row r="18" customFormat="false" ht="14.1" hidden="false" customHeight="true" outlineLevel="0" collapsed="false">
      <c r="A18" s="18" t="s">
        <v>29</v>
      </c>
      <c r="B18" s="131" t="n">
        <v>2</v>
      </c>
      <c r="C18" s="129" t="s">
        <v>15</v>
      </c>
      <c r="D18" s="129" t="s">
        <v>31</v>
      </c>
      <c r="E18" s="129" t="n">
        <v>1</v>
      </c>
      <c r="F18" s="130" t="s">
        <v>31</v>
      </c>
      <c r="G18" s="130" t="s">
        <v>31</v>
      </c>
      <c r="H18" s="129" t="s">
        <v>31</v>
      </c>
      <c r="I18" s="129" t="s">
        <v>31</v>
      </c>
      <c r="J18" s="129" t="s">
        <v>31</v>
      </c>
      <c r="K18" s="129" t="n">
        <v>1</v>
      </c>
      <c r="L18" s="129" t="s">
        <v>15</v>
      </c>
      <c r="M18" s="129" t="s">
        <v>15</v>
      </c>
      <c r="N18" s="129" t="s">
        <v>15</v>
      </c>
      <c r="O18" s="129" t="s">
        <v>15</v>
      </c>
      <c r="P18" s="129" t="s">
        <v>15</v>
      </c>
      <c r="Q18" s="129" t="s">
        <v>15</v>
      </c>
      <c r="R18" s="129" t="s">
        <v>31</v>
      </c>
      <c r="S18" s="129" t="s">
        <v>31</v>
      </c>
      <c r="T18" s="129" t="s">
        <v>31</v>
      </c>
    </row>
    <row r="19" customFormat="false" ht="14.1" hidden="false" customHeight="true" outlineLevel="0" collapsed="false">
      <c r="A19" s="18" t="s">
        <v>21</v>
      </c>
      <c r="B19" s="131" t="n">
        <v>3</v>
      </c>
      <c r="C19" s="129" t="s">
        <v>15</v>
      </c>
      <c r="D19" s="129" t="s">
        <v>31</v>
      </c>
      <c r="E19" s="129" t="n">
        <v>1</v>
      </c>
      <c r="F19" s="130" t="s">
        <v>31</v>
      </c>
      <c r="G19" s="130" t="s">
        <v>31</v>
      </c>
      <c r="H19" s="129" t="s">
        <v>31</v>
      </c>
      <c r="I19" s="129" t="s">
        <v>31</v>
      </c>
      <c r="J19" s="129" t="s">
        <v>31</v>
      </c>
      <c r="K19" s="129" t="n">
        <v>1</v>
      </c>
      <c r="L19" s="129" t="s">
        <v>15</v>
      </c>
      <c r="M19" s="129" t="s">
        <v>15</v>
      </c>
      <c r="N19" s="129" t="s">
        <v>15</v>
      </c>
      <c r="O19" s="129" t="s">
        <v>15</v>
      </c>
      <c r="P19" s="129" t="s">
        <v>31</v>
      </c>
      <c r="Q19" s="129" t="s">
        <v>15</v>
      </c>
      <c r="R19" s="129" t="s">
        <v>31</v>
      </c>
      <c r="S19" s="129" t="n">
        <v>1</v>
      </c>
      <c r="T19" s="129" t="s">
        <v>31</v>
      </c>
    </row>
    <row r="20" customFormat="false" ht="14.1" hidden="false" customHeight="true" outlineLevel="0" collapsed="false">
      <c r="A20" s="18" t="s">
        <v>20</v>
      </c>
      <c r="B20" s="131" t="n">
        <v>9</v>
      </c>
      <c r="C20" s="129" t="n">
        <v>1</v>
      </c>
      <c r="D20" s="129" t="s">
        <v>31</v>
      </c>
      <c r="E20" s="129" t="n">
        <v>2</v>
      </c>
      <c r="F20" s="130" t="s">
        <v>31</v>
      </c>
      <c r="G20" s="130" t="n">
        <v>4</v>
      </c>
      <c r="H20" s="129" t="s">
        <v>31</v>
      </c>
      <c r="I20" s="129" t="s">
        <v>31</v>
      </c>
      <c r="J20" s="129" t="s">
        <v>31</v>
      </c>
      <c r="K20" s="129" t="n">
        <v>1</v>
      </c>
      <c r="L20" s="129" t="s">
        <v>15</v>
      </c>
      <c r="M20" s="129" t="s">
        <v>15</v>
      </c>
      <c r="N20" s="129" t="s">
        <v>15</v>
      </c>
      <c r="O20" s="129" t="s">
        <v>15</v>
      </c>
      <c r="P20" s="129" t="n">
        <v>1</v>
      </c>
      <c r="Q20" s="129" t="s">
        <v>15</v>
      </c>
      <c r="R20" s="129" t="s">
        <v>31</v>
      </c>
      <c r="S20" s="129" t="s">
        <v>31</v>
      </c>
      <c r="T20" s="129" t="s">
        <v>31</v>
      </c>
    </row>
    <row r="21" customFormat="false" ht="14.1" hidden="false" customHeight="true" outlineLevel="0" collapsed="false">
      <c r="A21" s="18" t="s">
        <v>38</v>
      </c>
      <c r="B21" s="131" t="n">
        <v>1</v>
      </c>
      <c r="C21" s="129" t="s">
        <v>15</v>
      </c>
      <c r="D21" s="129" t="s">
        <v>31</v>
      </c>
      <c r="E21" s="129" t="s">
        <v>31</v>
      </c>
      <c r="F21" s="130" t="s">
        <v>31</v>
      </c>
      <c r="G21" s="130" t="n">
        <v>1</v>
      </c>
      <c r="H21" s="129" t="s">
        <v>31</v>
      </c>
      <c r="I21" s="129" t="s">
        <v>31</v>
      </c>
      <c r="J21" s="129" t="s">
        <v>31</v>
      </c>
      <c r="K21" s="129" t="s">
        <v>31</v>
      </c>
      <c r="L21" s="129" t="s">
        <v>15</v>
      </c>
      <c r="M21" s="129" t="s">
        <v>15</v>
      </c>
      <c r="N21" s="129" t="s">
        <v>15</v>
      </c>
      <c r="O21" s="129" t="s">
        <v>15</v>
      </c>
      <c r="P21" s="129" t="s">
        <v>15</v>
      </c>
      <c r="Q21" s="129" t="s">
        <v>15</v>
      </c>
      <c r="R21" s="129" t="s">
        <v>31</v>
      </c>
      <c r="S21" s="129" t="s">
        <v>31</v>
      </c>
      <c r="T21" s="129" t="s">
        <v>31</v>
      </c>
    </row>
    <row r="22" customFormat="false" ht="14.1" hidden="false" customHeight="true" outlineLevel="0" collapsed="false">
      <c r="A22" s="18" t="s">
        <v>19</v>
      </c>
      <c r="B22" s="131" t="n">
        <v>15</v>
      </c>
      <c r="C22" s="129" t="n">
        <v>1</v>
      </c>
      <c r="D22" s="129" t="s">
        <v>31</v>
      </c>
      <c r="E22" s="129" t="n">
        <v>5</v>
      </c>
      <c r="F22" s="130" t="n">
        <v>2</v>
      </c>
      <c r="G22" s="130" t="n">
        <v>6</v>
      </c>
      <c r="H22" s="129" t="s">
        <v>31</v>
      </c>
      <c r="I22" s="129" t="s">
        <v>31</v>
      </c>
      <c r="J22" s="129" t="s">
        <v>31</v>
      </c>
      <c r="K22" s="129" t="n">
        <v>1</v>
      </c>
      <c r="L22" s="129" t="s">
        <v>15</v>
      </c>
      <c r="M22" s="129" t="s">
        <v>15</v>
      </c>
      <c r="N22" s="129" t="s">
        <v>15</v>
      </c>
      <c r="O22" s="129" t="s">
        <v>15</v>
      </c>
      <c r="P22" s="129" t="s">
        <v>31</v>
      </c>
      <c r="Q22" s="129" t="s">
        <v>15</v>
      </c>
      <c r="R22" s="129" t="s">
        <v>31</v>
      </c>
      <c r="S22" s="129" t="s">
        <v>31</v>
      </c>
      <c r="T22" s="129" t="s">
        <v>31</v>
      </c>
    </row>
    <row r="23" customFormat="false" ht="14.1" hidden="false" customHeight="true" outlineLevel="0" collapsed="false">
      <c r="A23" s="18" t="s">
        <v>28</v>
      </c>
      <c r="B23" s="131" t="n">
        <v>6</v>
      </c>
      <c r="C23" s="129" t="s">
        <v>15</v>
      </c>
      <c r="D23" s="129" t="s">
        <v>31</v>
      </c>
      <c r="E23" s="129" t="n">
        <v>2</v>
      </c>
      <c r="F23" s="130" t="n">
        <v>1</v>
      </c>
      <c r="G23" s="130" t="s">
        <v>31</v>
      </c>
      <c r="H23" s="129" t="s">
        <v>31</v>
      </c>
      <c r="I23" s="129" t="s">
        <v>31</v>
      </c>
      <c r="J23" s="129" t="s">
        <v>31</v>
      </c>
      <c r="K23" s="129" t="n">
        <v>1</v>
      </c>
      <c r="L23" s="129" t="s">
        <v>15</v>
      </c>
      <c r="M23" s="129" t="s">
        <v>15</v>
      </c>
      <c r="N23" s="129" t="s">
        <v>15</v>
      </c>
      <c r="O23" s="129" t="s">
        <v>15</v>
      </c>
      <c r="P23" s="129" t="s">
        <v>15</v>
      </c>
      <c r="Q23" s="129" t="s">
        <v>15</v>
      </c>
      <c r="R23" s="129" t="s">
        <v>31</v>
      </c>
      <c r="S23" s="129" t="n">
        <v>1</v>
      </c>
      <c r="T23" s="129" t="n">
        <v>1</v>
      </c>
    </row>
    <row r="24" customFormat="false" ht="14.1" hidden="false" customHeight="true" outlineLevel="0" collapsed="false">
      <c r="A24" s="18" t="s">
        <v>30</v>
      </c>
      <c r="B24" s="131" t="n">
        <v>4</v>
      </c>
      <c r="C24" s="129" t="s">
        <v>31</v>
      </c>
      <c r="D24" s="129" t="n">
        <v>1</v>
      </c>
      <c r="E24" s="129" t="n">
        <v>1</v>
      </c>
      <c r="F24" s="130" t="n">
        <v>1</v>
      </c>
      <c r="G24" s="130" t="s">
        <v>31</v>
      </c>
      <c r="H24" s="129" t="s">
        <v>31</v>
      </c>
      <c r="I24" s="129" t="s">
        <v>31</v>
      </c>
      <c r="J24" s="129" t="s">
        <v>31</v>
      </c>
      <c r="K24" s="129" t="n">
        <v>1</v>
      </c>
      <c r="L24" s="129" t="s">
        <v>15</v>
      </c>
      <c r="M24" s="129" t="s">
        <v>15</v>
      </c>
      <c r="N24" s="129" t="s">
        <v>15</v>
      </c>
      <c r="O24" s="129" t="s">
        <v>15</v>
      </c>
      <c r="P24" s="129" t="s">
        <v>15</v>
      </c>
      <c r="Q24" s="129" t="s">
        <v>15</v>
      </c>
      <c r="R24" s="129" t="s">
        <v>31</v>
      </c>
      <c r="S24" s="129" t="s">
        <v>31</v>
      </c>
      <c r="T24" s="129" t="s">
        <v>31</v>
      </c>
    </row>
    <row r="25" customFormat="false" ht="14.1" hidden="false" customHeight="true" outlineLevel="0" collapsed="false">
      <c r="A25" s="18" t="s">
        <v>35</v>
      </c>
      <c r="B25" s="131" t="n">
        <v>3</v>
      </c>
      <c r="C25" s="129" t="s">
        <v>15</v>
      </c>
      <c r="D25" s="129" t="s">
        <v>31</v>
      </c>
      <c r="E25" s="129" t="n">
        <v>1</v>
      </c>
      <c r="F25" s="130" t="n">
        <v>1</v>
      </c>
      <c r="G25" s="130" t="n">
        <v>1</v>
      </c>
      <c r="H25" s="129" t="s">
        <v>31</v>
      </c>
      <c r="I25" s="129" t="s">
        <v>31</v>
      </c>
      <c r="J25" s="129" t="s">
        <v>31</v>
      </c>
      <c r="K25" s="129" t="s">
        <v>31</v>
      </c>
      <c r="L25" s="129" t="s">
        <v>15</v>
      </c>
      <c r="M25" s="129" t="s">
        <v>15</v>
      </c>
      <c r="N25" s="129" t="s">
        <v>15</v>
      </c>
      <c r="O25" s="129" t="s">
        <v>15</v>
      </c>
      <c r="P25" s="129" t="s">
        <v>15</v>
      </c>
      <c r="Q25" s="129" t="s">
        <v>15</v>
      </c>
      <c r="R25" s="129" t="s">
        <v>31</v>
      </c>
      <c r="S25" s="129" t="s">
        <v>31</v>
      </c>
      <c r="T25" s="129" t="s">
        <v>31</v>
      </c>
    </row>
    <row r="26" customFormat="false" ht="14.1" hidden="false" customHeight="true" outlineLevel="0" collapsed="false">
      <c r="A26" s="18" t="s">
        <v>25</v>
      </c>
      <c r="B26" s="131" t="n">
        <v>12</v>
      </c>
      <c r="C26" s="129" t="n">
        <v>1</v>
      </c>
      <c r="D26" s="129" t="s">
        <v>31</v>
      </c>
      <c r="E26" s="129" t="n">
        <v>4</v>
      </c>
      <c r="F26" s="130" t="n">
        <v>1</v>
      </c>
      <c r="G26" s="130" t="s">
        <v>31</v>
      </c>
      <c r="H26" s="129" t="s">
        <v>31</v>
      </c>
      <c r="I26" s="129" t="s">
        <v>31</v>
      </c>
      <c r="J26" s="129" t="s">
        <v>31</v>
      </c>
      <c r="K26" s="129" t="n">
        <v>1</v>
      </c>
      <c r="L26" s="129" t="s">
        <v>15</v>
      </c>
      <c r="M26" s="129" t="s">
        <v>15</v>
      </c>
      <c r="N26" s="129" t="s">
        <v>15</v>
      </c>
      <c r="O26" s="129" t="s">
        <v>15</v>
      </c>
      <c r="P26" s="129" t="n">
        <v>1</v>
      </c>
      <c r="Q26" s="129" t="s">
        <v>15</v>
      </c>
      <c r="R26" s="129" t="s">
        <v>31</v>
      </c>
      <c r="S26" s="18" t="n">
        <v>1</v>
      </c>
      <c r="T26" s="129" t="n">
        <v>3</v>
      </c>
    </row>
    <row r="27" customFormat="false" ht="14.1" hidden="false" customHeight="true" outlineLevel="0" collapsed="false">
      <c r="A27" s="18" t="s">
        <v>26</v>
      </c>
      <c r="B27" s="131" t="n">
        <v>8</v>
      </c>
      <c r="C27" s="129" t="n">
        <v>1</v>
      </c>
      <c r="D27" s="129" t="s">
        <v>31</v>
      </c>
      <c r="E27" s="129" t="n">
        <v>2</v>
      </c>
      <c r="F27" s="130" t="n">
        <v>3</v>
      </c>
      <c r="G27" s="130" t="s">
        <v>31</v>
      </c>
      <c r="H27" s="129" t="s">
        <v>31</v>
      </c>
      <c r="I27" s="129" t="s">
        <v>31</v>
      </c>
      <c r="J27" s="129" t="s">
        <v>31</v>
      </c>
      <c r="K27" s="129" t="n">
        <v>1</v>
      </c>
      <c r="L27" s="129" t="s">
        <v>15</v>
      </c>
      <c r="M27" s="129" t="s">
        <v>15</v>
      </c>
      <c r="N27" s="129" t="s">
        <v>15</v>
      </c>
      <c r="O27" s="129" t="s">
        <v>15</v>
      </c>
      <c r="P27" s="129" t="n">
        <v>1</v>
      </c>
      <c r="Q27" s="129" t="s">
        <v>15</v>
      </c>
      <c r="R27" s="129" t="s">
        <v>31</v>
      </c>
      <c r="S27" s="129" t="s">
        <v>31</v>
      </c>
      <c r="T27" s="129" t="s">
        <v>31</v>
      </c>
    </row>
    <row r="28" customFormat="false" ht="14.1" hidden="false" customHeight="true" outlineLevel="0" collapsed="false">
      <c r="A28" s="18" t="s">
        <v>27</v>
      </c>
      <c r="B28" s="131" t="n">
        <v>6</v>
      </c>
      <c r="C28" s="129" t="s">
        <v>15</v>
      </c>
      <c r="D28" s="129" t="s">
        <v>31</v>
      </c>
      <c r="E28" s="129" t="n">
        <v>1</v>
      </c>
      <c r="F28" s="130" t="n">
        <v>2</v>
      </c>
      <c r="G28" s="130" t="n">
        <v>1</v>
      </c>
      <c r="H28" s="129" t="n">
        <v>1</v>
      </c>
      <c r="I28" s="129" t="s">
        <v>31</v>
      </c>
      <c r="J28" s="129" t="s">
        <v>31</v>
      </c>
      <c r="K28" s="129" t="n">
        <v>1</v>
      </c>
      <c r="L28" s="129" t="s">
        <v>15</v>
      </c>
      <c r="M28" s="129" t="s">
        <v>15</v>
      </c>
      <c r="N28" s="129" t="s">
        <v>15</v>
      </c>
      <c r="O28" s="129" t="s">
        <v>15</v>
      </c>
      <c r="P28" s="129" t="s">
        <v>15</v>
      </c>
      <c r="Q28" s="129" t="s">
        <v>15</v>
      </c>
      <c r="R28" s="129" t="s">
        <v>31</v>
      </c>
      <c r="S28" s="129" t="s">
        <v>31</v>
      </c>
      <c r="T28" s="129" t="s">
        <v>31</v>
      </c>
    </row>
    <row r="29" customFormat="false" ht="14.1" hidden="false" customHeight="true" outlineLevel="0" collapsed="false">
      <c r="A29" s="18" t="s">
        <v>110</v>
      </c>
      <c r="B29" s="131" t="n">
        <v>1</v>
      </c>
      <c r="C29" s="129" t="s">
        <v>15</v>
      </c>
      <c r="D29" s="129" t="s">
        <v>31</v>
      </c>
      <c r="E29" s="129" t="n">
        <v>1</v>
      </c>
      <c r="F29" s="130" t="s">
        <v>31</v>
      </c>
      <c r="G29" s="130" t="s">
        <v>31</v>
      </c>
      <c r="H29" s="129" t="s">
        <v>31</v>
      </c>
      <c r="I29" s="129" t="s">
        <v>31</v>
      </c>
      <c r="J29" s="129" t="s">
        <v>31</v>
      </c>
      <c r="K29" s="129" t="s">
        <v>31</v>
      </c>
      <c r="L29" s="129" t="s">
        <v>15</v>
      </c>
      <c r="M29" s="129" t="s">
        <v>15</v>
      </c>
      <c r="N29" s="129" t="s">
        <v>15</v>
      </c>
      <c r="O29" s="129" t="s">
        <v>15</v>
      </c>
      <c r="P29" s="129" t="s">
        <v>15</v>
      </c>
      <c r="Q29" s="129" t="s">
        <v>15</v>
      </c>
      <c r="R29" s="129" t="s">
        <v>31</v>
      </c>
      <c r="S29" s="129" t="s">
        <v>31</v>
      </c>
      <c r="T29" s="129" t="s">
        <v>31</v>
      </c>
    </row>
    <row r="30" customFormat="false" ht="14.1" hidden="false" customHeight="true" outlineLevel="0" collapsed="false">
      <c r="A30" s="18" t="s">
        <v>111</v>
      </c>
      <c r="B30" s="131" t="n">
        <v>0</v>
      </c>
      <c r="C30" s="129" t="s">
        <v>31</v>
      </c>
      <c r="D30" s="129" t="s">
        <v>31</v>
      </c>
      <c r="E30" s="129" t="s">
        <v>31</v>
      </c>
      <c r="F30" s="129" t="s">
        <v>31</v>
      </c>
      <c r="G30" s="129" t="s">
        <v>31</v>
      </c>
      <c r="H30" s="129" t="s">
        <v>31</v>
      </c>
      <c r="I30" s="129" t="s">
        <v>31</v>
      </c>
      <c r="J30" s="129" t="s">
        <v>31</v>
      </c>
      <c r="K30" s="129" t="s">
        <v>31</v>
      </c>
      <c r="L30" s="129" t="s">
        <v>15</v>
      </c>
      <c r="M30" s="129" t="s">
        <v>15</v>
      </c>
      <c r="N30" s="129" t="s">
        <v>15</v>
      </c>
      <c r="O30" s="129" t="s">
        <v>15</v>
      </c>
      <c r="P30" s="129" t="s">
        <v>15</v>
      </c>
      <c r="Q30" s="129" t="s">
        <v>112</v>
      </c>
      <c r="R30" s="129" t="s">
        <v>31</v>
      </c>
      <c r="S30" s="129" t="s">
        <v>31</v>
      </c>
      <c r="T30" s="129" t="s">
        <v>31</v>
      </c>
    </row>
    <row r="31" customFormat="false" ht="14.1" hidden="false" customHeight="true" outlineLevel="0" collapsed="false">
      <c r="A31" s="18" t="s">
        <v>18</v>
      </c>
      <c r="B31" s="131" t="n">
        <v>10</v>
      </c>
      <c r="C31" s="129" t="n">
        <v>1</v>
      </c>
      <c r="D31" s="129" t="s">
        <v>31</v>
      </c>
      <c r="E31" s="129" t="n">
        <v>3</v>
      </c>
      <c r="F31" s="130" t="s">
        <v>31</v>
      </c>
      <c r="G31" s="130" t="n">
        <v>4</v>
      </c>
      <c r="H31" s="129" t="s">
        <v>31</v>
      </c>
      <c r="I31" s="129" t="s">
        <v>31</v>
      </c>
      <c r="J31" s="129" t="s">
        <v>31</v>
      </c>
      <c r="K31" s="129" t="n">
        <v>1</v>
      </c>
      <c r="L31" s="129" t="s">
        <v>15</v>
      </c>
      <c r="M31" s="129" t="s">
        <v>15</v>
      </c>
      <c r="N31" s="129" t="s">
        <v>15</v>
      </c>
      <c r="O31" s="129" t="s">
        <v>15</v>
      </c>
      <c r="P31" s="129" t="n">
        <v>1</v>
      </c>
      <c r="Q31" s="129" t="s">
        <v>15</v>
      </c>
      <c r="R31" s="129" t="s">
        <v>31</v>
      </c>
      <c r="S31" s="129" t="s">
        <v>31</v>
      </c>
      <c r="T31" s="129" t="s">
        <v>31</v>
      </c>
    </row>
    <row r="32" customFormat="false" ht="14.1" hidden="false" customHeight="true" outlineLevel="0" collapsed="false">
      <c r="A32" s="18" t="s">
        <v>40</v>
      </c>
      <c r="B32" s="131" t="n">
        <v>0</v>
      </c>
      <c r="C32" s="129" t="s">
        <v>15</v>
      </c>
      <c r="D32" s="129" t="s">
        <v>31</v>
      </c>
      <c r="E32" s="129" t="s">
        <v>31</v>
      </c>
      <c r="F32" s="130" t="s">
        <v>31</v>
      </c>
      <c r="G32" s="130" t="s">
        <v>31</v>
      </c>
      <c r="H32" s="129" t="s">
        <v>31</v>
      </c>
      <c r="I32" s="129" t="s">
        <v>31</v>
      </c>
      <c r="J32" s="129" t="s">
        <v>31</v>
      </c>
      <c r="K32" s="129" t="s">
        <v>31</v>
      </c>
      <c r="L32" s="129" t="s">
        <v>15</v>
      </c>
      <c r="M32" s="129" t="s">
        <v>15</v>
      </c>
      <c r="N32" s="129" t="s">
        <v>15</v>
      </c>
      <c r="O32" s="129" t="s">
        <v>15</v>
      </c>
      <c r="P32" s="129" t="s">
        <v>15</v>
      </c>
      <c r="Q32" s="129" t="s">
        <v>15</v>
      </c>
      <c r="R32" s="129" t="s">
        <v>31</v>
      </c>
      <c r="S32" s="129" t="s">
        <v>31</v>
      </c>
      <c r="T32" s="129" t="s">
        <v>31</v>
      </c>
    </row>
    <row r="33" customFormat="false" ht="14.1" hidden="false" customHeight="true" outlineLevel="0" collapsed="false">
      <c r="A33" s="18" t="s">
        <v>36</v>
      </c>
      <c r="B33" s="131" t="n">
        <v>0</v>
      </c>
      <c r="C33" s="129" t="s">
        <v>15</v>
      </c>
      <c r="D33" s="129" t="s">
        <v>31</v>
      </c>
      <c r="E33" s="129" t="s">
        <v>31</v>
      </c>
      <c r="F33" s="130" t="s">
        <v>31</v>
      </c>
      <c r="G33" s="130" t="s">
        <v>31</v>
      </c>
      <c r="H33" s="129" t="s">
        <v>31</v>
      </c>
      <c r="I33" s="129" t="s">
        <v>31</v>
      </c>
      <c r="J33" s="129" t="s">
        <v>31</v>
      </c>
      <c r="K33" s="129" t="s">
        <v>31</v>
      </c>
      <c r="L33" s="129" t="s">
        <v>15</v>
      </c>
      <c r="M33" s="129" t="s">
        <v>15</v>
      </c>
      <c r="N33" s="129" t="s">
        <v>15</v>
      </c>
      <c r="O33" s="129" t="s">
        <v>15</v>
      </c>
      <c r="P33" s="129" t="s">
        <v>15</v>
      </c>
      <c r="Q33" s="129" t="s">
        <v>15</v>
      </c>
      <c r="R33" s="129" t="s">
        <v>31</v>
      </c>
      <c r="S33" s="129" t="s">
        <v>31</v>
      </c>
      <c r="T33" s="129" t="s">
        <v>31</v>
      </c>
    </row>
    <row r="34" customFormat="false" ht="14.1" hidden="false" customHeight="true" outlineLevel="0" collapsed="false">
      <c r="A34" s="18" t="s">
        <v>113</v>
      </c>
      <c r="B34" s="131" t="n">
        <v>16</v>
      </c>
      <c r="C34" s="129" t="n">
        <v>2</v>
      </c>
      <c r="D34" s="129" t="s">
        <v>31</v>
      </c>
      <c r="E34" s="129" t="n">
        <v>8</v>
      </c>
      <c r="F34" s="130" t="n">
        <v>1</v>
      </c>
      <c r="G34" s="130" t="s">
        <v>31</v>
      </c>
      <c r="H34" s="129" t="n">
        <v>1</v>
      </c>
      <c r="I34" s="129" t="s">
        <v>31</v>
      </c>
      <c r="J34" s="129" t="n">
        <v>1</v>
      </c>
      <c r="K34" s="129" t="n">
        <v>2</v>
      </c>
      <c r="L34" s="129" t="s">
        <v>15</v>
      </c>
      <c r="M34" s="129" t="s">
        <v>15</v>
      </c>
      <c r="N34" s="129" t="s">
        <v>15</v>
      </c>
      <c r="O34" s="129" t="s">
        <v>15</v>
      </c>
      <c r="P34" s="129" t="n">
        <v>1</v>
      </c>
      <c r="Q34" s="129" t="s">
        <v>31</v>
      </c>
      <c r="R34" s="129" t="s">
        <v>31</v>
      </c>
      <c r="S34" s="129" t="s">
        <v>31</v>
      </c>
      <c r="T34" s="129" t="s">
        <v>31</v>
      </c>
    </row>
    <row r="35" customFormat="false" ht="14.1" hidden="false" customHeight="true" outlineLevel="0" collapsed="false">
      <c r="A35" s="18" t="s">
        <v>37</v>
      </c>
      <c r="B35" s="131" t="n">
        <v>1</v>
      </c>
      <c r="C35" s="129" t="s">
        <v>15</v>
      </c>
      <c r="D35" s="129" t="s">
        <v>31</v>
      </c>
      <c r="E35" s="129" t="n">
        <v>1</v>
      </c>
      <c r="F35" s="130" t="s">
        <v>31</v>
      </c>
      <c r="G35" s="130" t="s">
        <v>31</v>
      </c>
      <c r="H35" s="129" t="s">
        <v>31</v>
      </c>
      <c r="I35" s="129" t="s">
        <v>31</v>
      </c>
      <c r="J35" s="129" t="s">
        <v>31</v>
      </c>
      <c r="K35" s="129" t="s">
        <v>31</v>
      </c>
      <c r="L35" s="129" t="s">
        <v>15</v>
      </c>
      <c r="M35" s="129" t="s">
        <v>15</v>
      </c>
      <c r="N35" s="129" t="s">
        <v>15</v>
      </c>
      <c r="O35" s="129" t="s">
        <v>15</v>
      </c>
      <c r="P35" s="129" t="s">
        <v>15</v>
      </c>
      <c r="Q35" s="129" t="s">
        <v>15</v>
      </c>
      <c r="R35" s="129" t="s">
        <v>31</v>
      </c>
      <c r="S35" s="129" t="s">
        <v>31</v>
      </c>
      <c r="T35" s="129" t="s">
        <v>31</v>
      </c>
    </row>
    <row r="36" customFormat="false" ht="14.1" hidden="false" customHeight="true" outlineLevel="0" collapsed="false">
      <c r="A36" s="133" t="s">
        <v>44</v>
      </c>
      <c r="B36" s="134" t="n">
        <v>0</v>
      </c>
      <c r="C36" s="135" t="s">
        <v>31</v>
      </c>
      <c r="D36" s="135"/>
      <c r="E36" s="135" t="s">
        <v>31</v>
      </c>
      <c r="F36" s="135" t="s">
        <v>31</v>
      </c>
      <c r="G36" s="135" t="s">
        <v>31</v>
      </c>
      <c r="H36" s="135" t="s">
        <v>31</v>
      </c>
      <c r="I36" s="135" t="s">
        <v>31</v>
      </c>
      <c r="J36" s="135" t="s">
        <v>31</v>
      </c>
      <c r="K36" s="135" t="s">
        <v>31</v>
      </c>
      <c r="L36" s="135" t="s">
        <v>31</v>
      </c>
      <c r="M36" s="135" t="s">
        <v>31</v>
      </c>
      <c r="N36" s="135" t="s">
        <v>31</v>
      </c>
      <c r="O36" s="135" t="s">
        <v>31</v>
      </c>
      <c r="P36" s="135" t="s">
        <v>31</v>
      </c>
      <c r="Q36" s="135" t="s">
        <v>31</v>
      </c>
      <c r="R36" s="135" t="s">
        <v>31</v>
      </c>
      <c r="S36" s="135" t="s">
        <v>31</v>
      </c>
      <c r="T36" s="135" t="s">
        <v>31</v>
      </c>
    </row>
    <row r="37" customFormat="false" ht="12.75" hidden="false" customHeight="true" outlineLevel="0" collapsed="false">
      <c r="A37" s="15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5" hidden="false" customHeight="true" outlineLevel="0" collapsed="false">
      <c r="A38" s="122" t="s">
        <v>114</v>
      </c>
      <c r="B38" s="136"/>
      <c r="C38" s="136"/>
      <c r="D38" s="136"/>
      <c r="E38" s="136"/>
      <c r="F38" s="136"/>
      <c r="G38" s="136"/>
      <c r="H38" s="136"/>
      <c r="I38" s="136"/>
      <c r="J38" s="136"/>
    </row>
    <row r="39" customFormat="false" ht="15" hidden="false" customHeight="true" outlineLevel="0" collapsed="false">
      <c r="A39" s="123" t="s">
        <v>2</v>
      </c>
      <c r="B39" s="7" t="s">
        <v>9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35.1" hidden="false" customHeight="true" outlineLevel="0" collapsed="false">
      <c r="A40" s="123"/>
      <c r="B40" s="8" t="s">
        <v>58</v>
      </c>
      <c r="C40" s="10" t="s">
        <v>8</v>
      </c>
      <c r="D40" s="8" t="s">
        <v>91</v>
      </c>
      <c r="E40" s="8" t="s">
        <v>92</v>
      </c>
      <c r="F40" s="8" t="s">
        <v>93</v>
      </c>
      <c r="G40" s="8" t="s">
        <v>94</v>
      </c>
      <c r="H40" s="8" t="s">
        <v>95</v>
      </c>
      <c r="I40" s="8" t="s">
        <v>96</v>
      </c>
      <c r="J40" s="8" t="s">
        <v>97</v>
      </c>
      <c r="K40" s="8" t="s">
        <v>98</v>
      </c>
      <c r="L40" s="8" t="s">
        <v>99</v>
      </c>
      <c r="M40" s="8" t="s">
        <v>100</v>
      </c>
      <c r="N40" s="8" t="s">
        <v>101</v>
      </c>
      <c r="O40" s="8" t="s">
        <v>102</v>
      </c>
      <c r="P40" s="8" t="s">
        <v>103</v>
      </c>
      <c r="Q40" s="8" t="s">
        <v>104</v>
      </c>
      <c r="R40" s="8" t="s">
        <v>105</v>
      </c>
      <c r="S40" s="8" t="s">
        <v>106</v>
      </c>
      <c r="T40" s="124" t="s">
        <v>107</v>
      </c>
    </row>
    <row r="41" customFormat="false" ht="35.1" hidden="false" customHeight="true" outlineLevel="0" collapsed="false">
      <c r="A41" s="123"/>
      <c r="B41" s="8"/>
      <c r="C41" s="1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124"/>
    </row>
    <row r="42" customFormat="false" ht="15" hidden="false" customHeight="true" outlineLevel="0" collapsed="false">
      <c r="A42" s="125" t="s">
        <v>11</v>
      </c>
      <c r="B42" s="137" t="n">
        <v>182</v>
      </c>
      <c r="C42" s="137" t="n">
        <v>16</v>
      </c>
      <c r="D42" s="137" t="n">
        <v>1</v>
      </c>
      <c r="E42" s="137" t="n">
        <v>66</v>
      </c>
      <c r="F42" s="137" t="n">
        <v>19</v>
      </c>
      <c r="G42" s="137" t="n">
        <v>23</v>
      </c>
      <c r="H42" s="137" t="n">
        <v>3</v>
      </c>
      <c r="I42" s="137" t="n">
        <v>2</v>
      </c>
      <c r="J42" s="137" t="n">
        <v>1</v>
      </c>
      <c r="K42" s="137" t="n">
        <v>22</v>
      </c>
      <c r="L42" s="137" t="n">
        <v>1</v>
      </c>
      <c r="M42" s="137" t="n">
        <v>1</v>
      </c>
      <c r="N42" s="137" t="n">
        <v>1</v>
      </c>
      <c r="O42" s="137" t="n">
        <v>1</v>
      </c>
      <c r="P42" s="137" t="n">
        <v>15</v>
      </c>
      <c r="Q42" s="137" t="n">
        <v>1</v>
      </c>
      <c r="R42" s="137" t="n">
        <v>1</v>
      </c>
      <c r="S42" s="137" t="n">
        <v>4</v>
      </c>
      <c r="T42" s="137" t="n">
        <v>4</v>
      </c>
    </row>
    <row r="43" customFormat="false" ht="14.1" hidden="false" customHeight="true" outlineLevel="0" collapsed="false">
      <c r="A43" s="18" t="s">
        <v>34</v>
      </c>
      <c r="B43" s="131" t="n">
        <v>2</v>
      </c>
      <c r="C43" s="129" t="s">
        <v>15</v>
      </c>
      <c r="D43" s="129" t="s">
        <v>31</v>
      </c>
      <c r="E43" s="129" t="s">
        <v>31</v>
      </c>
      <c r="F43" s="130" t="n">
        <v>1</v>
      </c>
      <c r="G43" s="130" t="s">
        <v>31</v>
      </c>
      <c r="H43" s="129" t="s">
        <v>31</v>
      </c>
      <c r="I43" s="129" t="s">
        <v>31</v>
      </c>
      <c r="J43" s="129" t="s">
        <v>31</v>
      </c>
      <c r="K43" s="129" t="n">
        <v>1</v>
      </c>
      <c r="L43" s="129" t="s">
        <v>15</v>
      </c>
      <c r="M43" s="129" t="s">
        <v>15</v>
      </c>
      <c r="N43" s="129" t="s">
        <v>15</v>
      </c>
      <c r="O43" s="129" t="s">
        <v>15</v>
      </c>
      <c r="P43" s="129" t="s">
        <v>15</v>
      </c>
      <c r="Q43" s="129" t="s">
        <v>15</v>
      </c>
      <c r="R43" s="129" t="s">
        <v>31</v>
      </c>
      <c r="S43" s="129" t="s">
        <v>31</v>
      </c>
      <c r="T43" s="129" t="s">
        <v>31</v>
      </c>
    </row>
    <row r="44" customFormat="false" ht="14.1" hidden="false" customHeight="true" outlineLevel="0" collapsed="false">
      <c r="A44" s="18" t="s">
        <v>108</v>
      </c>
      <c r="B44" s="131" t="n">
        <v>22</v>
      </c>
      <c r="C44" s="129" t="n">
        <v>5</v>
      </c>
      <c r="D44" s="129" t="s">
        <v>31</v>
      </c>
      <c r="E44" s="129" t="n">
        <v>6</v>
      </c>
      <c r="F44" s="130" t="s">
        <v>31</v>
      </c>
      <c r="G44" s="130" t="s">
        <v>31</v>
      </c>
      <c r="H44" s="129" t="n">
        <v>1</v>
      </c>
      <c r="I44" s="129" t="s">
        <v>31</v>
      </c>
      <c r="J44" s="129" t="s">
        <v>31</v>
      </c>
      <c r="K44" s="129" t="n">
        <v>2</v>
      </c>
      <c r="L44" s="129" t="n">
        <v>1</v>
      </c>
      <c r="M44" s="18" t="n">
        <v>1</v>
      </c>
      <c r="N44" s="129" t="n">
        <v>1</v>
      </c>
      <c r="O44" s="129" t="n">
        <v>1</v>
      </c>
      <c r="P44" s="129" t="n">
        <v>3</v>
      </c>
      <c r="Q44" s="129" t="s">
        <v>31</v>
      </c>
      <c r="R44" s="129" t="n">
        <v>1</v>
      </c>
      <c r="S44" s="129" t="s">
        <v>31</v>
      </c>
      <c r="T44" s="129" t="s">
        <v>31</v>
      </c>
    </row>
    <row r="45" customFormat="false" ht="14.1" hidden="false" customHeight="true" outlineLevel="0" collapsed="false">
      <c r="A45" s="18" t="s">
        <v>17</v>
      </c>
      <c r="B45" s="131" t="n">
        <v>8</v>
      </c>
      <c r="C45" s="129" t="n">
        <v>1</v>
      </c>
      <c r="D45" s="129" t="s">
        <v>31</v>
      </c>
      <c r="E45" s="129" t="n">
        <v>2</v>
      </c>
      <c r="F45" s="130" t="n">
        <v>2</v>
      </c>
      <c r="G45" s="130" t="n">
        <v>2</v>
      </c>
      <c r="H45" s="129" t="s">
        <v>31</v>
      </c>
      <c r="I45" s="129" t="s">
        <v>31</v>
      </c>
      <c r="J45" s="129" t="s">
        <v>31</v>
      </c>
      <c r="K45" s="129" t="n">
        <v>1</v>
      </c>
      <c r="L45" s="129" t="s">
        <v>15</v>
      </c>
      <c r="M45" s="129" t="s">
        <v>15</v>
      </c>
      <c r="N45" s="129" t="s">
        <v>15</v>
      </c>
      <c r="O45" s="129" t="s">
        <v>15</v>
      </c>
      <c r="P45" s="129" t="s">
        <v>31</v>
      </c>
      <c r="Q45" s="129" t="s">
        <v>15</v>
      </c>
      <c r="R45" s="129" t="s">
        <v>31</v>
      </c>
      <c r="S45" s="129" t="s">
        <v>31</v>
      </c>
      <c r="T45" s="129" t="s">
        <v>31</v>
      </c>
    </row>
    <row r="46" customFormat="false" ht="14.1" hidden="false" customHeight="true" outlineLevel="0" collapsed="false">
      <c r="A46" s="18" t="s">
        <v>33</v>
      </c>
      <c r="B46" s="131" t="n">
        <v>2</v>
      </c>
      <c r="C46" s="129" t="s">
        <v>15</v>
      </c>
      <c r="D46" s="129" t="s">
        <v>31</v>
      </c>
      <c r="E46" s="129" t="n">
        <v>1</v>
      </c>
      <c r="F46" s="130" t="s">
        <v>31</v>
      </c>
      <c r="G46" s="130" t="s">
        <v>31</v>
      </c>
      <c r="H46" s="129" t="s">
        <v>31</v>
      </c>
      <c r="I46" s="129" t="s">
        <v>31</v>
      </c>
      <c r="J46" s="129" t="s">
        <v>31</v>
      </c>
      <c r="K46" s="129" t="n">
        <v>1</v>
      </c>
      <c r="L46" s="129" t="s">
        <v>15</v>
      </c>
      <c r="M46" s="129" t="s">
        <v>15</v>
      </c>
      <c r="N46" s="129" t="s">
        <v>15</v>
      </c>
      <c r="O46" s="129" t="s">
        <v>15</v>
      </c>
      <c r="P46" s="129" t="s">
        <v>15</v>
      </c>
      <c r="Q46" s="129" t="s">
        <v>15</v>
      </c>
      <c r="R46" s="129" t="s">
        <v>31</v>
      </c>
      <c r="S46" s="129" t="s">
        <v>31</v>
      </c>
      <c r="T46" s="129" t="s">
        <v>31</v>
      </c>
    </row>
    <row r="47" customFormat="false" ht="14.1" hidden="false" customHeight="true" outlineLevel="0" collapsed="false">
      <c r="A47" s="18" t="s">
        <v>22</v>
      </c>
      <c r="B47" s="131" t="n">
        <v>17</v>
      </c>
      <c r="C47" s="129" t="n">
        <v>1</v>
      </c>
      <c r="D47" s="129" t="s">
        <v>31</v>
      </c>
      <c r="E47" s="129" t="n">
        <v>11</v>
      </c>
      <c r="F47" s="130" t="n">
        <v>1</v>
      </c>
      <c r="G47" s="130" t="n">
        <v>1</v>
      </c>
      <c r="H47" s="129" t="s">
        <v>31</v>
      </c>
      <c r="I47" s="129" t="n">
        <v>1</v>
      </c>
      <c r="J47" s="129" t="s">
        <v>31</v>
      </c>
      <c r="K47" s="129" t="n">
        <v>1</v>
      </c>
      <c r="L47" s="129" t="s">
        <v>15</v>
      </c>
      <c r="M47" s="129" t="s">
        <v>15</v>
      </c>
      <c r="N47" s="129" t="s">
        <v>15</v>
      </c>
      <c r="O47" s="129" t="s">
        <v>31</v>
      </c>
      <c r="P47" s="129" t="n">
        <v>1</v>
      </c>
      <c r="Q47" s="129" t="s">
        <v>15</v>
      </c>
      <c r="R47" s="129" t="s">
        <v>31</v>
      </c>
      <c r="S47" s="129" t="s">
        <v>31</v>
      </c>
      <c r="T47" s="129" t="s">
        <v>31</v>
      </c>
    </row>
    <row r="48" customFormat="false" ht="14.1" hidden="false" customHeight="true" outlineLevel="0" collapsed="false">
      <c r="A48" s="18" t="s">
        <v>24</v>
      </c>
      <c r="B48" s="131" t="n">
        <v>3</v>
      </c>
      <c r="C48" s="129" t="s">
        <v>15</v>
      </c>
      <c r="D48" s="129" t="s">
        <v>109</v>
      </c>
      <c r="E48" s="129" t="n">
        <v>2</v>
      </c>
      <c r="F48" s="130" t="s">
        <v>31</v>
      </c>
      <c r="G48" s="130" t="s">
        <v>31</v>
      </c>
      <c r="H48" s="129" t="s">
        <v>31</v>
      </c>
      <c r="I48" s="129" t="s">
        <v>31</v>
      </c>
      <c r="J48" s="129" t="s">
        <v>31</v>
      </c>
      <c r="K48" s="129" t="n">
        <v>1</v>
      </c>
      <c r="L48" s="129" t="s">
        <v>15</v>
      </c>
      <c r="M48" s="129" t="s">
        <v>15</v>
      </c>
      <c r="N48" s="129" t="s">
        <v>15</v>
      </c>
      <c r="O48" s="129" t="s">
        <v>15</v>
      </c>
      <c r="P48" s="129" t="s">
        <v>31</v>
      </c>
      <c r="Q48" s="129" t="s">
        <v>15</v>
      </c>
      <c r="R48" s="129" t="s">
        <v>31</v>
      </c>
      <c r="S48" s="129" t="s">
        <v>31</v>
      </c>
      <c r="T48" s="129" t="s">
        <v>31</v>
      </c>
    </row>
    <row r="49" customFormat="false" ht="14.1" hidden="false" customHeight="true" outlineLevel="0" collapsed="false">
      <c r="A49" s="96" t="s">
        <v>45</v>
      </c>
      <c r="B49" s="131" t="n">
        <v>0</v>
      </c>
      <c r="C49" s="132" t="s">
        <v>31</v>
      </c>
      <c r="D49" s="132"/>
      <c r="E49" s="132" t="s">
        <v>31</v>
      </c>
      <c r="F49" s="132" t="s">
        <v>31</v>
      </c>
      <c r="G49" s="132" t="s">
        <v>31</v>
      </c>
      <c r="H49" s="132" t="s">
        <v>31</v>
      </c>
      <c r="I49" s="132" t="s">
        <v>31</v>
      </c>
      <c r="J49" s="132" t="s">
        <v>31</v>
      </c>
      <c r="K49" s="132"/>
      <c r="L49" s="132" t="s">
        <v>31</v>
      </c>
      <c r="M49" s="132" t="s">
        <v>31</v>
      </c>
      <c r="N49" s="132" t="s">
        <v>31</v>
      </c>
      <c r="O49" s="132" t="s">
        <v>31</v>
      </c>
      <c r="P49" s="132" t="s">
        <v>31</v>
      </c>
      <c r="Q49" s="132" t="s">
        <v>31</v>
      </c>
      <c r="R49" s="132" t="s">
        <v>31</v>
      </c>
      <c r="S49" s="132" t="s">
        <v>31</v>
      </c>
      <c r="T49" s="132" t="s">
        <v>31</v>
      </c>
    </row>
    <row r="50" customFormat="false" ht="14.1" hidden="false" customHeight="true" outlineLevel="0" collapsed="false">
      <c r="A50" s="18" t="s">
        <v>14</v>
      </c>
      <c r="B50" s="131" t="n">
        <v>13</v>
      </c>
      <c r="C50" s="129" t="n">
        <v>1</v>
      </c>
      <c r="D50" s="129" t="s">
        <v>31</v>
      </c>
      <c r="E50" s="129" t="n">
        <v>7</v>
      </c>
      <c r="F50" s="130" t="n">
        <v>1</v>
      </c>
      <c r="G50" s="130" t="n">
        <v>2</v>
      </c>
      <c r="H50" s="129" t="s">
        <v>31</v>
      </c>
      <c r="I50" s="129" t="s">
        <v>31</v>
      </c>
      <c r="J50" s="129" t="s">
        <v>31</v>
      </c>
      <c r="K50" s="129" t="n">
        <v>1</v>
      </c>
      <c r="L50" s="129" t="s">
        <v>15</v>
      </c>
      <c r="M50" s="129" t="s">
        <v>15</v>
      </c>
      <c r="N50" s="129" t="s">
        <v>15</v>
      </c>
      <c r="O50" s="129" t="s">
        <v>15</v>
      </c>
      <c r="P50" s="129" t="s">
        <v>31</v>
      </c>
      <c r="Q50" s="129" t="n">
        <v>1</v>
      </c>
      <c r="R50" s="129" t="s">
        <v>31</v>
      </c>
      <c r="S50" s="129" t="s">
        <v>31</v>
      </c>
      <c r="T50" s="129" t="s">
        <v>31</v>
      </c>
    </row>
    <row r="51" customFormat="false" ht="14.1" hidden="false" customHeight="true" outlineLevel="0" collapsed="false">
      <c r="A51" s="18" t="s">
        <v>23</v>
      </c>
      <c r="B51" s="131" t="n">
        <v>8</v>
      </c>
      <c r="C51" s="129" t="n">
        <v>1</v>
      </c>
      <c r="D51" s="129" t="s">
        <v>31</v>
      </c>
      <c r="E51" s="129" t="n">
        <v>3</v>
      </c>
      <c r="F51" s="130" t="n">
        <v>1</v>
      </c>
      <c r="G51" s="130" t="s">
        <v>31</v>
      </c>
      <c r="H51" s="129" t="s">
        <v>31</v>
      </c>
      <c r="I51" s="129" t="n">
        <v>1</v>
      </c>
      <c r="J51" s="129" t="s">
        <v>31</v>
      </c>
      <c r="K51" s="129" t="n">
        <v>1</v>
      </c>
      <c r="L51" s="129" t="s">
        <v>15</v>
      </c>
      <c r="M51" s="129" t="s">
        <v>15</v>
      </c>
      <c r="N51" s="129" t="s">
        <v>15</v>
      </c>
      <c r="O51" s="129" t="s">
        <v>15</v>
      </c>
      <c r="P51" s="129" t="n">
        <v>1</v>
      </c>
      <c r="Q51" s="129" t="s">
        <v>31</v>
      </c>
      <c r="R51" s="129" t="s">
        <v>31</v>
      </c>
      <c r="S51" s="129" t="s">
        <v>31</v>
      </c>
      <c r="T51" s="129" t="s">
        <v>31</v>
      </c>
    </row>
    <row r="52" customFormat="false" ht="14.1" hidden="false" customHeight="true" outlineLevel="0" collapsed="false">
      <c r="A52" s="18" t="s">
        <v>42</v>
      </c>
      <c r="B52" s="131" t="n">
        <v>2</v>
      </c>
      <c r="C52" s="129" t="s">
        <v>15</v>
      </c>
      <c r="D52" s="129" t="s">
        <v>31</v>
      </c>
      <c r="E52" s="129" t="s">
        <v>31</v>
      </c>
      <c r="F52" s="130" t="n">
        <v>1</v>
      </c>
      <c r="G52" s="129" t="s">
        <v>31</v>
      </c>
      <c r="H52" s="129" t="s">
        <v>31</v>
      </c>
      <c r="I52" s="129" t="s">
        <v>31</v>
      </c>
      <c r="J52" s="129" t="s">
        <v>31</v>
      </c>
      <c r="K52" s="129" t="s">
        <v>31</v>
      </c>
      <c r="L52" s="129" t="s">
        <v>15</v>
      </c>
      <c r="M52" s="129" t="s">
        <v>15</v>
      </c>
      <c r="N52" s="129" t="s">
        <v>15</v>
      </c>
      <c r="O52" s="129" t="s">
        <v>15</v>
      </c>
      <c r="P52" s="129" t="n">
        <v>1</v>
      </c>
      <c r="Q52" s="129" t="s">
        <v>15</v>
      </c>
      <c r="R52" s="129" t="s">
        <v>31</v>
      </c>
      <c r="S52" s="129" t="s">
        <v>31</v>
      </c>
      <c r="T52" s="129" t="s">
        <v>31</v>
      </c>
    </row>
    <row r="53" customFormat="false" ht="14.1" hidden="false" customHeight="true" outlineLevel="0" collapsed="false">
      <c r="A53" s="18" t="s">
        <v>41</v>
      </c>
      <c r="B53" s="131" t="n">
        <v>0</v>
      </c>
      <c r="C53" s="129" t="s">
        <v>15</v>
      </c>
      <c r="D53" s="129" t="s">
        <v>31</v>
      </c>
      <c r="E53" s="129" t="s">
        <v>31</v>
      </c>
      <c r="F53" s="130" t="s">
        <v>31</v>
      </c>
      <c r="G53" s="129" t="s">
        <v>31</v>
      </c>
      <c r="H53" s="129" t="s">
        <v>31</v>
      </c>
      <c r="I53" s="129" t="s">
        <v>31</v>
      </c>
      <c r="J53" s="129" t="s">
        <v>31</v>
      </c>
      <c r="K53" s="129" t="s">
        <v>31</v>
      </c>
      <c r="L53" s="129" t="s">
        <v>15</v>
      </c>
      <c r="M53" s="129" t="s">
        <v>15</v>
      </c>
      <c r="N53" s="129" t="s">
        <v>15</v>
      </c>
      <c r="O53" s="129" t="s">
        <v>15</v>
      </c>
      <c r="P53" s="129" t="s">
        <v>15</v>
      </c>
      <c r="Q53" s="129" t="s">
        <v>15</v>
      </c>
      <c r="R53" s="129" t="s">
        <v>31</v>
      </c>
      <c r="S53" s="129" t="s">
        <v>31</v>
      </c>
      <c r="T53" s="129" t="s">
        <v>31</v>
      </c>
    </row>
    <row r="54" customFormat="false" ht="14.1" hidden="false" customHeight="true" outlineLevel="0" collapsed="false">
      <c r="A54" s="18" t="s">
        <v>32</v>
      </c>
      <c r="B54" s="131" t="n">
        <v>2</v>
      </c>
      <c r="C54" s="129" t="s">
        <v>15</v>
      </c>
      <c r="D54" s="129" t="s">
        <v>31</v>
      </c>
      <c r="E54" s="129" t="n">
        <v>1</v>
      </c>
      <c r="F54" s="130" t="s">
        <v>31</v>
      </c>
      <c r="G54" s="130" t="s">
        <v>31</v>
      </c>
      <c r="H54" s="129" t="s">
        <v>31</v>
      </c>
      <c r="I54" s="129" t="s">
        <v>31</v>
      </c>
      <c r="J54" s="129" t="s">
        <v>31</v>
      </c>
      <c r="K54" s="129" t="n">
        <v>1</v>
      </c>
      <c r="L54" s="129" t="s">
        <v>15</v>
      </c>
      <c r="M54" s="129" t="s">
        <v>15</v>
      </c>
      <c r="N54" s="129" t="s">
        <v>15</v>
      </c>
      <c r="O54" s="129" t="s">
        <v>15</v>
      </c>
      <c r="P54" s="129" t="s">
        <v>15</v>
      </c>
      <c r="Q54" s="129" t="s">
        <v>15</v>
      </c>
      <c r="R54" s="129" t="s">
        <v>31</v>
      </c>
      <c r="S54" s="129" t="s">
        <v>31</v>
      </c>
      <c r="T54" s="129" t="s">
        <v>31</v>
      </c>
    </row>
    <row r="55" customFormat="false" ht="14.1" hidden="false" customHeight="true" outlineLevel="0" collapsed="false">
      <c r="A55" s="18" t="s">
        <v>29</v>
      </c>
      <c r="B55" s="131" t="n">
        <v>2</v>
      </c>
      <c r="C55" s="129" t="s">
        <v>15</v>
      </c>
      <c r="D55" s="129" t="s">
        <v>31</v>
      </c>
      <c r="E55" s="129" t="n">
        <v>1</v>
      </c>
      <c r="F55" s="130" t="s">
        <v>31</v>
      </c>
      <c r="G55" s="130" t="s">
        <v>31</v>
      </c>
      <c r="H55" s="129" t="s">
        <v>31</v>
      </c>
      <c r="I55" s="129" t="s">
        <v>31</v>
      </c>
      <c r="J55" s="129" t="s">
        <v>31</v>
      </c>
      <c r="K55" s="129" t="n">
        <v>1</v>
      </c>
      <c r="L55" s="129" t="s">
        <v>15</v>
      </c>
      <c r="M55" s="129" t="s">
        <v>15</v>
      </c>
      <c r="N55" s="129" t="s">
        <v>15</v>
      </c>
      <c r="O55" s="129" t="s">
        <v>15</v>
      </c>
      <c r="P55" s="129" t="s">
        <v>15</v>
      </c>
      <c r="Q55" s="129" t="s">
        <v>15</v>
      </c>
      <c r="R55" s="129" t="s">
        <v>31</v>
      </c>
      <c r="S55" s="129" t="s">
        <v>31</v>
      </c>
      <c r="T55" s="129" t="s">
        <v>31</v>
      </c>
    </row>
    <row r="56" customFormat="false" ht="14.1" hidden="false" customHeight="true" outlineLevel="0" collapsed="false">
      <c r="A56" s="18" t="s">
        <v>21</v>
      </c>
      <c r="B56" s="131" t="n">
        <v>3</v>
      </c>
      <c r="C56" s="129" t="s">
        <v>15</v>
      </c>
      <c r="D56" s="129" t="s">
        <v>31</v>
      </c>
      <c r="E56" s="129" t="n">
        <v>1</v>
      </c>
      <c r="F56" s="130" t="s">
        <v>31</v>
      </c>
      <c r="G56" s="130" t="s">
        <v>31</v>
      </c>
      <c r="H56" s="129" t="s">
        <v>31</v>
      </c>
      <c r="I56" s="129" t="s">
        <v>31</v>
      </c>
      <c r="J56" s="129" t="s">
        <v>31</v>
      </c>
      <c r="K56" s="129" t="n">
        <v>1</v>
      </c>
      <c r="L56" s="129" t="s">
        <v>15</v>
      </c>
      <c r="M56" s="129" t="s">
        <v>15</v>
      </c>
      <c r="N56" s="129" t="s">
        <v>15</v>
      </c>
      <c r="O56" s="129" t="s">
        <v>15</v>
      </c>
      <c r="P56" s="129" t="s">
        <v>31</v>
      </c>
      <c r="Q56" s="129" t="s">
        <v>15</v>
      </c>
      <c r="R56" s="129" t="s">
        <v>31</v>
      </c>
      <c r="S56" s="129" t="n">
        <v>1</v>
      </c>
      <c r="T56" s="129" t="s">
        <v>31</v>
      </c>
    </row>
    <row r="57" customFormat="false" ht="14.1" hidden="false" customHeight="true" outlineLevel="0" collapsed="false">
      <c r="A57" s="18" t="s">
        <v>20</v>
      </c>
      <c r="B57" s="131" t="n">
        <v>10</v>
      </c>
      <c r="C57" s="129" t="n">
        <v>1</v>
      </c>
      <c r="D57" s="129" t="s">
        <v>31</v>
      </c>
      <c r="E57" s="129" t="n">
        <v>2</v>
      </c>
      <c r="F57" s="130" t="s">
        <v>31</v>
      </c>
      <c r="G57" s="130" t="n">
        <v>5</v>
      </c>
      <c r="H57" s="129" t="s">
        <v>31</v>
      </c>
      <c r="I57" s="129" t="s">
        <v>31</v>
      </c>
      <c r="J57" s="129" t="s">
        <v>31</v>
      </c>
      <c r="K57" s="129" t="n">
        <v>1</v>
      </c>
      <c r="L57" s="129" t="s">
        <v>15</v>
      </c>
      <c r="M57" s="129" t="s">
        <v>15</v>
      </c>
      <c r="N57" s="129" t="s">
        <v>15</v>
      </c>
      <c r="O57" s="129" t="s">
        <v>15</v>
      </c>
      <c r="P57" s="129" t="n">
        <v>1</v>
      </c>
      <c r="Q57" s="129" t="s">
        <v>15</v>
      </c>
      <c r="R57" s="129" t="s">
        <v>31</v>
      </c>
      <c r="S57" s="129" t="s">
        <v>31</v>
      </c>
      <c r="T57" s="129" t="s">
        <v>31</v>
      </c>
    </row>
    <row r="58" customFormat="false" ht="14.1" hidden="false" customHeight="true" outlineLevel="0" collapsed="false">
      <c r="A58" s="18" t="s">
        <v>38</v>
      </c>
      <c r="B58" s="131" t="n">
        <v>1</v>
      </c>
      <c r="C58" s="129" t="s">
        <v>15</v>
      </c>
      <c r="D58" s="129" t="s">
        <v>31</v>
      </c>
      <c r="E58" s="129" t="s">
        <v>31</v>
      </c>
      <c r="F58" s="130" t="s">
        <v>31</v>
      </c>
      <c r="G58" s="130" t="n">
        <v>1</v>
      </c>
      <c r="H58" s="129" t="s">
        <v>31</v>
      </c>
      <c r="I58" s="129" t="s">
        <v>31</v>
      </c>
      <c r="J58" s="129" t="s">
        <v>31</v>
      </c>
      <c r="K58" s="129" t="s">
        <v>31</v>
      </c>
      <c r="L58" s="129" t="s">
        <v>15</v>
      </c>
      <c r="M58" s="129" t="s">
        <v>15</v>
      </c>
      <c r="N58" s="129" t="s">
        <v>15</v>
      </c>
      <c r="O58" s="129" t="s">
        <v>15</v>
      </c>
      <c r="P58" s="129" t="s">
        <v>15</v>
      </c>
      <c r="Q58" s="129" t="s">
        <v>15</v>
      </c>
      <c r="R58" s="129" t="s">
        <v>31</v>
      </c>
      <c r="S58" s="129" t="s">
        <v>31</v>
      </c>
      <c r="T58" s="129" t="s">
        <v>31</v>
      </c>
    </row>
    <row r="59" customFormat="false" ht="14.1" hidden="false" customHeight="true" outlineLevel="0" collapsed="false">
      <c r="A59" s="18" t="s">
        <v>19</v>
      </c>
      <c r="B59" s="131" t="n">
        <v>17</v>
      </c>
      <c r="C59" s="129" t="n">
        <v>1</v>
      </c>
      <c r="D59" s="129" t="s">
        <v>31</v>
      </c>
      <c r="E59" s="129" t="n">
        <v>5</v>
      </c>
      <c r="F59" s="130" t="n">
        <v>3</v>
      </c>
      <c r="G59" s="130" t="n">
        <v>6</v>
      </c>
      <c r="H59" s="129" t="s">
        <v>31</v>
      </c>
      <c r="I59" s="129" t="s">
        <v>31</v>
      </c>
      <c r="J59" s="129" t="s">
        <v>31</v>
      </c>
      <c r="K59" s="129" t="n">
        <v>1</v>
      </c>
      <c r="L59" s="129" t="s">
        <v>15</v>
      </c>
      <c r="M59" s="129" t="s">
        <v>15</v>
      </c>
      <c r="N59" s="129" t="s">
        <v>15</v>
      </c>
      <c r="O59" s="129" t="s">
        <v>15</v>
      </c>
      <c r="P59" s="129" t="n">
        <v>1</v>
      </c>
      <c r="Q59" s="129" t="s">
        <v>15</v>
      </c>
      <c r="R59" s="129" t="s">
        <v>31</v>
      </c>
      <c r="S59" s="129" t="s">
        <v>31</v>
      </c>
      <c r="T59" s="129" t="s">
        <v>31</v>
      </c>
    </row>
    <row r="60" customFormat="false" ht="14.1" hidden="false" customHeight="true" outlineLevel="0" collapsed="false">
      <c r="A60" s="18" t="s">
        <v>28</v>
      </c>
      <c r="B60" s="131" t="n">
        <v>6</v>
      </c>
      <c r="C60" s="129" t="s">
        <v>15</v>
      </c>
      <c r="D60" s="129" t="s">
        <v>31</v>
      </c>
      <c r="E60" s="129" t="n">
        <v>2</v>
      </c>
      <c r="F60" s="130" t="n">
        <v>1</v>
      </c>
      <c r="G60" s="130" t="s">
        <v>31</v>
      </c>
      <c r="H60" s="129" t="s">
        <v>31</v>
      </c>
      <c r="I60" s="129" t="s">
        <v>31</v>
      </c>
      <c r="J60" s="129" t="s">
        <v>31</v>
      </c>
      <c r="K60" s="129" t="n">
        <v>1</v>
      </c>
      <c r="L60" s="129" t="s">
        <v>15</v>
      </c>
      <c r="M60" s="129" t="s">
        <v>15</v>
      </c>
      <c r="N60" s="129" t="s">
        <v>15</v>
      </c>
      <c r="O60" s="129" t="s">
        <v>15</v>
      </c>
      <c r="P60" s="129" t="s">
        <v>15</v>
      </c>
      <c r="Q60" s="129" t="s">
        <v>15</v>
      </c>
      <c r="R60" s="129" t="s">
        <v>31</v>
      </c>
      <c r="S60" s="129" t="n">
        <v>1</v>
      </c>
      <c r="T60" s="129" t="n">
        <v>1</v>
      </c>
    </row>
    <row r="61" customFormat="false" ht="14.1" hidden="false" customHeight="true" outlineLevel="0" collapsed="false">
      <c r="A61" s="18" t="s">
        <v>30</v>
      </c>
      <c r="B61" s="131" t="n">
        <v>4</v>
      </c>
      <c r="C61" s="129" t="s">
        <v>31</v>
      </c>
      <c r="D61" s="129" t="n">
        <v>1</v>
      </c>
      <c r="E61" s="129" t="n">
        <v>1</v>
      </c>
      <c r="F61" s="130" t="s">
        <v>31</v>
      </c>
      <c r="G61" s="130" t="s">
        <v>31</v>
      </c>
      <c r="H61" s="129" t="s">
        <v>31</v>
      </c>
      <c r="I61" s="129" t="s">
        <v>31</v>
      </c>
      <c r="J61" s="129" t="s">
        <v>31</v>
      </c>
      <c r="K61" s="129" t="n">
        <v>1</v>
      </c>
      <c r="L61" s="129" t="s">
        <v>15</v>
      </c>
      <c r="M61" s="129" t="s">
        <v>15</v>
      </c>
      <c r="N61" s="129" t="s">
        <v>15</v>
      </c>
      <c r="O61" s="129" t="s">
        <v>15</v>
      </c>
      <c r="P61" s="129" t="n">
        <v>1</v>
      </c>
      <c r="Q61" s="129" t="s">
        <v>15</v>
      </c>
      <c r="R61" s="129" t="s">
        <v>31</v>
      </c>
      <c r="S61" s="129" t="s">
        <v>31</v>
      </c>
      <c r="T61" s="129" t="s">
        <v>31</v>
      </c>
    </row>
    <row r="62" customFormat="false" ht="14.1" hidden="false" customHeight="true" outlineLevel="0" collapsed="false">
      <c r="A62" s="18" t="s">
        <v>35</v>
      </c>
      <c r="B62" s="131" t="n">
        <v>4</v>
      </c>
      <c r="C62" s="129" t="s">
        <v>15</v>
      </c>
      <c r="D62" s="129" t="s">
        <v>31</v>
      </c>
      <c r="E62" s="129" t="n">
        <v>1</v>
      </c>
      <c r="F62" s="129" t="n">
        <v>2</v>
      </c>
      <c r="G62" s="130" t="n">
        <v>1</v>
      </c>
      <c r="H62" s="129" t="s">
        <v>31</v>
      </c>
      <c r="I62" s="129" t="s">
        <v>31</v>
      </c>
      <c r="J62" s="129" t="s">
        <v>31</v>
      </c>
      <c r="K62" s="129" t="s">
        <v>31</v>
      </c>
      <c r="L62" s="129" t="s">
        <v>15</v>
      </c>
      <c r="M62" s="129" t="s">
        <v>15</v>
      </c>
      <c r="N62" s="129" t="s">
        <v>15</v>
      </c>
      <c r="O62" s="129" t="s">
        <v>15</v>
      </c>
      <c r="P62" s="129" t="s">
        <v>15</v>
      </c>
      <c r="Q62" s="129" t="s">
        <v>15</v>
      </c>
      <c r="R62" s="129" t="s">
        <v>31</v>
      </c>
      <c r="S62" s="129" t="s">
        <v>31</v>
      </c>
      <c r="T62" s="129" t="s">
        <v>31</v>
      </c>
    </row>
    <row r="63" customFormat="false" ht="14.1" hidden="false" customHeight="true" outlineLevel="0" collapsed="false">
      <c r="A63" s="18" t="s">
        <v>25</v>
      </c>
      <c r="B63" s="131" t="n">
        <v>13</v>
      </c>
      <c r="C63" s="129" t="n">
        <v>1</v>
      </c>
      <c r="D63" s="129" t="s">
        <v>31</v>
      </c>
      <c r="E63" s="129" t="n">
        <v>4</v>
      </c>
      <c r="F63" s="130" t="n">
        <v>1</v>
      </c>
      <c r="G63" s="130" t="s">
        <v>31</v>
      </c>
      <c r="H63" s="129" t="s">
        <v>31</v>
      </c>
      <c r="I63" s="129" t="s">
        <v>31</v>
      </c>
      <c r="J63" s="129" t="s">
        <v>31</v>
      </c>
      <c r="K63" s="129" t="n">
        <v>1</v>
      </c>
      <c r="L63" s="129" t="s">
        <v>15</v>
      </c>
      <c r="M63" s="129" t="s">
        <v>15</v>
      </c>
      <c r="N63" s="129" t="s">
        <v>15</v>
      </c>
      <c r="O63" s="129" t="s">
        <v>15</v>
      </c>
      <c r="P63" s="129" t="n">
        <v>2</v>
      </c>
      <c r="Q63" s="129" t="s">
        <v>15</v>
      </c>
      <c r="R63" s="129" t="s">
        <v>31</v>
      </c>
      <c r="S63" s="18" t="n">
        <v>1</v>
      </c>
      <c r="T63" s="129" t="n">
        <v>3</v>
      </c>
    </row>
    <row r="64" customFormat="false" ht="14.1" hidden="false" customHeight="true" outlineLevel="0" collapsed="false">
      <c r="A64" s="18" t="s">
        <v>26</v>
      </c>
      <c r="B64" s="131" t="n">
        <v>8</v>
      </c>
      <c r="C64" s="129" t="n">
        <v>1</v>
      </c>
      <c r="D64" s="129" t="s">
        <v>31</v>
      </c>
      <c r="E64" s="129" t="n">
        <v>2</v>
      </c>
      <c r="F64" s="130" t="n">
        <v>3</v>
      </c>
      <c r="G64" s="130" t="s">
        <v>31</v>
      </c>
      <c r="H64" s="129" t="s">
        <v>31</v>
      </c>
      <c r="I64" s="129" t="s">
        <v>31</v>
      </c>
      <c r="J64" s="129" t="s">
        <v>31</v>
      </c>
      <c r="K64" s="129" t="n">
        <v>1</v>
      </c>
      <c r="L64" s="129" t="s">
        <v>15</v>
      </c>
      <c r="M64" s="129" t="s">
        <v>15</v>
      </c>
      <c r="N64" s="129" t="s">
        <v>15</v>
      </c>
      <c r="O64" s="129" t="s">
        <v>15</v>
      </c>
      <c r="P64" s="129" t="n">
        <v>1</v>
      </c>
      <c r="Q64" s="129" t="s">
        <v>15</v>
      </c>
      <c r="R64" s="129" t="s">
        <v>31</v>
      </c>
      <c r="S64" s="129" t="s">
        <v>31</v>
      </c>
      <c r="T64" s="129" t="s">
        <v>31</v>
      </c>
    </row>
    <row r="65" customFormat="false" ht="14.1" hidden="false" customHeight="true" outlineLevel="0" collapsed="false">
      <c r="A65" s="18" t="s">
        <v>27</v>
      </c>
      <c r="B65" s="131" t="n">
        <v>7</v>
      </c>
      <c r="C65" s="129" t="s">
        <v>15</v>
      </c>
      <c r="D65" s="129" t="s">
        <v>31</v>
      </c>
      <c r="E65" s="129" t="n">
        <v>1</v>
      </c>
      <c r="F65" s="130" t="n">
        <v>2</v>
      </c>
      <c r="G65" s="130" t="n">
        <v>1</v>
      </c>
      <c r="H65" s="129" t="n">
        <v>1</v>
      </c>
      <c r="I65" s="129" t="s">
        <v>31</v>
      </c>
      <c r="J65" s="129" t="s">
        <v>31</v>
      </c>
      <c r="K65" s="129" t="n">
        <v>1</v>
      </c>
      <c r="L65" s="129" t="s">
        <v>15</v>
      </c>
      <c r="M65" s="129" t="s">
        <v>15</v>
      </c>
      <c r="N65" s="129" t="s">
        <v>15</v>
      </c>
      <c r="O65" s="129" t="s">
        <v>15</v>
      </c>
      <c r="P65" s="129" t="s">
        <v>15</v>
      </c>
      <c r="Q65" s="129" t="s">
        <v>15</v>
      </c>
      <c r="R65" s="129" t="s">
        <v>31</v>
      </c>
      <c r="S65" s="129" t="n">
        <v>1</v>
      </c>
      <c r="T65" s="129" t="s">
        <v>31</v>
      </c>
    </row>
    <row r="66" customFormat="false" ht="14.1" hidden="false" customHeight="true" outlineLevel="0" collapsed="false">
      <c r="A66" s="18" t="s">
        <v>110</v>
      </c>
      <c r="B66" s="131" t="n">
        <v>1</v>
      </c>
      <c r="C66" s="129" t="s">
        <v>15</v>
      </c>
      <c r="D66" s="129" t="s">
        <v>31</v>
      </c>
      <c r="E66" s="129" t="n">
        <v>1</v>
      </c>
      <c r="F66" s="130" t="s">
        <v>31</v>
      </c>
      <c r="G66" s="130" t="s">
        <v>31</v>
      </c>
      <c r="H66" s="129" t="s">
        <v>31</v>
      </c>
      <c r="I66" s="129" t="s">
        <v>31</v>
      </c>
      <c r="J66" s="129" t="s">
        <v>31</v>
      </c>
      <c r="K66" s="129" t="s">
        <v>31</v>
      </c>
      <c r="L66" s="129" t="s">
        <v>15</v>
      </c>
      <c r="M66" s="129" t="s">
        <v>15</v>
      </c>
      <c r="N66" s="129" t="s">
        <v>15</v>
      </c>
      <c r="O66" s="129" t="s">
        <v>15</v>
      </c>
      <c r="P66" s="129" t="s">
        <v>15</v>
      </c>
      <c r="Q66" s="129" t="s">
        <v>15</v>
      </c>
      <c r="R66" s="129" t="s">
        <v>31</v>
      </c>
      <c r="S66" s="129" t="s">
        <v>31</v>
      </c>
      <c r="T66" s="129" t="s">
        <v>31</v>
      </c>
    </row>
    <row r="67" customFormat="false" ht="14.1" hidden="false" customHeight="true" outlineLevel="0" collapsed="false">
      <c r="A67" s="18" t="s">
        <v>111</v>
      </c>
      <c r="B67" s="131" t="n">
        <v>0</v>
      </c>
      <c r="C67" s="129" t="s">
        <v>31</v>
      </c>
      <c r="D67" s="129" t="s">
        <v>31</v>
      </c>
      <c r="E67" s="129" t="s">
        <v>31</v>
      </c>
      <c r="F67" s="129" t="s">
        <v>31</v>
      </c>
      <c r="G67" s="129" t="s">
        <v>31</v>
      </c>
      <c r="H67" s="129" t="s">
        <v>31</v>
      </c>
      <c r="I67" s="129" t="s">
        <v>31</v>
      </c>
      <c r="J67" s="129" t="s">
        <v>31</v>
      </c>
      <c r="K67" s="129" t="s">
        <v>31</v>
      </c>
      <c r="L67" s="129" t="s">
        <v>15</v>
      </c>
      <c r="M67" s="129" t="s">
        <v>15</v>
      </c>
      <c r="N67" s="129" t="s">
        <v>15</v>
      </c>
      <c r="O67" s="129" t="s">
        <v>15</v>
      </c>
      <c r="P67" s="129" t="s">
        <v>15</v>
      </c>
      <c r="Q67" s="129" t="s">
        <v>112</v>
      </c>
      <c r="R67" s="129" t="s">
        <v>31</v>
      </c>
      <c r="S67" s="129" t="s">
        <v>31</v>
      </c>
      <c r="T67" s="129" t="s">
        <v>31</v>
      </c>
    </row>
    <row r="68" customFormat="false" ht="14.1" hidden="false" customHeight="true" outlineLevel="0" collapsed="false">
      <c r="A68" s="18" t="s">
        <v>18</v>
      </c>
      <c r="B68" s="131" t="n">
        <v>10</v>
      </c>
      <c r="C68" s="129" t="n">
        <v>1</v>
      </c>
      <c r="D68" s="129" t="s">
        <v>31</v>
      </c>
      <c r="E68" s="129" t="n">
        <v>3</v>
      </c>
      <c r="F68" s="130" t="s">
        <v>31</v>
      </c>
      <c r="G68" s="130" t="n">
        <v>4</v>
      </c>
      <c r="H68" s="129" t="s">
        <v>31</v>
      </c>
      <c r="I68" s="129" t="s">
        <v>31</v>
      </c>
      <c r="J68" s="129" t="s">
        <v>31</v>
      </c>
      <c r="K68" s="129" t="n">
        <v>1</v>
      </c>
      <c r="L68" s="129" t="s">
        <v>15</v>
      </c>
      <c r="M68" s="129" t="s">
        <v>15</v>
      </c>
      <c r="N68" s="129" t="s">
        <v>15</v>
      </c>
      <c r="O68" s="129" t="s">
        <v>15</v>
      </c>
      <c r="P68" s="129" t="n">
        <v>1</v>
      </c>
      <c r="Q68" s="129" t="s">
        <v>15</v>
      </c>
      <c r="R68" s="129" t="s">
        <v>31</v>
      </c>
      <c r="S68" s="129" t="s">
        <v>31</v>
      </c>
      <c r="T68" s="129" t="s">
        <v>31</v>
      </c>
    </row>
    <row r="69" customFormat="false" ht="14.1" hidden="false" customHeight="true" outlineLevel="0" collapsed="false">
      <c r="A69" s="18" t="s">
        <v>40</v>
      </c>
      <c r="B69" s="131" t="n">
        <v>0</v>
      </c>
      <c r="C69" s="129" t="s">
        <v>15</v>
      </c>
      <c r="D69" s="129" t="s">
        <v>31</v>
      </c>
      <c r="E69" s="129" t="s">
        <v>31</v>
      </c>
      <c r="F69" s="130" t="s">
        <v>31</v>
      </c>
      <c r="G69" s="130" t="s">
        <v>31</v>
      </c>
      <c r="H69" s="129" t="s">
        <v>31</v>
      </c>
      <c r="I69" s="129" t="s">
        <v>31</v>
      </c>
      <c r="J69" s="129" t="s">
        <v>31</v>
      </c>
      <c r="K69" s="129" t="s">
        <v>31</v>
      </c>
      <c r="L69" s="129" t="s">
        <v>15</v>
      </c>
      <c r="M69" s="129" t="s">
        <v>15</v>
      </c>
      <c r="N69" s="129" t="s">
        <v>15</v>
      </c>
      <c r="O69" s="129" t="s">
        <v>15</v>
      </c>
      <c r="P69" s="129" t="s">
        <v>15</v>
      </c>
      <c r="Q69" s="129" t="s">
        <v>15</v>
      </c>
      <c r="R69" s="129" t="s">
        <v>31</v>
      </c>
      <c r="S69" s="129" t="s">
        <v>31</v>
      </c>
      <c r="T69" s="129" t="s">
        <v>31</v>
      </c>
    </row>
    <row r="70" customFormat="false" ht="14.1" hidden="false" customHeight="true" outlineLevel="0" collapsed="false">
      <c r="A70" s="18" t="s">
        <v>36</v>
      </c>
      <c r="B70" s="131" t="n">
        <v>0</v>
      </c>
      <c r="C70" s="129" t="s">
        <v>15</v>
      </c>
      <c r="D70" s="129" t="s">
        <v>31</v>
      </c>
      <c r="E70" s="129" t="s">
        <v>31</v>
      </c>
      <c r="F70" s="130" t="s">
        <v>31</v>
      </c>
      <c r="G70" s="130" t="s">
        <v>31</v>
      </c>
      <c r="H70" s="129" t="s">
        <v>31</v>
      </c>
      <c r="I70" s="129" t="s">
        <v>31</v>
      </c>
      <c r="J70" s="129" t="s">
        <v>31</v>
      </c>
      <c r="K70" s="129" t="s">
        <v>31</v>
      </c>
      <c r="L70" s="129" t="s">
        <v>15</v>
      </c>
      <c r="M70" s="129" t="s">
        <v>15</v>
      </c>
      <c r="N70" s="129" t="s">
        <v>15</v>
      </c>
      <c r="O70" s="129" t="s">
        <v>15</v>
      </c>
      <c r="P70" s="129" t="s">
        <v>15</v>
      </c>
      <c r="Q70" s="129" t="s">
        <v>15</v>
      </c>
      <c r="R70" s="129" t="s">
        <v>31</v>
      </c>
      <c r="S70" s="129" t="s">
        <v>31</v>
      </c>
      <c r="T70" s="129" t="s">
        <v>31</v>
      </c>
    </row>
    <row r="71" customFormat="false" ht="14.1" hidden="false" customHeight="true" outlineLevel="0" collapsed="false">
      <c r="A71" s="18" t="s">
        <v>113</v>
      </c>
      <c r="B71" s="131" t="n">
        <v>16</v>
      </c>
      <c r="C71" s="129" t="n">
        <v>2</v>
      </c>
      <c r="D71" s="129" t="s">
        <v>31</v>
      </c>
      <c r="E71" s="129" t="n">
        <v>8</v>
      </c>
      <c r="F71" s="130" t="s">
        <v>31</v>
      </c>
      <c r="G71" s="130" t="s">
        <v>31</v>
      </c>
      <c r="H71" s="129" t="n">
        <v>1</v>
      </c>
      <c r="I71" s="129" t="s">
        <v>31</v>
      </c>
      <c r="J71" s="129" t="n">
        <v>1</v>
      </c>
      <c r="K71" s="129" t="n">
        <v>2</v>
      </c>
      <c r="L71" s="129" t="s">
        <v>15</v>
      </c>
      <c r="M71" s="129" t="s">
        <v>15</v>
      </c>
      <c r="N71" s="129" t="s">
        <v>15</v>
      </c>
      <c r="O71" s="129" t="s">
        <v>15</v>
      </c>
      <c r="P71" s="129" t="n">
        <v>2</v>
      </c>
      <c r="Q71" s="129" t="s">
        <v>31</v>
      </c>
      <c r="R71" s="129" t="s">
        <v>31</v>
      </c>
      <c r="S71" s="129" t="s">
        <v>31</v>
      </c>
      <c r="T71" s="129" t="s">
        <v>31</v>
      </c>
    </row>
    <row r="72" customFormat="false" ht="14.1" hidden="false" customHeight="true" outlineLevel="0" collapsed="false">
      <c r="A72" s="18" t="s">
        <v>37</v>
      </c>
      <c r="B72" s="131" t="n">
        <v>1</v>
      </c>
      <c r="C72" s="129" t="s">
        <v>15</v>
      </c>
      <c r="D72" s="129" t="s">
        <v>31</v>
      </c>
      <c r="E72" s="129" t="n">
        <v>1</v>
      </c>
      <c r="F72" s="130" t="s">
        <v>31</v>
      </c>
      <c r="G72" s="130" t="s">
        <v>31</v>
      </c>
      <c r="H72" s="129" t="s">
        <v>31</v>
      </c>
      <c r="I72" s="129" t="s">
        <v>31</v>
      </c>
      <c r="J72" s="129" t="s">
        <v>31</v>
      </c>
      <c r="K72" s="129" t="s">
        <v>31</v>
      </c>
      <c r="L72" s="129" t="s">
        <v>15</v>
      </c>
      <c r="M72" s="129" t="s">
        <v>15</v>
      </c>
      <c r="N72" s="129" t="s">
        <v>15</v>
      </c>
      <c r="O72" s="129" t="s">
        <v>15</v>
      </c>
      <c r="P72" s="129" t="s">
        <v>15</v>
      </c>
      <c r="Q72" s="129" t="s">
        <v>15</v>
      </c>
      <c r="R72" s="129" t="s">
        <v>31</v>
      </c>
      <c r="S72" s="129" t="s">
        <v>31</v>
      </c>
      <c r="T72" s="129" t="s">
        <v>31</v>
      </c>
    </row>
    <row r="73" customFormat="false" ht="14.1" hidden="false" customHeight="true" outlineLevel="0" collapsed="false">
      <c r="A73" s="133" t="s">
        <v>44</v>
      </c>
      <c r="B73" s="134" t="n">
        <v>0</v>
      </c>
      <c r="C73" s="135" t="s">
        <v>31</v>
      </c>
      <c r="D73" s="135"/>
      <c r="E73" s="135" t="s">
        <v>31</v>
      </c>
      <c r="F73" s="135" t="s">
        <v>31</v>
      </c>
      <c r="G73" s="135" t="s">
        <v>31</v>
      </c>
      <c r="H73" s="135" t="s">
        <v>31</v>
      </c>
      <c r="I73" s="135" t="s">
        <v>31</v>
      </c>
      <c r="J73" s="135" t="s">
        <v>31</v>
      </c>
      <c r="K73" s="135" t="s">
        <v>31</v>
      </c>
      <c r="L73" s="135" t="s">
        <v>31</v>
      </c>
      <c r="M73" s="135" t="s">
        <v>31</v>
      </c>
      <c r="N73" s="135" t="s">
        <v>31</v>
      </c>
      <c r="O73" s="135" t="s">
        <v>31</v>
      </c>
      <c r="P73" s="135" t="s">
        <v>31</v>
      </c>
      <c r="Q73" s="135" t="s">
        <v>31</v>
      </c>
      <c r="R73" s="135" t="s">
        <v>31</v>
      </c>
      <c r="S73" s="135" t="s">
        <v>31</v>
      </c>
      <c r="T73" s="135" t="s">
        <v>31</v>
      </c>
    </row>
    <row r="74" customFormat="false" ht="15" hidden="false" customHeight="true" outlineLevel="0" collapsed="false">
      <c r="A74" s="18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</row>
    <row r="75" customFormat="false" ht="15" hidden="false" customHeight="true" outlineLevel="0" collapsed="false">
      <c r="A75" s="122" t="s">
        <v>115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</row>
    <row r="76" customFormat="false" ht="15" hidden="false" customHeight="true" outlineLevel="0" collapsed="false">
      <c r="A76" s="123" t="s">
        <v>2</v>
      </c>
      <c r="B76" s="7" t="s">
        <v>9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35.1" hidden="false" customHeight="true" outlineLevel="0" collapsed="false">
      <c r="A77" s="123"/>
      <c r="B77" s="8" t="s">
        <v>58</v>
      </c>
      <c r="C77" s="10" t="s">
        <v>8</v>
      </c>
      <c r="D77" s="8" t="s">
        <v>91</v>
      </c>
      <c r="E77" s="8" t="s">
        <v>92</v>
      </c>
      <c r="F77" s="8" t="s">
        <v>93</v>
      </c>
      <c r="G77" s="8" t="s">
        <v>94</v>
      </c>
      <c r="H77" s="8" t="s">
        <v>95</v>
      </c>
      <c r="I77" s="8" t="s">
        <v>96</v>
      </c>
      <c r="J77" s="8" t="s">
        <v>97</v>
      </c>
      <c r="K77" s="8" t="s">
        <v>98</v>
      </c>
      <c r="L77" s="8" t="s">
        <v>99</v>
      </c>
      <c r="M77" s="8" t="s">
        <v>100</v>
      </c>
      <c r="N77" s="8" t="s">
        <v>101</v>
      </c>
      <c r="O77" s="8" t="s">
        <v>102</v>
      </c>
      <c r="P77" s="8" t="s">
        <v>103</v>
      </c>
      <c r="Q77" s="8" t="s">
        <v>104</v>
      </c>
      <c r="R77" s="8" t="s">
        <v>105</v>
      </c>
      <c r="S77" s="8" t="s">
        <v>106</v>
      </c>
      <c r="T77" s="9" t="s">
        <v>107</v>
      </c>
    </row>
    <row r="78" customFormat="false" ht="35.1" hidden="false" customHeight="true" outlineLevel="0" collapsed="false">
      <c r="A78" s="123"/>
      <c r="B78" s="8"/>
      <c r="C78" s="10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9"/>
    </row>
    <row r="79" customFormat="false" ht="15" hidden="false" customHeight="true" outlineLevel="0" collapsed="false">
      <c r="A79" s="125" t="s">
        <v>11</v>
      </c>
      <c r="B79" s="137" t="n">
        <v>184</v>
      </c>
      <c r="C79" s="137" t="n">
        <v>16</v>
      </c>
      <c r="D79" s="137" t="n">
        <v>1</v>
      </c>
      <c r="E79" s="137" t="n">
        <v>66</v>
      </c>
      <c r="F79" s="137" t="n">
        <v>20</v>
      </c>
      <c r="G79" s="137" t="n">
        <v>23</v>
      </c>
      <c r="H79" s="137" t="n">
        <v>3</v>
      </c>
      <c r="I79" s="137" t="n">
        <v>2</v>
      </c>
      <c r="J79" s="137" t="n">
        <v>1</v>
      </c>
      <c r="K79" s="137" t="n">
        <v>22</v>
      </c>
      <c r="L79" s="137" t="n">
        <v>1</v>
      </c>
      <c r="M79" s="137" t="n">
        <v>1</v>
      </c>
      <c r="N79" s="137" t="n">
        <v>1</v>
      </c>
      <c r="O79" s="137" t="n">
        <v>1</v>
      </c>
      <c r="P79" s="137" t="n">
        <v>15</v>
      </c>
      <c r="Q79" s="137" t="n">
        <v>1</v>
      </c>
      <c r="R79" s="137" t="n">
        <v>1</v>
      </c>
      <c r="S79" s="137" t="n">
        <v>5</v>
      </c>
      <c r="T79" s="137" t="n">
        <v>4</v>
      </c>
    </row>
    <row r="80" customFormat="false" ht="14.1" hidden="false" customHeight="true" outlineLevel="0" collapsed="false">
      <c r="A80" s="18" t="s">
        <v>34</v>
      </c>
      <c r="B80" s="128" t="n">
        <v>2</v>
      </c>
      <c r="C80" s="19" t="s">
        <v>15</v>
      </c>
      <c r="D80" s="19" t="s">
        <v>31</v>
      </c>
      <c r="E80" s="19" t="s">
        <v>31</v>
      </c>
      <c r="F80" s="19" t="n">
        <v>1</v>
      </c>
      <c r="G80" s="19" t="s">
        <v>31</v>
      </c>
      <c r="H80" s="19" t="s">
        <v>31</v>
      </c>
      <c r="I80" s="19" t="s">
        <v>31</v>
      </c>
      <c r="J80" s="19" t="s">
        <v>31</v>
      </c>
      <c r="K80" s="19" t="n">
        <v>1</v>
      </c>
      <c r="L80" s="19" t="s">
        <v>15</v>
      </c>
      <c r="M80" s="19" t="s">
        <v>15</v>
      </c>
      <c r="N80" s="19" t="s">
        <v>15</v>
      </c>
      <c r="O80" s="19" t="s">
        <v>15</v>
      </c>
      <c r="P80" s="19" t="s">
        <v>15</v>
      </c>
      <c r="Q80" s="19" t="s">
        <v>15</v>
      </c>
      <c r="R80" s="19" t="s">
        <v>31</v>
      </c>
      <c r="S80" s="19" t="s">
        <v>31</v>
      </c>
      <c r="T80" s="19" t="s">
        <v>31</v>
      </c>
    </row>
    <row r="81" customFormat="false" ht="14.1" hidden="false" customHeight="true" outlineLevel="0" collapsed="false">
      <c r="A81" s="18" t="s">
        <v>108</v>
      </c>
      <c r="B81" s="131" t="n">
        <v>21</v>
      </c>
      <c r="C81" s="19" t="n">
        <v>5</v>
      </c>
      <c r="D81" s="19" t="s">
        <v>31</v>
      </c>
      <c r="E81" s="19" t="n">
        <v>7</v>
      </c>
      <c r="F81" s="19" t="s">
        <v>31</v>
      </c>
      <c r="G81" s="19" t="s">
        <v>31</v>
      </c>
      <c r="H81" s="19" t="n">
        <v>1</v>
      </c>
      <c r="I81" s="19" t="s">
        <v>31</v>
      </c>
      <c r="J81" s="19" t="s">
        <v>31</v>
      </c>
      <c r="K81" s="19" t="n">
        <v>2</v>
      </c>
      <c r="L81" s="19" t="n">
        <v>1</v>
      </c>
      <c r="M81" s="138" t="n">
        <v>1</v>
      </c>
      <c r="N81" s="19" t="n">
        <v>1</v>
      </c>
      <c r="O81" s="19" t="n">
        <v>1</v>
      </c>
      <c r="P81" s="19" t="n">
        <v>1</v>
      </c>
      <c r="Q81" s="19" t="s">
        <v>31</v>
      </c>
      <c r="R81" s="19" t="n">
        <v>1</v>
      </c>
      <c r="S81" s="19" t="s">
        <v>31</v>
      </c>
      <c r="T81" s="19" t="s">
        <v>31</v>
      </c>
    </row>
    <row r="82" customFormat="false" ht="14.1" hidden="false" customHeight="true" outlineLevel="0" collapsed="false">
      <c r="A82" s="18" t="s">
        <v>17</v>
      </c>
      <c r="B82" s="131" t="n">
        <v>8</v>
      </c>
      <c r="C82" s="19" t="n">
        <v>1</v>
      </c>
      <c r="D82" s="19" t="s">
        <v>31</v>
      </c>
      <c r="E82" s="19" t="n">
        <v>2</v>
      </c>
      <c r="F82" s="19" t="n">
        <v>2</v>
      </c>
      <c r="G82" s="19" t="n">
        <v>2</v>
      </c>
      <c r="H82" s="19" t="s">
        <v>31</v>
      </c>
      <c r="I82" s="19" t="s">
        <v>31</v>
      </c>
      <c r="J82" s="19" t="s">
        <v>31</v>
      </c>
      <c r="K82" s="19" t="n">
        <v>1</v>
      </c>
      <c r="L82" s="19" t="s">
        <v>15</v>
      </c>
      <c r="M82" s="19" t="s">
        <v>15</v>
      </c>
      <c r="N82" s="19" t="s">
        <v>15</v>
      </c>
      <c r="O82" s="19" t="s">
        <v>15</v>
      </c>
      <c r="P82" s="19" t="s">
        <v>31</v>
      </c>
      <c r="Q82" s="19" t="s">
        <v>15</v>
      </c>
      <c r="R82" s="19" t="s">
        <v>31</v>
      </c>
      <c r="S82" s="19" t="s">
        <v>31</v>
      </c>
      <c r="T82" s="19" t="s">
        <v>31</v>
      </c>
    </row>
    <row r="83" customFormat="false" ht="14.1" hidden="false" customHeight="true" outlineLevel="0" collapsed="false">
      <c r="A83" s="18" t="s">
        <v>33</v>
      </c>
      <c r="B83" s="131" t="n">
        <v>2</v>
      </c>
      <c r="C83" s="19" t="s">
        <v>15</v>
      </c>
      <c r="D83" s="19" t="s">
        <v>31</v>
      </c>
      <c r="E83" s="19" t="n">
        <v>1</v>
      </c>
      <c r="F83" s="19" t="s">
        <v>31</v>
      </c>
      <c r="G83" s="19" t="s">
        <v>31</v>
      </c>
      <c r="H83" s="19" t="s">
        <v>31</v>
      </c>
      <c r="I83" s="19" t="s">
        <v>31</v>
      </c>
      <c r="J83" s="19" t="s">
        <v>31</v>
      </c>
      <c r="K83" s="19" t="n">
        <v>1</v>
      </c>
      <c r="L83" s="19" t="s">
        <v>15</v>
      </c>
      <c r="M83" s="19" t="s">
        <v>15</v>
      </c>
      <c r="N83" s="19" t="s">
        <v>15</v>
      </c>
      <c r="O83" s="19" t="s">
        <v>15</v>
      </c>
      <c r="P83" s="19" t="s">
        <v>15</v>
      </c>
      <c r="Q83" s="19" t="s">
        <v>15</v>
      </c>
      <c r="R83" s="19" t="s">
        <v>31</v>
      </c>
      <c r="S83" s="19" t="s">
        <v>31</v>
      </c>
      <c r="T83" s="19" t="s">
        <v>31</v>
      </c>
    </row>
    <row r="84" customFormat="false" ht="14.1" hidden="false" customHeight="true" outlineLevel="0" collapsed="false">
      <c r="A84" s="18" t="s">
        <v>22</v>
      </c>
      <c r="B84" s="131" t="n">
        <v>18</v>
      </c>
      <c r="C84" s="19" t="n">
        <v>1</v>
      </c>
      <c r="D84" s="19" t="s">
        <v>31</v>
      </c>
      <c r="E84" s="19" t="n">
        <v>11</v>
      </c>
      <c r="F84" s="19" t="n">
        <v>1</v>
      </c>
      <c r="G84" s="19" t="n">
        <v>1</v>
      </c>
      <c r="H84" s="19" t="s">
        <v>31</v>
      </c>
      <c r="I84" s="19" t="n">
        <v>1</v>
      </c>
      <c r="J84" s="19" t="s">
        <v>31</v>
      </c>
      <c r="K84" s="19" t="n">
        <v>1</v>
      </c>
      <c r="L84" s="19" t="s">
        <v>15</v>
      </c>
      <c r="M84" s="19" t="s">
        <v>15</v>
      </c>
      <c r="N84" s="19" t="s">
        <v>15</v>
      </c>
      <c r="O84" s="19" t="s">
        <v>31</v>
      </c>
      <c r="P84" s="19" t="n">
        <v>1</v>
      </c>
      <c r="Q84" s="19" t="s">
        <v>15</v>
      </c>
      <c r="R84" s="19" t="s">
        <v>31</v>
      </c>
      <c r="S84" s="19" t="n">
        <v>1</v>
      </c>
      <c r="T84" s="19" t="s">
        <v>31</v>
      </c>
    </row>
    <row r="85" customFormat="false" ht="14.1" hidden="false" customHeight="true" outlineLevel="0" collapsed="false">
      <c r="A85" s="18" t="s">
        <v>24</v>
      </c>
      <c r="B85" s="131" t="n">
        <v>3</v>
      </c>
      <c r="C85" s="19" t="s">
        <v>15</v>
      </c>
      <c r="D85" s="19" t="s">
        <v>109</v>
      </c>
      <c r="E85" s="19" t="n">
        <v>2</v>
      </c>
      <c r="F85" s="19" t="s">
        <v>31</v>
      </c>
      <c r="G85" s="19" t="s">
        <v>31</v>
      </c>
      <c r="H85" s="19" t="s">
        <v>31</v>
      </c>
      <c r="I85" s="19" t="s">
        <v>31</v>
      </c>
      <c r="J85" s="19" t="s">
        <v>31</v>
      </c>
      <c r="K85" s="19" t="n">
        <v>1</v>
      </c>
      <c r="L85" s="19" t="s">
        <v>15</v>
      </c>
      <c r="M85" s="19" t="s">
        <v>15</v>
      </c>
      <c r="N85" s="19" t="s">
        <v>15</v>
      </c>
      <c r="O85" s="19" t="s">
        <v>15</v>
      </c>
      <c r="P85" s="19" t="s">
        <v>31</v>
      </c>
      <c r="Q85" s="19" t="s">
        <v>15</v>
      </c>
      <c r="R85" s="19" t="s">
        <v>31</v>
      </c>
      <c r="S85" s="19" t="s">
        <v>31</v>
      </c>
      <c r="T85" s="19" t="s">
        <v>31</v>
      </c>
    </row>
    <row r="86" customFormat="false" ht="14.1" hidden="false" customHeight="true" outlineLevel="0" collapsed="false">
      <c r="A86" s="96" t="s">
        <v>45</v>
      </c>
      <c r="B86" s="131" t="n">
        <v>0</v>
      </c>
      <c r="C86" s="139" t="s">
        <v>31</v>
      </c>
      <c r="D86" s="139"/>
      <c r="E86" s="139" t="s">
        <v>31</v>
      </c>
      <c r="F86" s="139" t="s">
        <v>31</v>
      </c>
      <c r="G86" s="139" t="s">
        <v>31</v>
      </c>
      <c r="H86" s="139" t="s">
        <v>31</v>
      </c>
      <c r="I86" s="139" t="s">
        <v>31</v>
      </c>
      <c r="J86" s="139" t="s">
        <v>31</v>
      </c>
      <c r="K86" s="139"/>
      <c r="L86" s="139" t="s">
        <v>31</v>
      </c>
      <c r="M86" s="139" t="s">
        <v>31</v>
      </c>
      <c r="N86" s="139" t="s">
        <v>31</v>
      </c>
      <c r="O86" s="139" t="s">
        <v>31</v>
      </c>
      <c r="P86" s="139" t="s">
        <v>31</v>
      </c>
      <c r="Q86" s="139" t="s">
        <v>31</v>
      </c>
      <c r="R86" s="139" t="s">
        <v>31</v>
      </c>
      <c r="S86" s="139" t="s">
        <v>31</v>
      </c>
      <c r="T86" s="139" t="s">
        <v>31</v>
      </c>
    </row>
    <row r="87" customFormat="false" ht="14.1" hidden="false" customHeight="true" outlineLevel="0" collapsed="false">
      <c r="A87" s="18" t="s">
        <v>14</v>
      </c>
      <c r="B87" s="131" t="n">
        <v>13</v>
      </c>
      <c r="C87" s="19" t="n">
        <v>1</v>
      </c>
      <c r="D87" s="19" t="s">
        <v>31</v>
      </c>
      <c r="E87" s="19" t="n">
        <v>7</v>
      </c>
      <c r="F87" s="19" t="n">
        <v>1</v>
      </c>
      <c r="G87" s="19" t="n">
        <v>2</v>
      </c>
      <c r="H87" s="19" t="s">
        <v>31</v>
      </c>
      <c r="I87" s="19" t="s">
        <v>31</v>
      </c>
      <c r="J87" s="19" t="s">
        <v>31</v>
      </c>
      <c r="K87" s="19" t="n">
        <v>1</v>
      </c>
      <c r="L87" s="19" t="s">
        <v>15</v>
      </c>
      <c r="M87" s="19" t="s">
        <v>15</v>
      </c>
      <c r="N87" s="19" t="s">
        <v>15</v>
      </c>
      <c r="O87" s="19" t="s">
        <v>15</v>
      </c>
      <c r="P87" s="19" t="s">
        <v>31</v>
      </c>
      <c r="Q87" s="19" t="n">
        <v>1</v>
      </c>
      <c r="R87" s="19" t="s">
        <v>31</v>
      </c>
      <c r="S87" s="19" t="s">
        <v>31</v>
      </c>
      <c r="T87" s="19" t="s">
        <v>31</v>
      </c>
    </row>
    <row r="88" customFormat="false" ht="14.1" hidden="false" customHeight="true" outlineLevel="0" collapsed="false">
      <c r="A88" s="18" t="s">
        <v>23</v>
      </c>
      <c r="B88" s="131" t="n">
        <v>9</v>
      </c>
      <c r="C88" s="19" t="n">
        <v>1</v>
      </c>
      <c r="D88" s="19" t="s">
        <v>31</v>
      </c>
      <c r="E88" s="19" t="n">
        <v>3</v>
      </c>
      <c r="F88" s="19" t="n">
        <v>2</v>
      </c>
      <c r="G88" s="19" t="s">
        <v>31</v>
      </c>
      <c r="H88" s="19" t="s">
        <v>31</v>
      </c>
      <c r="I88" s="19" t="n">
        <v>1</v>
      </c>
      <c r="J88" s="19" t="s">
        <v>31</v>
      </c>
      <c r="K88" s="19" t="n">
        <v>1</v>
      </c>
      <c r="L88" s="19" t="s">
        <v>15</v>
      </c>
      <c r="M88" s="19" t="s">
        <v>15</v>
      </c>
      <c r="N88" s="19" t="s">
        <v>15</v>
      </c>
      <c r="O88" s="19" t="s">
        <v>15</v>
      </c>
      <c r="P88" s="19" t="n">
        <v>1</v>
      </c>
      <c r="Q88" s="19" t="s">
        <v>31</v>
      </c>
      <c r="R88" s="19" t="s">
        <v>31</v>
      </c>
      <c r="S88" s="19" t="s">
        <v>31</v>
      </c>
      <c r="T88" s="19" t="s">
        <v>31</v>
      </c>
    </row>
    <row r="89" customFormat="false" ht="14.1" hidden="false" customHeight="true" outlineLevel="0" collapsed="false">
      <c r="A89" s="18" t="s">
        <v>42</v>
      </c>
      <c r="B89" s="131" t="n">
        <v>2</v>
      </c>
      <c r="C89" s="19" t="s">
        <v>15</v>
      </c>
      <c r="D89" s="19" t="s">
        <v>31</v>
      </c>
      <c r="E89" s="19" t="s">
        <v>31</v>
      </c>
      <c r="F89" s="19" t="n">
        <v>1</v>
      </c>
      <c r="G89" s="19" t="s">
        <v>31</v>
      </c>
      <c r="H89" s="19" t="s">
        <v>31</v>
      </c>
      <c r="I89" s="19" t="s">
        <v>31</v>
      </c>
      <c r="J89" s="19" t="s">
        <v>31</v>
      </c>
      <c r="K89" s="19" t="s">
        <v>31</v>
      </c>
      <c r="L89" s="19" t="s">
        <v>15</v>
      </c>
      <c r="M89" s="19" t="s">
        <v>15</v>
      </c>
      <c r="N89" s="19" t="s">
        <v>15</v>
      </c>
      <c r="O89" s="19" t="s">
        <v>15</v>
      </c>
      <c r="P89" s="19" t="n">
        <v>1</v>
      </c>
      <c r="Q89" s="19" t="s">
        <v>15</v>
      </c>
      <c r="R89" s="19" t="s">
        <v>31</v>
      </c>
      <c r="S89" s="19" t="s">
        <v>31</v>
      </c>
      <c r="T89" s="19" t="s">
        <v>31</v>
      </c>
    </row>
    <row r="90" customFormat="false" ht="14.1" hidden="false" customHeight="true" outlineLevel="0" collapsed="false">
      <c r="A90" s="18" t="s">
        <v>41</v>
      </c>
      <c r="B90" s="131" t="n">
        <v>0</v>
      </c>
      <c r="C90" s="19" t="s">
        <v>15</v>
      </c>
      <c r="D90" s="19" t="s">
        <v>31</v>
      </c>
      <c r="E90" s="19" t="s">
        <v>31</v>
      </c>
      <c r="F90" s="19" t="s">
        <v>31</v>
      </c>
      <c r="G90" s="19" t="s">
        <v>31</v>
      </c>
      <c r="H90" s="19" t="s">
        <v>31</v>
      </c>
      <c r="I90" s="19" t="s">
        <v>31</v>
      </c>
      <c r="J90" s="19" t="s">
        <v>31</v>
      </c>
      <c r="K90" s="19" t="s">
        <v>31</v>
      </c>
      <c r="L90" s="19" t="s">
        <v>15</v>
      </c>
      <c r="M90" s="19" t="s">
        <v>15</v>
      </c>
      <c r="N90" s="19" t="s">
        <v>15</v>
      </c>
      <c r="O90" s="19" t="s">
        <v>15</v>
      </c>
      <c r="P90" s="19" t="s">
        <v>15</v>
      </c>
      <c r="Q90" s="19" t="s">
        <v>15</v>
      </c>
      <c r="R90" s="19" t="s">
        <v>31</v>
      </c>
      <c r="S90" s="19" t="s">
        <v>31</v>
      </c>
      <c r="T90" s="19" t="s">
        <v>31</v>
      </c>
    </row>
    <row r="91" customFormat="false" ht="14.1" hidden="false" customHeight="true" outlineLevel="0" collapsed="false">
      <c r="A91" s="18" t="s">
        <v>32</v>
      </c>
      <c r="B91" s="131" t="n">
        <v>2</v>
      </c>
      <c r="C91" s="19" t="s">
        <v>15</v>
      </c>
      <c r="D91" s="19" t="s">
        <v>31</v>
      </c>
      <c r="E91" s="19" t="n">
        <v>1</v>
      </c>
      <c r="F91" s="19" t="s">
        <v>31</v>
      </c>
      <c r="G91" s="19" t="s">
        <v>31</v>
      </c>
      <c r="H91" s="19" t="s">
        <v>31</v>
      </c>
      <c r="I91" s="19" t="s">
        <v>31</v>
      </c>
      <c r="J91" s="19" t="s">
        <v>31</v>
      </c>
      <c r="K91" s="19" t="n">
        <v>1</v>
      </c>
      <c r="L91" s="19" t="s">
        <v>15</v>
      </c>
      <c r="M91" s="19" t="s">
        <v>15</v>
      </c>
      <c r="N91" s="19" t="s">
        <v>15</v>
      </c>
      <c r="O91" s="19" t="s">
        <v>15</v>
      </c>
      <c r="P91" s="19" t="s">
        <v>15</v>
      </c>
      <c r="Q91" s="19" t="s">
        <v>15</v>
      </c>
      <c r="R91" s="19" t="s">
        <v>31</v>
      </c>
      <c r="S91" s="19" t="s">
        <v>31</v>
      </c>
      <c r="T91" s="19" t="s">
        <v>31</v>
      </c>
    </row>
    <row r="92" customFormat="false" ht="14.1" hidden="false" customHeight="true" outlineLevel="0" collapsed="false">
      <c r="A92" s="18" t="s">
        <v>29</v>
      </c>
      <c r="B92" s="131" t="n">
        <v>2</v>
      </c>
      <c r="C92" s="19" t="s">
        <v>15</v>
      </c>
      <c r="D92" s="19" t="s">
        <v>31</v>
      </c>
      <c r="E92" s="19" t="n">
        <v>1</v>
      </c>
      <c r="F92" s="19" t="s">
        <v>31</v>
      </c>
      <c r="G92" s="19" t="s">
        <v>31</v>
      </c>
      <c r="H92" s="19" t="s">
        <v>31</v>
      </c>
      <c r="I92" s="19" t="s">
        <v>31</v>
      </c>
      <c r="J92" s="19" t="s">
        <v>31</v>
      </c>
      <c r="K92" s="19" t="n">
        <v>1</v>
      </c>
      <c r="L92" s="19" t="s">
        <v>15</v>
      </c>
      <c r="M92" s="19" t="s">
        <v>15</v>
      </c>
      <c r="N92" s="19" t="s">
        <v>15</v>
      </c>
      <c r="O92" s="19" t="s">
        <v>15</v>
      </c>
      <c r="P92" s="19" t="s">
        <v>15</v>
      </c>
      <c r="Q92" s="19" t="s">
        <v>15</v>
      </c>
      <c r="R92" s="19" t="s">
        <v>31</v>
      </c>
      <c r="S92" s="19" t="s">
        <v>31</v>
      </c>
      <c r="T92" s="19" t="s">
        <v>31</v>
      </c>
    </row>
    <row r="93" customFormat="false" ht="14.1" hidden="false" customHeight="true" outlineLevel="0" collapsed="false">
      <c r="A93" s="18" t="s">
        <v>21</v>
      </c>
      <c r="B93" s="131" t="n">
        <v>3</v>
      </c>
      <c r="C93" s="19" t="s">
        <v>15</v>
      </c>
      <c r="D93" s="19" t="s">
        <v>31</v>
      </c>
      <c r="E93" s="19" t="n">
        <v>1</v>
      </c>
      <c r="F93" s="19" t="s">
        <v>31</v>
      </c>
      <c r="G93" s="19" t="s">
        <v>31</v>
      </c>
      <c r="H93" s="19" t="s">
        <v>31</v>
      </c>
      <c r="I93" s="19" t="s">
        <v>31</v>
      </c>
      <c r="J93" s="19" t="s">
        <v>31</v>
      </c>
      <c r="K93" s="19" t="n">
        <v>1</v>
      </c>
      <c r="L93" s="19" t="s">
        <v>15</v>
      </c>
      <c r="M93" s="19" t="s">
        <v>15</v>
      </c>
      <c r="N93" s="19" t="s">
        <v>15</v>
      </c>
      <c r="O93" s="19" t="s">
        <v>15</v>
      </c>
      <c r="P93" s="19" t="s">
        <v>31</v>
      </c>
      <c r="Q93" s="19" t="s">
        <v>15</v>
      </c>
      <c r="R93" s="19" t="s">
        <v>31</v>
      </c>
      <c r="S93" s="19" t="n">
        <v>1</v>
      </c>
      <c r="T93" s="19" t="s">
        <v>31</v>
      </c>
    </row>
    <row r="94" customFormat="false" ht="14.1" hidden="false" customHeight="true" outlineLevel="0" collapsed="false">
      <c r="A94" s="18" t="s">
        <v>20</v>
      </c>
      <c r="B94" s="131" t="n">
        <v>9</v>
      </c>
      <c r="C94" s="19" t="n">
        <v>1</v>
      </c>
      <c r="D94" s="19" t="s">
        <v>31</v>
      </c>
      <c r="E94" s="19" t="n">
        <v>1</v>
      </c>
      <c r="F94" s="19" t="s">
        <v>31</v>
      </c>
      <c r="G94" s="19" t="n">
        <v>5</v>
      </c>
      <c r="H94" s="19" t="s">
        <v>31</v>
      </c>
      <c r="I94" s="19" t="s">
        <v>31</v>
      </c>
      <c r="J94" s="19" t="s">
        <v>31</v>
      </c>
      <c r="K94" s="19" t="n">
        <v>1</v>
      </c>
      <c r="L94" s="19" t="s">
        <v>15</v>
      </c>
      <c r="M94" s="19" t="s">
        <v>15</v>
      </c>
      <c r="N94" s="19" t="s">
        <v>15</v>
      </c>
      <c r="O94" s="19" t="s">
        <v>15</v>
      </c>
      <c r="P94" s="19" t="n">
        <v>1</v>
      </c>
      <c r="Q94" s="19" t="s">
        <v>15</v>
      </c>
      <c r="R94" s="19" t="s">
        <v>31</v>
      </c>
      <c r="S94" s="19" t="s">
        <v>31</v>
      </c>
      <c r="T94" s="19" t="s">
        <v>31</v>
      </c>
    </row>
    <row r="95" customFormat="false" ht="14.1" hidden="false" customHeight="true" outlineLevel="0" collapsed="false">
      <c r="A95" s="18" t="s">
        <v>38</v>
      </c>
      <c r="B95" s="131" t="n">
        <v>1</v>
      </c>
      <c r="C95" s="19" t="s">
        <v>15</v>
      </c>
      <c r="D95" s="19" t="s">
        <v>31</v>
      </c>
      <c r="E95" s="19" t="s">
        <v>31</v>
      </c>
      <c r="F95" s="19" t="s">
        <v>31</v>
      </c>
      <c r="G95" s="19" t="n">
        <v>1</v>
      </c>
      <c r="H95" s="19" t="s">
        <v>31</v>
      </c>
      <c r="I95" s="19" t="s">
        <v>31</v>
      </c>
      <c r="J95" s="19" t="s">
        <v>31</v>
      </c>
      <c r="K95" s="19" t="s">
        <v>31</v>
      </c>
      <c r="L95" s="19" t="s">
        <v>15</v>
      </c>
      <c r="M95" s="19" t="s">
        <v>15</v>
      </c>
      <c r="N95" s="19" t="s">
        <v>15</v>
      </c>
      <c r="O95" s="19" t="s">
        <v>15</v>
      </c>
      <c r="P95" s="19" t="s">
        <v>15</v>
      </c>
      <c r="Q95" s="19" t="s">
        <v>15</v>
      </c>
      <c r="R95" s="19" t="s">
        <v>31</v>
      </c>
      <c r="S95" s="19" t="s">
        <v>31</v>
      </c>
      <c r="T95" s="19" t="s">
        <v>31</v>
      </c>
    </row>
    <row r="96" customFormat="false" ht="14.1" hidden="false" customHeight="true" outlineLevel="0" collapsed="false">
      <c r="A96" s="18" t="s">
        <v>19</v>
      </c>
      <c r="B96" s="131" t="n">
        <v>17</v>
      </c>
      <c r="C96" s="19" t="n">
        <v>1</v>
      </c>
      <c r="D96" s="19" t="s">
        <v>31</v>
      </c>
      <c r="E96" s="19" t="n">
        <v>5</v>
      </c>
      <c r="F96" s="19" t="n">
        <v>3</v>
      </c>
      <c r="G96" s="19" t="n">
        <v>6</v>
      </c>
      <c r="H96" s="19" t="s">
        <v>31</v>
      </c>
      <c r="I96" s="19" t="s">
        <v>31</v>
      </c>
      <c r="J96" s="19" t="s">
        <v>31</v>
      </c>
      <c r="K96" s="19" t="n">
        <v>1</v>
      </c>
      <c r="L96" s="19" t="s">
        <v>15</v>
      </c>
      <c r="M96" s="19" t="s">
        <v>15</v>
      </c>
      <c r="N96" s="19" t="s">
        <v>15</v>
      </c>
      <c r="O96" s="19" t="s">
        <v>15</v>
      </c>
      <c r="P96" s="19" t="n">
        <v>1</v>
      </c>
      <c r="Q96" s="19" t="s">
        <v>15</v>
      </c>
      <c r="R96" s="19" t="s">
        <v>31</v>
      </c>
      <c r="S96" s="19" t="s">
        <v>31</v>
      </c>
      <c r="T96" s="19" t="s">
        <v>31</v>
      </c>
    </row>
    <row r="97" customFormat="false" ht="14.1" hidden="false" customHeight="true" outlineLevel="0" collapsed="false">
      <c r="A97" s="18" t="s">
        <v>28</v>
      </c>
      <c r="B97" s="131" t="n">
        <v>7</v>
      </c>
      <c r="C97" s="19" t="s">
        <v>15</v>
      </c>
      <c r="D97" s="19" t="s">
        <v>31</v>
      </c>
      <c r="E97" s="19" t="n">
        <v>2</v>
      </c>
      <c r="F97" s="19" t="n">
        <v>1</v>
      </c>
      <c r="G97" s="19" t="s">
        <v>31</v>
      </c>
      <c r="H97" s="19" t="s">
        <v>31</v>
      </c>
      <c r="I97" s="19" t="s">
        <v>31</v>
      </c>
      <c r="J97" s="19" t="s">
        <v>31</v>
      </c>
      <c r="K97" s="19" t="n">
        <v>1</v>
      </c>
      <c r="L97" s="19" t="s">
        <v>15</v>
      </c>
      <c r="M97" s="19" t="s">
        <v>15</v>
      </c>
      <c r="N97" s="19" t="s">
        <v>15</v>
      </c>
      <c r="O97" s="19" t="s">
        <v>15</v>
      </c>
      <c r="P97" s="19" t="n">
        <v>1</v>
      </c>
      <c r="Q97" s="19" t="s">
        <v>15</v>
      </c>
      <c r="R97" s="19" t="s">
        <v>31</v>
      </c>
      <c r="S97" s="19" t="n">
        <v>1</v>
      </c>
      <c r="T97" s="19" t="n">
        <v>1</v>
      </c>
    </row>
    <row r="98" customFormat="false" ht="14.1" hidden="false" customHeight="true" outlineLevel="0" collapsed="false">
      <c r="A98" s="18" t="s">
        <v>30</v>
      </c>
      <c r="B98" s="131" t="n">
        <v>4</v>
      </c>
      <c r="C98" s="19" t="s">
        <v>31</v>
      </c>
      <c r="D98" s="19" t="n">
        <v>1</v>
      </c>
      <c r="E98" s="19" t="n">
        <v>1</v>
      </c>
      <c r="F98" s="19" t="s">
        <v>31</v>
      </c>
      <c r="G98" s="19" t="s">
        <v>31</v>
      </c>
      <c r="H98" s="19" t="s">
        <v>31</v>
      </c>
      <c r="I98" s="19" t="s">
        <v>31</v>
      </c>
      <c r="J98" s="19" t="s">
        <v>31</v>
      </c>
      <c r="K98" s="19" t="n">
        <v>1</v>
      </c>
      <c r="L98" s="19" t="s">
        <v>15</v>
      </c>
      <c r="M98" s="19" t="s">
        <v>15</v>
      </c>
      <c r="N98" s="19" t="s">
        <v>15</v>
      </c>
      <c r="O98" s="19" t="s">
        <v>15</v>
      </c>
      <c r="P98" s="19" t="n">
        <v>1</v>
      </c>
      <c r="Q98" s="19" t="s">
        <v>15</v>
      </c>
      <c r="R98" s="19" t="s">
        <v>31</v>
      </c>
      <c r="S98" s="19" t="s">
        <v>31</v>
      </c>
      <c r="T98" s="19" t="s">
        <v>31</v>
      </c>
    </row>
    <row r="99" customFormat="false" ht="14.1" hidden="false" customHeight="true" outlineLevel="0" collapsed="false">
      <c r="A99" s="18" t="s">
        <v>35</v>
      </c>
      <c r="B99" s="131" t="n">
        <v>4</v>
      </c>
      <c r="C99" s="19" t="s">
        <v>15</v>
      </c>
      <c r="D99" s="19" t="s">
        <v>31</v>
      </c>
      <c r="E99" s="19" t="n">
        <v>1</v>
      </c>
      <c r="F99" s="19" t="n">
        <v>2</v>
      </c>
      <c r="G99" s="19" t="n">
        <v>1</v>
      </c>
      <c r="H99" s="19" t="s">
        <v>31</v>
      </c>
      <c r="I99" s="19" t="s">
        <v>31</v>
      </c>
      <c r="J99" s="19" t="s">
        <v>31</v>
      </c>
      <c r="K99" s="19" t="s">
        <v>31</v>
      </c>
      <c r="L99" s="19" t="s">
        <v>15</v>
      </c>
      <c r="M99" s="19" t="s">
        <v>15</v>
      </c>
      <c r="N99" s="19" t="s">
        <v>15</v>
      </c>
      <c r="O99" s="19" t="s">
        <v>15</v>
      </c>
      <c r="P99" s="19" t="s">
        <v>15</v>
      </c>
      <c r="Q99" s="19" t="s">
        <v>15</v>
      </c>
      <c r="R99" s="19" t="s">
        <v>31</v>
      </c>
      <c r="S99" s="19" t="s">
        <v>31</v>
      </c>
      <c r="T99" s="19" t="s">
        <v>31</v>
      </c>
    </row>
    <row r="100" customFormat="false" ht="14.1" hidden="false" customHeight="true" outlineLevel="0" collapsed="false">
      <c r="A100" s="18" t="s">
        <v>25</v>
      </c>
      <c r="B100" s="131" t="n">
        <v>13</v>
      </c>
      <c r="C100" s="19" t="n">
        <v>1</v>
      </c>
      <c r="D100" s="19" t="s">
        <v>31</v>
      </c>
      <c r="E100" s="19" t="n">
        <v>4</v>
      </c>
      <c r="F100" s="19" t="n">
        <v>1</v>
      </c>
      <c r="G100" s="19" t="s">
        <v>31</v>
      </c>
      <c r="H100" s="19" t="s">
        <v>31</v>
      </c>
      <c r="I100" s="19" t="s">
        <v>31</v>
      </c>
      <c r="J100" s="19" t="s">
        <v>31</v>
      </c>
      <c r="K100" s="19" t="n">
        <v>1</v>
      </c>
      <c r="L100" s="19" t="s">
        <v>15</v>
      </c>
      <c r="M100" s="19" t="s">
        <v>15</v>
      </c>
      <c r="N100" s="19" t="s">
        <v>15</v>
      </c>
      <c r="O100" s="19" t="s">
        <v>15</v>
      </c>
      <c r="P100" s="19" t="n">
        <v>2</v>
      </c>
      <c r="Q100" s="19" t="s">
        <v>15</v>
      </c>
      <c r="R100" s="19" t="s">
        <v>31</v>
      </c>
      <c r="S100" s="138" t="n">
        <v>1</v>
      </c>
      <c r="T100" s="19" t="n">
        <v>3</v>
      </c>
    </row>
    <row r="101" customFormat="false" ht="14.1" hidden="false" customHeight="true" outlineLevel="0" collapsed="false">
      <c r="A101" s="18" t="s">
        <v>26</v>
      </c>
      <c r="B101" s="131" t="n">
        <v>8</v>
      </c>
      <c r="C101" s="19" t="n">
        <v>1</v>
      </c>
      <c r="D101" s="19" t="s">
        <v>31</v>
      </c>
      <c r="E101" s="19" t="n">
        <v>2</v>
      </c>
      <c r="F101" s="19" t="n">
        <v>3</v>
      </c>
      <c r="G101" s="19" t="s">
        <v>31</v>
      </c>
      <c r="H101" s="19" t="s">
        <v>31</v>
      </c>
      <c r="I101" s="19" t="s">
        <v>31</v>
      </c>
      <c r="J101" s="19" t="s">
        <v>31</v>
      </c>
      <c r="K101" s="19" t="n">
        <v>1</v>
      </c>
      <c r="L101" s="19" t="s">
        <v>15</v>
      </c>
      <c r="M101" s="19" t="s">
        <v>15</v>
      </c>
      <c r="N101" s="19" t="s">
        <v>15</v>
      </c>
      <c r="O101" s="19" t="s">
        <v>15</v>
      </c>
      <c r="P101" s="19" t="n">
        <v>1</v>
      </c>
      <c r="Q101" s="19" t="s">
        <v>15</v>
      </c>
      <c r="R101" s="19" t="s">
        <v>31</v>
      </c>
      <c r="S101" s="19" t="s">
        <v>31</v>
      </c>
      <c r="T101" s="19" t="s">
        <v>31</v>
      </c>
    </row>
    <row r="102" customFormat="false" ht="14.1" hidden="false" customHeight="true" outlineLevel="0" collapsed="false">
      <c r="A102" s="18" t="s">
        <v>27</v>
      </c>
      <c r="B102" s="131" t="n">
        <v>7</v>
      </c>
      <c r="C102" s="19" t="s">
        <v>15</v>
      </c>
      <c r="D102" s="19" t="s">
        <v>31</v>
      </c>
      <c r="E102" s="19" t="n">
        <v>1</v>
      </c>
      <c r="F102" s="19" t="n">
        <v>2</v>
      </c>
      <c r="G102" s="19" t="n">
        <v>1</v>
      </c>
      <c r="H102" s="19" t="n">
        <v>1</v>
      </c>
      <c r="I102" s="19" t="s">
        <v>31</v>
      </c>
      <c r="J102" s="19" t="s">
        <v>31</v>
      </c>
      <c r="K102" s="19" t="n">
        <v>1</v>
      </c>
      <c r="L102" s="19" t="s">
        <v>15</v>
      </c>
      <c r="M102" s="19" t="s">
        <v>15</v>
      </c>
      <c r="N102" s="19" t="s">
        <v>15</v>
      </c>
      <c r="O102" s="19" t="s">
        <v>15</v>
      </c>
      <c r="P102" s="19" t="s">
        <v>15</v>
      </c>
      <c r="Q102" s="19" t="s">
        <v>15</v>
      </c>
      <c r="R102" s="19" t="s">
        <v>31</v>
      </c>
      <c r="S102" s="19" t="n">
        <v>1</v>
      </c>
      <c r="T102" s="19" t="s">
        <v>31</v>
      </c>
    </row>
    <row r="103" customFormat="false" ht="14.1" hidden="false" customHeight="true" outlineLevel="0" collapsed="false">
      <c r="A103" s="18" t="s">
        <v>110</v>
      </c>
      <c r="B103" s="131" t="n">
        <v>1</v>
      </c>
      <c r="C103" s="19" t="s">
        <v>15</v>
      </c>
      <c r="D103" s="19" t="s">
        <v>31</v>
      </c>
      <c r="E103" s="19" t="n">
        <v>1</v>
      </c>
      <c r="F103" s="19" t="s">
        <v>31</v>
      </c>
      <c r="G103" s="19" t="s">
        <v>31</v>
      </c>
      <c r="H103" s="19" t="s">
        <v>31</v>
      </c>
      <c r="I103" s="19" t="s">
        <v>31</v>
      </c>
      <c r="J103" s="19" t="s">
        <v>31</v>
      </c>
      <c r="K103" s="19" t="s">
        <v>31</v>
      </c>
      <c r="L103" s="19" t="s">
        <v>15</v>
      </c>
      <c r="M103" s="19" t="s">
        <v>15</v>
      </c>
      <c r="N103" s="19" t="s">
        <v>15</v>
      </c>
      <c r="O103" s="19" t="s">
        <v>15</v>
      </c>
      <c r="P103" s="19" t="s">
        <v>15</v>
      </c>
      <c r="Q103" s="19" t="s">
        <v>15</v>
      </c>
      <c r="R103" s="19" t="s">
        <v>31</v>
      </c>
      <c r="S103" s="19" t="s">
        <v>31</v>
      </c>
      <c r="T103" s="19" t="s">
        <v>31</v>
      </c>
    </row>
    <row r="104" customFormat="false" ht="14.1" hidden="false" customHeight="true" outlineLevel="0" collapsed="false">
      <c r="A104" s="18" t="s">
        <v>111</v>
      </c>
      <c r="B104" s="131" t="n">
        <v>0</v>
      </c>
      <c r="C104" s="19" t="s">
        <v>31</v>
      </c>
      <c r="D104" s="19" t="s">
        <v>31</v>
      </c>
      <c r="E104" s="19" t="s">
        <v>31</v>
      </c>
      <c r="F104" s="19" t="s">
        <v>31</v>
      </c>
      <c r="G104" s="19" t="s">
        <v>31</v>
      </c>
      <c r="H104" s="19" t="s">
        <v>31</v>
      </c>
      <c r="I104" s="19" t="s">
        <v>31</v>
      </c>
      <c r="J104" s="19" t="s">
        <v>31</v>
      </c>
      <c r="K104" s="19" t="s">
        <v>31</v>
      </c>
      <c r="L104" s="19" t="s">
        <v>15</v>
      </c>
      <c r="M104" s="19" t="s">
        <v>15</v>
      </c>
      <c r="N104" s="19" t="s">
        <v>15</v>
      </c>
      <c r="O104" s="19" t="s">
        <v>15</v>
      </c>
      <c r="P104" s="19" t="s">
        <v>15</v>
      </c>
      <c r="Q104" s="19" t="s">
        <v>112</v>
      </c>
      <c r="R104" s="19" t="s">
        <v>31</v>
      </c>
      <c r="S104" s="19" t="s">
        <v>31</v>
      </c>
      <c r="T104" s="19" t="s">
        <v>31</v>
      </c>
    </row>
    <row r="105" customFormat="false" ht="14.1" hidden="false" customHeight="true" outlineLevel="0" collapsed="false">
      <c r="A105" s="18" t="s">
        <v>18</v>
      </c>
      <c r="B105" s="131" t="n">
        <v>11</v>
      </c>
      <c r="C105" s="19" t="n">
        <v>1</v>
      </c>
      <c r="D105" s="19" t="s">
        <v>31</v>
      </c>
      <c r="E105" s="140" t="n">
        <v>3</v>
      </c>
      <c r="F105" s="19" t="s">
        <v>31</v>
      </c>
      <c r="G105" s="19" t="n">
        <v>4</v>
      </c>
      <c r="H105" s="19" t="s">
        <v>31</v>
      </c>
      <c r="I105" s="19" t="s">
        <v>31</v>
      </c>
      <c r="J105" s="19" t="s">
        <v>31</v>
      </c>
      <c r="K105" s="19" t="n">
        <v>1</v>
      </c>
      <c r="L105" s="19" t="s">
        <v>15</v>
      </c>
      <c r="M105" s="19" t="s">
        <v>15</v>
      </c>
      <c r="N105" s="19" t="s">
        <v>15</v>
      </c>
      <c r="O105" s="19" t="s">
        <v>15</v>
      </c>
      <c r="P105" s="19" t="n">
        <v>2</v>
      </c>
      <c r="Q105" s="19" t="s">
        <v>15</v>
      </c>
      <c r="R105" s="19" t="s">
        <v>31</v>
      </c>
      <c r="S105" s="19" t="s">
        <v>31</v>
      </c>
      <c r="T105" s="19" t="s">
        <v>31</v>
      </c>
    </row>
    <row r="106" customFormat="false" ht="14.1" hidden="false" customHeight="true" outlineLevel="0" collapsed="false">
      <c r="A106" s="18" t="s">
        <v>40</v>
      </c>
      <c r="B106" s="131" t="n">
        <v>0</v>
      </c>
      <c r="C106" s="19" t="s">
        <v>15</v>
      </c>
      <c r="D106" s="19" t="s">
        <v>31</v>
      </c>
      <c r="E106" s="19" t="s">
        <v>31</v>
      </c>
      <c r="F106" s="19" t="s">
        <v>31</v>
      </c>
      <c r="G106" s="19" t="s">
        <v>31</v>
      </c>
      <c r="H106" s="19" t="s">
        <v>31</v>
      </c>
      <c r="I106" s="19" t="s">
        <v>31</v>
      </c>
      <c r="J106" s="19" t="s">
        <v>31</v>
      </c>
      <c r="K106" s="19" t="s">
        <v>31</v>
      </c>
      <c r="L106" s="19" t="s">
        <v>15</v>
      </c>
      <c r="M106" s="19" t="s">
        <v>15</v>
      </c>
      <c r="N106" s="19" t="s">
        <v>15</v>
      </c>
      <c r="O106" s="19" t="s">
        <v>15</v>
      </c>
      <c r="P106" s="19" t="s">
        <v>15</v>
      </c>
      <c r="Q106" s="19" t="s">
        <v>15</v>
      </c>
      <c r="R106" s="19" t="s">
        <v>31</v>
      </c>
      <c r="S106" s="19" t="s">
        <v>31</v>
      </c>
      <c r="T106" s="19" t="s">
        <v>31</v>
      </c>
    </row>
    <row r="107" customFormat="false" ht="14.1" hidden="false" customHeight="true" outlineLevel="0" collapsed="false">
      <c r="A107" s="18" t="s">
        <v>36</v>
      </c>
      <c r="B107" s="131" t="n">
        <v>0</v>
      </c>
      <c r="C107" s="19" t="s">
        <v>15</v>
      </c>
      <c r="D107" s="19" t="s">
        <v>31</v>
      </c>
      <c r="E107" s="19" t="s">
        <v>31</v>
      </c>
      <c r="F107" s="19" t="s">
        <v>31</v>
      </c>
      <c r="G107" s="19" t="s">
        <v>31</v>
      </c>
      <c r="H107" s="19" t="s">
        <v>31</v>
      </c>
      <c r="I107" s="19" t="s">
        <v>31</v>
      </c>
      <c r="J107" s="19" t="s">
        <v>31</v>
      </c>
      <c r="K107" s="19" t="s">
        <v>31</v>
      </c>
      <c r="L107" s="19" t="s">
        <v>15</v>
      </c>
      <c r="M107" s="19" t="s">
        <v>15</v>
      </c>
      <c r="N107" s="19" t="s">
        <v>15</v>
      </c>
      <c r="O107" s="19" t="s">
        <v>15</v>
      </c>
      <c r="P107" s="19" t="s">
        <v>15</v>
      </c>
      <c r="Q107" s="19" t="s">
        <v>15</v>
      </c>
      <c r="R107" s="19" t="s">
        <v>31</v>
      </c>
      <c r="S107" s="19" t="s">
        <v>31</v>
      </c>
      <c r="T107" s="19" t="s">
        <v>31</v>
      </c>
    </row>
    <row r="108" customFormat="false" ht="14.1" hidden="false" customHeight="true" outlineLevel="0" collapsed="false">
      <c r="A108" s="18" t="s">
        <v>113</v>
      </c>
      <c r="B108" s="131" t="n">
        <v>16</v>
      </c>
      <c r="C108" s="19" t="n">
        <v>2</v>
      </c>
      <c r="D108" s="19" t="s">
        <v>31</v>
      </c>
      <c r="E108" s="19" t="n">
        <v>8</v>
      </c>
      <c r="F108" s="19" t="s">
        <v>31</v>
      </c>
      <c r="G108" s="19" t="s">
        <v>31</v>
      </c>
      <c r="H108" s="19" t="n">
        <v>1</v>
      </c>
      <c r="I108" s="19" t="s">
        <v>31</v>
      </c>
      <c r="J108" s="19" t="n">
        <v>1</v>
      </c>
      <c r="K108" s="19" t="n">
        <v>2</v>
      </c>
      <c r="L108" s="19" t="s">
        <v>15</v>
      </c>
      <c r="M108" s="19" t="s">
        <v>15</v>
      </c>
      <c r="N108" s="19" t="s">
        <v>15</v>
      </c>
      <c r="O108" s="19" t="s">
        <v>15</v>
      </c>
      <c r="P108" s="19" t="n">
        <v>2</v>
      </c>
      <c r="Q108" s="19" t="s">
        <v>31</v>
      </c>
      <c r="R108" s="19" t="s">
        <v>31</v>
      </c>
      <c r="S108" s="19" t="s">
        <v>31</v>
      </c>
      <c r="T108" s="19" t="s">
        <v>31</v>
      </c>
    </row>
    <row r="109" customFormat="false" ht="14.1" hidden="false" customHeight="true" outlineLevel="0" collapsed="false">
      <c r="A109" s="18" t="s">
        <v>37</v>
      </c>
      <c r="B109" s="131" t="n">
        <v>1</v>
      </c>
      <c r="C109" s="19" t="s">
        <v>15</v>
      </c>
      <c r="D109" s="19" t="s">
        <v>31</v>
      </c>
      <c r="E109" s="19" t="n">
        <v>1</v>
      </c>
      <c r="F109" s="19" t="s">
        <v>31</v>
      </c>
      <c r="G109" s="19" t="s">
        <v>31</v>
      </c>
      <c r="H109" s="19" t="s">
        <v>31</v>
      </c>
      <c r="I109" s="19" t="s">
        <v>31</v>
      </c>
      <c r="J109" s="19" t="s">
        <v>31</v>
      </c>
      <c r="K109" s="19" t="s">
        <v>31</v>
      </c>
      <c r="L109" s="19" t="s">
        <v>15</v>
      </c>
      <c r="M109" s="19" t="s">
        <v>15</v>
      </c>
      <c r="N109" s="19" t="s">
        <v>15</v>
      </c>
      <c r="O109" s="19" t="s">
        <v>15</v>
      </c>
      <c r="P109" s="19" t="s">
        <v>15</v>
      </c>
      <c r="Q109" s="19" t="s">
        <v>15</v>
      </c>
      <c r="R109" s="19" t="s">
        <v>31</v>
      </c>
      <c r="S109" s="19" t="s">
        <v>31</v>
      </c>
      <c r="T109" s="19" t="s">
        <v>31</v>
      </c>
    </row>
    <row r="110" customFormat="false" ht="14.1" hidden="false" customHeight="true" outlineLevel="0" collapsed="false">
      <c r="A110" s="133" t="s">
        <v>44</v>
      </c>
      <c r="B110" s="134" t="n">
        <v>0</v>
      </c>
      <c r="C110" s="26" t="s">
        <v>31</v>
      </c>
      <c r="D110" s="26"/>
      <c r="E110" s="26" t="s">
        <v>31</v>
      </c>
      <c r="F110" s="26" t="s">
        <v>31</v>
      </c>
      <c r="G110" s="26" t="s">
        <v>31</v>
      </c>
      <c r="H110" s="26" t="s">
        <v>31</v>
      </c>
      <c r="I110" s="26" t="s">
        <v>31</v>
      </c>
      <c r="J110" s="26" t="s">
        <v>31</v>
      </c>
      <c r="K110" s="26" t="s">
        <v>31</v>
      </c>
      <c r="L110" s="26" t="s">
        <v>31</v>
      </c>
      <c r="M110" s="26" t="s">
        <v>31</v>
      </c>
      <c r="N110" s="26" t="s">
        <v>31</v>
      </c>
      <c r="O110" s="26" t="s">
        <v>31</v>
      </c>
      <c r="P110" s="26" t="s">
        <v>31</v>
      </c>
      <c r="Q110" s="26" t="s">
        <v>31</v>
      </c>
      <c r="R110" s="26" t="s">
        <v>31</v>
      </c>
      <c r="S110" s="26" t="s">
        <v>31</v>
      </c>
      <c r="T110" s="26" t="s">
        <v>31</v>
      </c>
    </row>
    <row r="111" customFormat="false" ht="12.75" hidden="false" customHeight="false" outlineLevel="0" collapsed="false">
      <c r="A111" s="18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</row>
    <row r="112" customFormat="false" ht="15" hidden="false" customHeight="true" outlineLevel="0" collapsed="false">
      <c r="A112" s="122" t="s">
        <v>116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</row>
    <row r="113" customFormat="false" ht="15" hidden="false" customHeight="true" outlineLevel="0" collapsed="false">
      <c r="A113" s="123" t="s">
        <v>2</v>
      </c>
      <c r="B113" s="7" t="s">
        <v>9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33" hidden="false" customHeight="true" outlineLevel="0" collapsed="false">
      <c r="A114" s="123"/>
      <c r="B114" s="8" t="s">
        <v>58</v>
      </c>
      <c r="C114" s="8" t="s">
        <v>8</v>
      </c>
      <c r="D114" s="8" t="s">
        <v>91</v>
      </c>
      <c r="E114" s="8" t="s">
        <v>92</v>
      </c>
      <c r="F114" s="8" t="s">
        <v>93</v>
      </c>
      <c r="G114" s="8" t="s">
        <v>94</v>
      </c>
      <c r="H114" s="8" t="s">
        <v>95</v>
      </c>
      <c r="I114" s="8" t="s">
        <v>96</v>
      </c>
      <c r="J114" s="8" t="s">
        <v>97</v>
      </c>
      <c r="K114" s="8" t="s">
        <v>98</v>
      </c>
      <c r="L114" s="8" t="s">
        <v>99</v>
      </c>
      <c r="M114" s="8" t="s">
        <v>100</v>
      </c>
      <c r="N114" s="8" t="s">
        <v>101</v>
      </c>
      <c r="O114" s="8" t="s">
        <v>102</v>
      </c>
      <c r="P114" s="8" t="s">
        <v>103</v>
      </c>
      <c r="Q114" s="8" t="s">
        <v>104</v>
      </c>
      <c r="R114" s="10" t="s">
        <v>105</v>
      </c>
      <c r="S114" s="8" t="s">
        <v>106</v>
      </c>
      <c r="T114" s="9" t="s">
        <v>107</v>
      </c>
    </row>
    <row r="115" customFormat="false" ht="33" hidden="false" customHeight="true" outlineLevel="0" collapsed="false">
      <c r="A115" s="123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0"/>
      <c r="S115" s="8"/>
      <c r="T115" s="9"/>
    </row>
    <row r="116" customFormat="false" ht="15" hidden="false" customHeight="true" outlineLevel="0" collapsed="false">
      <c r="A116" s="125" t="s">
        <v>11</v>
      </c>
      <c r="B116" s="137" t="n">
        <v>184</v>
      </c>
      <c r="C116" s="137" t="n">
        <v>16</v>
      </c>
      <c r="D116" s="137" t="n">
        <v>1</v>
      </c>
      <c r="E116" s="137" t="n">
        <v>66</v>
      </c>
      <c r="F116" s="137" t="n">
        <v>20</v>
      </c>
      <c r="G116" s="137" t="n">
        <v>23</v>
      </c>
      <c r="H116" s="137" t="n">
        <v>3</v>
      </c>
      <c r="I116" s="137" t="n">
        <v>2</v>
      </c>
      <c r="J116" s="137" t="n">
        <v>1</v>
      </c>
      <c r="K116" s="137" t="n">
        <v>22</v>
      </c>
      <c r="L116" s="137" t="n">
        <v>1</v>
      </c>
      <c r="M116" s="137" t="n">
        <v>1</v>
      </c>
      <c r="N116" s="137" t="n">
        <v>1</v>
      </c>
      <c r="O116" s="137" t="n">
        <v>1</v>
      </c>
      <c r="P116" s="137" t="n">
        <v>15</v>
      </c>
      <c r="Q116" s="137" t="n">
        <v>1</v>
      </c>
      <c r="R116" s="137" t="n">
        <v>1</v>
      </c>
      <c r="S116" s="137" t="n">
        <v>5</v>
      </c>
      <c r="T116" s="137" t="n">
        <v>4</v>
      </c>
    </row>
    <row r="117" customFormat="false" ht="14.1" hidden="false" customHeight="true" outlineLevel="0" collapsed="false">
      <c r="A117" s="18" t="s">
        <v>34</v>
      </c>
      <c r="B117" s="128" t="n">
        <v>2</v>
      </c>
      <c r="C117" s="19" t="s">
        <v>15</v>
      </c>
      <c r="D117" s="19" t="s">
        <v>31</v>
      </c>
      <c r="E117" s="19" t="s">
        <v>31</v>
      </c>
      <c r="F117" s="19" t="n">
        <v>1</v>
      </c>
      <c r="G117" s="19" t="s">
        <v>31</v>
      </c>
      <c r="H117" s="19" t="s">
        <v>31</v>
      </c>
      <c r="I117" s="19" t="s">
        <v>31</v>
      </c>
      <c r="J117" s="19" t="s">
        <v>31</v>
      </c>
      <c r="K117" s="19" t="n">
        <v>1</v>
      </c>
      <c r="L117" s="19" t="s">
        <v>15</v>
      </c>
      <c r="M117" s="19" t="s">
        <v>15</v>
      </c>
      <c r="N117" s="19" t="s">
        <v>15</v>
      </c>
      <c r="O117" s="19" t="s">
        <v>15</v>
      </c>
      <c r="P117" s="19" t="s">
        <v>15</v>
      </c>
      <c r="Q117" s="19" t="s">
        <v>15</v>
      </c>
      <c r="R117" s="19" t="s">
        <v>31</v>
      </c>
      <c r="S117" s="19" t="s">
        <v>31</v>
      </c>
      <c r="T117" s="19" t="s">
        <v>31</v>
      </c>
    </row>
    <row r="118" customFormat="false" ht="14.1" hidden="false" customHeight="true" outlineLevel="0" collapsed="false">
      <c r="A118" s="18" t="s">
        <v>108</v>
      </c>
      <c r="B118" s="131" t="n">
        <v>21</v>
      </c>
      <c r="C118" s="19" t="n">
        <v>5</v>
      </c>
      <c r="D118" s="19" t="s">
        <v>31</v>
      </c>
      <c r="E118" s="19" t="n">
        <v>7</v>
      </c>
      <c r="F118" s="19" t="s">
        <v>31</v>
      </c>
      <c r="G118" s="19" t="s">
        <v>31</v>
      </c>
      <c r="H118" s="19" t="n">
        <v>1</v>
      </c>
      <c r="I118" s="19" t="s">
        <v>31</v>
      </c>
      <c r="J118" s="19" t="s">
        <v>31</v>
      </c>
      <c r="K118" s="19" t="n">
        <v>2</v>
      </c>
      <c r="L118" s="19" t="n">
        <v>1</v>
      </c>
      <c r="M118" s="138" t="n">
        <v>1</v>
      </c>
      <c r="N118" s="19" t="n">
        <v>1</v>
      </c>
      <c r="O118" s="19" t="n">
        <v>1</v>
      </c>
      <c r="P118" s="19" t="n">
        <v>1</v>
      </c>
      <c r="Q118" s="19" t="s">
        <v>31</v>
      </c>
      <c r="R118" s="19" t="n">
        <v>1</v>
      </c>
      <c r="S118" s="19" t="s">
        <v>31</v>
      </c>
      <c r="T118" s="19" t="s">
        <v>31</v>
      </c>
    </row>
    <row r="119" customFormat="false" ht="14.1" hidden="false" customHeight="true" outlineLevel="0" collapsed="false">
      <c r="A119" s="18" t="s">
        <v>17</v>
      </c>
      <c r="B119" s="131" t="n">
        <v>8</v>
      </c>
      <c r="C119" s="19" t="n">
        <v>1</v>
      </c>
      <c r="D119" s="19" t="s">
        <v>31</v>
      </c>
      <c r="E119" s="19" t="n">
        <v>2</v>
      </c>
      <c r="F119" s="19" t="n">
        <v>2</v>
      </c>
      <c r="G119" s="19" t="n">
        <v>2</v>
      </c>
      <c r="H119" s="19" t="s">
        <v>31</v>
      </c>
      <c r="I119" s="19" t="s">
        <v>31</v>
      </c>
      <c r="J119" s="19" t="s">
        <v>31</v>
      </c>
      <c r="K119" s="19" t="n">
        <v>1</v>
      </c>
      <c r="L119" s="19" t="s">
        <v>15</v>
      </c>
      <c r="M119" s="19" t="s">
        <v>15</v>
      </c>
      <c r="N119" s="19" t="s">
        <v>15</v>
      </c>
      <c r="O119" s="19" t="s">
        <v>15</v>
      </c>
      <c r="P119" s="19" t="s">
        <v>31</v>
      </c>
      <c r="Q119" s="19" t="s">
        <v>15</v>
      </c>
      <c r="R119" s="19" t="s">
        <v>31</v>
      </c>
      <c r="S119" s="19" t="s">
        <v>31</v>
      </c>
      <c r="T119" s="19" t="s">
        <v>31</v>
      </c>
    </row>
    <row r="120" customFormat="false" ht="14.1" hidden="false" customHeight="true" outlineLevel="0" collapsed="false">
      <c r="A120" s="18" t="s">
        <v>33</v>
      </c>
      <c r="B120" s="131" t="n">
        <v>2</v>
      </c>
      <c r="C120" s="19" t="s">
        <v>15</v>
      </c>
      <c r="D120" s="19" t="s">
        <v>31</v>
      </c>
      <c r="E120" s="19" t="n">
        <v>1</v>
      </c>
      <c r="F120" s="19" t="s">
        <v>31</v>
      </c>
      <c r="G120" s="19" t="s">
        <v>31</v>
      </c>
      <c r="H120" s="19" t="s">
        <v>31</v>
      </c>
      <c r="I120" s="19" t="s">
        <v>31</v>
      </c>
      <c r="J120" s="19" t="s">
        <v>31</v>
      </c>
      <c r="K120" s="19" t="n">
        <v>1</v>
      </c>
      <c r="L120" s="19" t="s">
        <v>15</v>
      </c>
      <c r="M120" s="19" t="s">
        <v>15</v>
      </c>
      <c r="N120" s="19" t="s">
        <v>15</v>
      </c>
      <c r="O120" s="19" t="s">
        <v>15</v>
      </c>
      <c r="P120" s="19" t="s">
        <v>15</v>
      </c>
      <c r="Q120" s="19" t="s">
        <v>15</v>
      </c>
      <c r="R120" s="19" t="s">
        <v>31</v>
      </c>
      <c r="S120" s="19" t="s">
        <v>31</v>
      </c>
      <c r="T120" s="19" t="s">
        <v>31</v>
      </c>
    </row>
    <row r="121" customFormat="false" ht="14.1" hidden="false" customHeight="true" outlineLevel="0" collapsed="false">
      <c r="A121" s="18" t="s">
        <v>22</v>
      </c>
      <c r="B121" s="131" t="n">
        <v>18</v>
      </c>
      <c r="C121" s="19" t="n">
        <v>1</v>
      </c>
      <c r="D121" s="19" t="s">
        <v>31</v>
      </c>
      <c r="E121" s="19" t="n">
        <v>11</v>
      </c>
      <c r="F121" s="19" t="n">
        <v>1</v>
      </c>
      <c r="G121" s="19" t="n">
        <v>1</v>
      </c>
      <c r="H121" s="19" t="s">
        <v>31</v>
      </c>
      <c r="I121" s="19" t="n">
        <v>1</v>
      </c>
      <c r="J121" s="19" t="s">
        <v>31</v>
      </c>
      <c r="K121" s="19" t="n">
        <v>1</v>
      </c>
      <c r="L121" s="19" t="s">
        <v>15</v>
      </c>
      <c r="M121" s="19" t="s">
        <v>15</v>
      </c>
      <c r="N121" s="19" t="s">
        <v>15</v>
      </c>
      <c r="O121" s="19" t="s">
        <v>31</v>
      </c>
      <c r="P121" s="19" t="n">
        <v>1</v>
      </c>
      <c r="Q121" s="19" t="s">
        <v>15</v>
      </c>
      <c r="R121" s="19" t="s">
        <v>31</v>
      </c>
      <c r="S121" s="19" t="n">
        <v>1</v>
      </c>
      <c r="T121" s="19" t="s">
        <v>31</v>
      </c>
    </row>
    <row r="122" customFormat="false" ht="14.1" hidden="false" customHeight="true" outlineLevel="0" collapsed="false">
      <c r="A122" s="18" t="s">
        <v>24</v>
      </c>
      <c r="B122" s="131" t="n">
        <v>3</v>
      </c>
      <c r="C122" s="19" t="s">
        <v>15</v>
      </c>
      <c r="D122" s="19" t="s">
        <v>109</v>
      </c>
      <c r="E122" s="19" t="n">
        <v>2</v>
      </c>
      <c r="F122" s="19" t="s">
        <v>31</v>
      </c>
      <c r="G122" s="19" t="s">
        <v>31</v>
      </c>
      <c r="H122" s="19" t="s">
        <v>31</v>
      </c>
      <c r="I122" s="19" t="s">
        <v>31</v>
      </c>
      <c r="J122" s="19" t="s">
        <v>31</v>
      </c>
      <c r="K122" s="19" t="n">
        <v>1</v>
      </c>
      <c r="L122" s="19" t="s">
        <v>15</v>
      </c>
      <c r="M122" s="19" t="s">
        <v>15</v>
      </c>
      <c r="N122" s="19" t="s">
        <v>15</v>
      </c>
      <c r="O122" s="19" t="s">
        <v>15</v>
      </c>
      <c r="P122" s="19" t="s">
        <v>31</v>
      </c>
      <c r="Q122" s="19" t="s">
        <v>15</v>
      </c>
      <c r="R122" s="19" t="s">
        <v>31</v>
      </c>
      <c r="S122" s="19" t="s">
        <v>31</v>
      </c>
      <c r="T122" s="19" t="s">
        <v>31</v>
      </c>
    </row>
    <row r="123" customFormat="false" ht="14.1" hidden="false" customHeight="true" outlineLevel="0" collapsed="false">
      <c r="A123" s="96" t="s">
        <v>45</v>
      </c>
      <c r="B123" s="131" t="n">
        <v>0</v>
      </c>
      <c r="C123" s="139" t="s">
        <v>31</v>
      </c>
      <c r="D123" s="139"/>
      <c r="E123" s="139" t="s">
        <v>31</v>
      </c>
      <c r="F123" s="139" t="s">
        <v>31</v>
      </c>
      <c r="G123" s="139" t="s">
        <v>31</v>
      </c>
      <c r="H123" s="139" t="s">
        <v>31</v>
      </c>
      <c r="I123" s="139" t="s">
        <v>31</v>
      </c>
      <c r="J123" s="139" t="s">
        <v>31</v>
      </c>
      <c r="K123" s="139"/>
      <c r="L123" s="139" t="s">
        <v>31</v>
      </c>
      <c r="M123" s="139" t="s">
        <v>31</v>
      </c>
      <c r="N123" s="139" t="s">
        <v>31</v>
      </c>
      <c r="O123" s="139" t="s">
        <v>31</v>
      </c>
      <c r="P123" s="139" t="s">
        <v>31</v>
      </c>
      <c r="Q123" s="139" t="s">
        <v>31</v>
      </c>
      <c r="R123" s="139" t="s">
        <v>31</v>
      </c>
      <c r="S123" s="139" t="s">
        <v>31</v>
      </c>
      <c r="T123" s="139" t="s">
        <v>31</v>
      </c>
    </row>
    <row r="124" customFormat="false" ht="14.1" hidden="false" customHeight="true" outlineLevel="0" collapsed="false">
      <c r="A124" s="18" t="s">
        <v>14</v>
      </c>
      <c r="B124" s="131" t="n">
        <v>13</v>
      </c>
      <c r="C124" s="19" t="n">
        <v>1</v>
      </c>
      <c r="D124" s="19" t="s">
        <v>31</v>
      </c>
      <c r="E124" s="19" t="n">
        <v>7</v>
      </c>
      <c r="F124" s="19" t="n">
        <v>1</v>
      </c>
      <c r="G124" s="19" t="n">
        <v>2</v>
      </c>
      <c r="H124" s="19" t="s">
        <v>31</v>
      </c>
      <c r="I124" s="19" t="s">
        <v>31</v>
      </c>
      <c r="J124" s="19" t="s">
        <v>31</v>
      </c>
      <c r="K124" s="19" t="n">
        <v>1</v>
      </c>
      <c r="L124" s="19" t="s">
        <v>15</v>
      </c>
      <c r="M124" s="19" t="s">
        <v>15</v>
      </c>
      <c r="N124" s="19" t="s">
        <v>15</v>
      </c>
      <c r="O124" s="19" t="s">
        <v>15</v>
      </c>
      <c r="P124" s="19" t="s">
        <v>31</v>
      </c>
      <c r="Q124" s="19" t="n">
        <v>1</v>
      </c>
      <c r="R124" s="19" t="s">
        <v>31</v>
      </c>
      <c r="S124" s="19" t="s">
        <v>31</v>
      </c>
      <c r="T124" s="19" t="s">
        <v>31</v>
      </c>
    </row>
    <row r="125" customFormat="false" ht="14.1" hidden="false" customHeight="true" outlineLevel="0" collapsed="false">
      <c r="A125" s="18" t="s">
        <v>23</v>
      </c>
      <c r="B125" s="131" t="n">
        <v>9</v>
      </c>
      <c r="C125" s="19" t="n">
        <v>1</v>
      </c>
      <c r="D125" s="19" t="s">
        <v>31</v>
      </c>
      <c r="E125" s="19" t="n">
        <v>3</v>
      </c>
      <c r="F125" s="19" t="n">
        <v>2</v>
      </c>
      <c r="G125" s="19" t="s">
        <v>31</v>
      </c>
      <c r="H125" s="19" t="s">
        <v>31</v>
      </c>
      <c r="I125" s="19" t="n">
        <v>1</v>
      </c>
      <c r="J125" s="19" t="s">
        <v>31</v>
      </c>
      <c r="K125" s="19" t="n">
        <v>1</v>
      </c>
      <c r="L125" s="19" t="s">
        <v>15</v>
      </c>
      <c r="M125" s="19" t="s">
        <v>15</v>
      </c>
      <c r="N125" s="19" t="s">
        <v>15</v>
      </c>
      <c r="O125" s="19" t="s">
        <v>15</v>
      </c>
      <c r="P125" s="19" t="n">
        <v>1</v>
      </c>
      <c r="Q125" s="19" t="s">
        <v>31</v>
      </c>
      <c r="R125" s="19" t="s">
        <v>31</v>
      </c>
      <c r="S125" s="19" t="s">
        <v>31</v>
      </c>
      <c r="T125" s="19" t="s">
        <v>31</v>
      </c>
    </row>
    <row r="126" customFormat="false" ht="14.1" hidden="false" customHeight="true" outlineLevel="0" collapsed="false">
      <c r="A126" s="18" t="s">
        <v>42</v>
      </c>
      <c r="B126" s="131" t="n">
        <v>2</v>
      </c>
      <c r="C126" s="19" t="s">
        <v>15</v>
      </c>
      <c r="D126" s="19" t="s">
        <v>31</v>
      </c>
      <c r="E126" s="19" t="s">
        <v>31</v>
      </c>
      <c r="F126" s="19" t="n">
        <v>1</v>
      </c>
      <c r="G126" s="19" t="s">
        <v>31</v>
      </c>
      <c r="H126" s="19" t="s">
        <v>31</v>
      </c>
      <c r="I126" s="19" t="s">
        <v>31</v>
      </c>
      <c r="J126" s="19" t="s">
        <v>31</v>
      </c>
      <c r="K126" s="19" t="s">
        <v>31</v>
      </c>
      <c r="L126" s="19" t="s">
        <v>15</v>
      </c>
      <c r="M126" s="19" t="s">
        <v>15</v>
      </c>
      <c r="N126" s="19" t="s">
        <v>15</v>
      </c>
      <c r="O126" s="19" t="s">
        <v>15</v>
      </c>
      <c r="P126" s="19" t="n">
        <v>1</v>
      </c>
      <c r="Q126" s="19" t="s">
        <v>15</v>
      </c>
      <c r="R126" s="19" t="s">
        <v>31</v>
      </c>
      <c r="S126" s="19" t="s">
        <v>31</v>
      </c>
      <c r="T126" s="19" t="s">
        <v>31</v>
      </c>
    </row>
    <row r="127" customFormat="false" ht="14.1" hidden="false" customHeight="true" outlineLevel="0" collapsed="false">
      <c r="A127" s="18" t="s">
        <v>41</v>
      </c>
      <c r="B127" s="131" t="n">
        <v>0</v>
      </c>
      <c r="C127" s="19" t="s">
        <v>15</v>
      </c>
      <c r="D127" s="19" t="s">
        <v>31</v>
      </c>
      <c r="E127" s="19" t="s">
        <v>31</v>
      </c>
      <c r="F127" s="19" t="s">
        <v>31</v>
      </c>
      <c r="G127" s="19" t="s">
        <v>31</v>
      </c>
      <c r="H127" s="19" t="s">
        <v>31</v>
      </c>
      <c r="I127" s="19" t="s">
        <v>31</v>
      </c>
      <c r="J127" s="19" t="s">
        <v>31</v>
      </c>
      <c r="K127" s="19" t="s">
        <v>31</v>
      </c>
      <c r="L127" s="19" t="s">
        <v>15</v>
      </c>
      <c r="M127" s="19" t="s">
        <v>15</v>
      </c>
      <c r="N127" s="19" t="s">
        <v>15</v>
      </c>
      <c r="O127" s="19" t="s">
        <v>15</v>
      </c>
      <c r="P127" s="19" t="s">
        <v>15</v>
      </c>
      <c r="Q127" s="19" t="s">
        <v>15</v>
      </c>
      <c r="R127" s="19" t="s">
        <v>31</v>
      </c>
      <c r="S127" s="19" t="s">
        <v>31</v>
      </c>
      <c r="T127" s="19" t="s">
        <v>31</v>
      </c>
    </row>
    <row r="128" customFormat="false" ht="14.1" hidden="false" customHeight="true" outlineLevel="0" collapsed="false">
      <c r="A128" s="18" t="s">
        <v>32</v>
      </c>
      <c r="B128" s="131" t="n">
        <v>2</v>
      </c>
      <c r="C128" s="19" t="s">
        <v>15</v>
      </c>
      <c r="D128" s="19" t="s">
        <v>31</v>
      </c>
      <c r="E128" s="19" t="n">
        <v>1</v>
      </c>
      <c r="F128" s="19" t="s">
        <v>31</v>
      </c>
      <c r="G128" s="19" t="s">
        <v>31</v>
      </c>
      <c r="H128" s="19" t="s">
        <v>31</v>
      </c>
      <c r="I128" s="19" t="s">
        <v>31</v>
      </c>
      <c r="J128" s="19" t="s">
        <v>31</v>
      </c>
      <c r="K128" s="19" t="n">
        <v>1</v>
      </c>
      <c r="L128" s="19" t="s">
        <v>15</v>
      </c>
      <c r="M128" s="19" t="s">
        <v>15</v>
      </c>
      <c r="N128" s="19" t="s">
        <v>15</v>
      </c>
      <c r="O128" s="19" t="s">
        <v>15</v>
      </c>
      <c r="P128" s="19" t="s">
        <v>15</v>
      </c>
      <c r="Q128" s="19" t="s">
        <v>15</v>
      </c>
      <c r="R128" s="19" t="s">
        <v>31</v>
      </c>
      <c r="S128" s="19" t="s">
        <v>31</v>
      </c>
      <c r="T128" s="19" t="s">
        <v>31</v>
      </c>
    </row>
    <row r="129" customFormat="false" ht="14.1" hidden="false" customHeight="true" outlineLevel="0" collapsed="false">
      <c r="A129" s="18" t="s">
        <v>29</v>
      </c>
      <c r="B129" s="131" t="n">
        <v>2</v>
      </c>
      <c r="C129" s="19" t="s">
        <v>15</v>
      </c>
      <c r="D129" s="19" t="s">
        <v>31</v>
      </c>
      <c r="E129" s="19" t="n">
        <v>1</v>
      </c>
      <c r="F129" s="19" t="s">
        <v>31</v>
      </c>
      <c r="G129" s="19" t="s">
        <v>31</v>
      </c>
      <c r="H129" s="19" t="s">
        <v>31</v>
      </c>
      <c r="I129" s="19" t="s">
        <v>31</v>
      </c>
      <c r="J129" s="19" t="s">
        <v>31</v>
      </c>
      <c r="K129" s="19" t="n">
        <v>1</v>
      </c>
      <c r="L129" s="19" t="s">
        <v>15</v>
      </c>
      <c r="M129" s="19" t="s">
        <v>15</v>
      </c>
      <c r="N129" s="19" t="s">
        <v>15</v>
      </c>
      <c r="O129" s="19" t="s">
        <v>15</v>
      </c>
      <c r="P129" s="19" t="s">
        <v>15</v>
      </c>
      <c r="Q129" s="19" t="s">
        <v>15</v>
      </c>
      <c r="R129" s="19" t="s">
        <v>31</v>
      </c>
      <c r="S129" s="19" t="s">
        <v>31</v>
      </c>
      <c r="T129" s="19" t="s">
        <v>31</v>
      </c>
    </row>
    <row r="130" customFormat="false" ht="14.1" hidden="false" customHeight="true" outlineLevel="0" collapsed="false">
      <c r="A130" s="18" t="s">
        <v>21</v>
      </c>
      <c r="B130" s="131" t="n">
        <v>3</v>
      </c>
      <c r="C130" s="19" t="s">
        <v>15</v>
      </c>
      <c r="D130" s="19" t="s">
        <v>31</v>
      </c>
      <c r="E130" s="19" t="n">
        <v>1</v>
      </c>
      <c r="F130" s="19" t="s">
        <v>31</v>
      </c>
      <c r="G130" s="19" t="s">
        <v>31</v>
      </c>
      <c r="H130" s="19" t="s">
        <v>31</v>
      </c>
      <c r="I130" s="19" t="s">
        <v>31</v>
      </c>
      <c r="J130" s="19" t="s">
        <v>31</v>
      </c>
      <c r="K130" s="19" t="n">
        <v>1</v>
      </c>
      <c r="L130" s="19" t="s">
        <v>15</v>
      </c>
      <c r="M130" s="19" t="s">
        <v>15</v>
      </c>
      <c r="N130" s="19" t="s">
        <v>15</v>
      </c>
      <c r="O130" s="19" t="s">
        <v>15</v>
      </c>
      <c r="P130" s="19" t="s">
        <v>31</v>
      </c>
      <c r="Q130" s="19" t="s">
        <v>15</v>
      </c>
      <c r="R130" s="19" t="s">
        <v>31</v>
      </c>
      <c r="S130" s="19" t="n">
        <v>1</v>
      </c>
      <c r="T130" s="19" t="s">
        <v>31</v>
      </c>
    </row>
    <row r="131" customFormat="false" ht="14.1" hidden="false" customHeight="true" outlineLevel="0" collapsed="false">
      <c r="A131" s="18" t="s">
        <v>20</v>
      </c>
      <c r="B131" s="131" t="n">
        <v>9</v>
      </c>
      <c r="C131" s="19" t="n">
        <v>1</v>
      </c>
      <c r="D131" s="19" t="s">
        <v>31</v>
      </c>
      <c r="E131" s="19" t="n">
        <v>1</v>
      </c>
      <c r="F131" s="19" t="s">
        <v>31</v>
      </c>
      <c r="G131" s="19" t="n">
        <v>5</v>
      </c>
      <c r="H131" s="19" t="s">
        <v>31</v>
      </c>
      <c r="I131" s="19" t="s">
        <v>31</v>
      </c>
      <c r="J131" s="19" t="s">
        <v>31</v>
      </c>
      <c r="K131" s="19" t="n">
        <v>1</v>
      </c>
      <c r="L131" s="19" t="s">
        <v>15</v>
      </c>
      <c r="M131" s="19" t="s">
        <v>15</v>
      </c>
      <c r="N131" s="19" t="s">
        <v>15</v>
      </c>
      <c r="O131" s="19" t="s">
        <v>15</v>
      </c>
      <c r="P131" s="19" t="n">
        <v>1</v>
      </c>
      <c r="Q131" s="19" t="s">
        <v>15</v>
      </c>
      <c r="R131" s="19" t="s">
        <v>31</v>
      </c>
      <c r="S131" s="19" t="s">
        <v>31</v>
      </c>
      <c r="T131" s="19" t="s">
        <v>31</v>
      </c>
    </row>
    <row r="132" customFormat="false" ht="14.1" hidden="false" customHeight="true" outlineLevel="0" collapsed="false">
      <c r="A132" s="18" t="s">
        <v>38</v>
      </c>
      <c r="B132" s="131" t="n">
        <v>1</v>
      </c>
      <c r="C132" s="19" t="s">
        <v>15</v>
      </c>
      <c r="D132" s="19" t="s">
        <v>31</v>
      </c>
      <c r="E132" s="19" t="s">
        <v>31</v>
      </c>
      <c r="F132" s="19" t="s">
        <v>31</v>
      </c>
      <c r="G132" s="19" t="n">
        <v>1</v>
      </c>
      <c r="H132" s="19" t="s">
        <v>31</v>
      </c>
      <c r="I132" s="19" t="s">
        <v>31</v>
      </c>
      <c r="J132" s="19" t="s">
        <v>31</v>
      </c>
      <c r="K132" s="19" t="s">
        <v>31</v>
      </c>
      <c r="L132" s="19" t="s">
        <v>15</v>
      </c>
      <c r="M132" s="19" t="s">
        <v>15</v>
      </c>
      <c r="N132" s="19" t="s">
        <v>15</v>
      </c>
      <c r="O132" s="19" t="s">
        <v>15</v>
      </c>
      <c r="P132" s="19" t="s">
        <v>15</v>
      </c>
      <c r="Q132" s="19" t="s">
        <v>15</v>
      </c>
      <c r="R132" s="19" t="s">
        <v>31</v>
      </c>
      <c r="S132" s="19" t="s">
        <v>31</v>
      </c>
      <c r="T132" s="19" t="s">
        <v>31</v>
      </c>
    </row>
    <row r="133" customFormat="false" ht="14.1" hidden="false" customHeight="true" outlineLevel="0" collapsed="false">
      <c r="A133" s="18" t="s">
        <v>19</v>
      </c>
      <c r="B133" s="131" t="n">
        <v>17</v>
      </c>
      <c r="C133" s="19" t="n">
        <v>1</v>
      </c>
      <c r="D133" s="19" t="s">
        <v>31</v>
      </c>
      <c r="E133" s="19" t="n">
        <v>5</v>
      </c>
      <c r="F133" s="19" t="n">
        <v>3</v>
      </c>
      <c r="G133" s="19" t="n">
        <v>6</v>
      </c>
      <c r="H133" s="19" t="s">
        <v>31</v>
      </c>
      <c r="I133" s="19" t="s">
        <v>31</v>
      </c>
      <c r="J133" s="19" t="s">
        <v>31</v>
      </c>
      <c r="K133" s="19" t="n">
        <v>1</v>
      </c>
      <c r="L133" s="19" t="s">
        <v>15</v>
      </c>
      <c r="M133" s="19" t="s">
        <v>15</v>
      </c>
      <c r="N133" s="19" t="s">
        <v>15</v>
      </c>
      <c r="O133" s="19" t="s">
        <v>15</v>
      </c>
      <c r="P133" s="19" t="n">
        <v>1</v>
      </c>
      <c r="Q133" s="19" t="s">
        <v>15</v>
      </c>
      <c r="R133" s="19" t="s">
        <v>31</v>
      </c>
      <c r="S133" s="19" t="s">
        <v>31</v>
      </c>
      <c r="T133" s="19" t="s">
        <v>31</v>
      </c>
    </row>
    <row r="134" customFormat="false" ht="14.1" hidden="false" customHeight="true" outlineLevel="0" collapsed="false">
      <c r="A134" s="18" t="s">
        <v>28</v>
      </c>
      <c r="B134" s="131" t="n">
        <v>7</v>
      </c>
      <c r="C134" s="19" t="s">
        <v>15</v>
      </c>
      <c r="D134" s="19" t="s">
        <v>31</v>
      </c>
      <c r="E134" s="19" t="n">
        <v>2</v>
      </c>
      <c r="F134" s="19" t="n">
        <v>1</v>
      </c>
      <c r="G134" s="19" t="s">
        <v>31</v>
      </c>
      <c r="H134" s="19" t="s">
        <v>31</v>
      </c>
      <c r="I134" s="19" t="s">
        <v>31</v>
      </c>
      <c r="J134" s="19" t="s">
        <v>31</v>
      </c>
      <c r="K134" s="19" t="n">
        <v>1</v>
      </c>
      <c r="L134" s="19" t="s">
        <v>15</v>
      </c>
      <c r="M134" s="19" t="s">
        <v>15</v>
      </c>
      <c r="N134" s="19" t="s">
        <v>15</v>
      </c>
      <c r="O134" s="19" t="s">
        <v>15</v>
      </c>
      <c r="P134" s="19" t="n">
        <v>1</v>
      </c>
      <c r="Q134" s="19" t="s">
        <v>15</v>
      </c>
      <c r="R134" s="19" t="s">
        <v>31</v>
      </c>
      <c r="S134" s="19" t="n">
        <v>1</v>
      </c>
      <c r="T134" s="19" t="n">
        <v>1</v>
      </c>
    </row>
    <row r="135" customFormat="false" ht="14.1" hidden="false" customHeight="true" outlineLevel="0" collapsed="false">
      <c r="A135" s="18" t="s">
        <v>30</v>
      </c>
      <c r="B135" s="131" t="n">
        <v>4</v>
      </c>
      <c r="C135" s="19" t="s">
        <v>31</v>
      </c>
      <c r="D135" s="19" t="n">
        <v>1</v>
      </c>
      <c r="E135" s="19" t="n">
        <v>1</v>
      </c>
      <c r="F135" s="19" t="s">
        <v>31</v>
      </c>
      <c r="G135" s="19" t="s">
        <v>31</v>
      </c>
      <c r="H135" s="19" t="s">
        <v>31</v>
      </c>
      <c r="I135" s="19" t="s">
        <v>31</v>
      </c>
      <c r="J135" s="19" t="s">
        <v>31</v>
      </c>
      <c r="K135" s="19" t="n">
        <v>1</v>
      </c>
      <c r="L135" s="19" t="s">
        <v>15</v>
      </c>
      <c r="M135" s="19" t="s">
        <v>15</v>
      </c>
      <c r="N135" s="19" t="s">
        <v>15</v>
      </c>
      <c r="O135" s="19" t="s">
        <v>15</v>
      </c>
      <c r="P135" s="19" t="n">
        <v>1</v>
      </c>
      <c r="Q135" s="19" t="s">
        <v>15</v>
      </c>
      <c r="R135" s="19" t="s">
        <v>31</v>
      </c>
      <c r="S135" s="19" t="s">
        <v>31</v>
      </c>
      <c r="T135" s="19" t="s">
        <v>31</v>
      </c>
    </row>
    <row r="136" customFormat="false" ht="14.1" hidden="false" customHeight="true" outlineLevel="0" collapsed="false">
      <c r="A136" s="18" t="s">
        <v>35</v>
      </c>
      <c r="B136" s="131" t="n">
        <v>4</v>
      </c>
      <c r="C136" s="19" t="s">
        <v>15</v>
      </c>
      <c r="D136" s="19" t="s">
        <v>31</v>
      </c>
      <c r="E136" s="19" t="n">
        <v>1</v>
      </c>
      <c r="F136" s="19" t="n">
        <v>2</v>
      </c>
      <c r="G136" s="19" t="n">
        <v>1</v>
      </c>
      <c r="H136" s="19" t="s">
        <v>31</v>
      </c>
      <c r="I136" s="19" t="s">
        <v>31</v>
      </c>
      <c r="J136" s="19" t="s">
        <v>31</v>
      </c>
      <c r="K136" s="19" t="s">
        <v>31</v>
      </c>
      <c r="L136" s="19" t="s">
        <v>15</v>
      </c>
      <c r="M136" s="19" t="s">
        <v>15</v>
      </c>
      <c r="N136" s="19" t="s">
        <v>15</v>
      </c>
      <c r="O136" s="19" t="s">
        <v>15</v>
      </c>
      <c r="P136" s="19" t="s">
        <v>15</v>
      </c>
      <c r="Q136" s="19" t="s">
        <v>15</v>
      </c>
      <c r="R136" s="19" t="s">
        <v>31</v>
      </c>
      <c r="S136" s="19" t="s">
        <v>31</v>
      </c>
      <c r="T136" s="19" t="s">
        <v>31</v>
      </c>
    </row>
    <row r="137" customFormat="false" ht="14.1" hidden="false" customHeight="true" outlineLevel="0" collapsed="false">
      <c r="A137" s="18" t="s">
        <v>25</v>
      </c>
      <c r="B137" s="131" t="n">
        <v>13</v>
      </c>
      <c r="C137" s="19" t="n">
        <v>1</v>
      </c>
      <c r="D137" s="19" t="s">
        <v>31</v>
      </c>
      <c r="E137" s="19" t="n">
        <v>4</v>
      </c>
      <c r="F137" s="19" t="n">
        <v>1</v>
      </c>
      <c r="G137" s="19" t="s">
        <v>31</v>
      </c>
      <c r="H137" s="19" t="s">
        <v>31</v>
      </c>
      <c r="I137" s="19" t="s">
        <v>31</v>
      </c>
      <c r="J137" s="19" t="s">
        <v>31</v>
      </c>
      <c r="K137" s="19" t="n">
        <v>1</v>
      </c>
      <c r="L137" s="19" t="s">
        <v>15</v>
      </c>
      <c r="M137" s="19" t="s">
        <v>15</v>
      </c>
      <c r="N137" s="19" t="s">
        <v>15</v>
      </c>
      <c r="O137" s="19" t="s">
        <v>15</v>
      </c>
      <c r="P137" s="19" t="n">
        <v>2</v>
      </c>
      <c r="Q137" s="19" t="s">
        <v>15</v>
      </c>
      <c r="R137" s="19" t="s">
        <v>31</v>
      </c>
      <c r="S137" s="138" t="n">
        <v>1</v>
      </c>
      <c r="T137" s="19" t="n">
        <v>3</v>
      </c>
    </row>
    <row r="138" customFormat="false" ht="14.1" hidden="false" customHeight="true" outlineLevel="0" collapsed="false">
      <c r="A138" s="18" t="s">
        <v>26</v>
      </c>
      <c r="B138" s="131" t="n">
        <v>8</v>
      </c>
      <c r="C138" s="19" t="n">
        <v>1</v>
      </c>
      <c r="D138" s="19" t="s">
        <v>31</v>
      </c>
      <c r="E138" s="19" t="n">
        <v>2</v>
      </c>
      <c r="F138" s="19" t="n">
        <v>3</v>
      </c>
      <c r="G138" s="19" t="s">
        <v>31</v>
      </c>
      <c r="H138" s="19" t="s">
        <v>31</v>
      </c>
      <c r="I138" s="19" t="s">
        <v>31</v>
      </c>
      <c r="J138" s="19" t="s">
        <v>31</v>
      </c>
      <c r="K138" s="19" t="n">
        <v>1</v>
      </c>
      <c r="L138" s="19" t="s">
        <v>15</v>
      </c>
      <c r="M138" s="19" t="s">
        <v>15</v>
      </c>
      <c r="N138" s="19" t="s">
        <v>15</v>
      </c>
      <c r="O138" s="19" t="s">
        <v>15</v>
      </c>
      <c r="P138" s="19" t="n">
        <v>1</v>
      </c>
      <c r="Q138" s="19" t="s">
        <v>15</v>
      </c>
      <c r="R138" s="19" t="s">
        <v>31</v>
      </c>
      <c r="S138" s="19" t="s">
        <v>31</v>
      </c>
      <c r="T138" s="19" t="s">
        <v>31</v>
      </c>
    </row>
    <row r="139" customFormat="false" ht="14.1" hidden="false" customHeight="true" outlineLevel="0" collapsed="false">
      <c r="A139" s="18" t="s">
        <v>27</v>
      </c>
      <c r="B139" s="131" t="n">
        <v>7</v>
      </c>
      <c r="C139" s="19" t="s">
        <v>15</v>
      </c>
      <c r="D139" s="19" t="s">
        <v>31</v>
      </c>
      <c r="E139" s="19" t="n">
        <v>1</v>
      </c>
      <c r="F139" s="19" t="n">
        <v>2</v>
      </c>
      <c r="G139" s="19" t="n">
        <v>1</v>
      </c>
      <c r="H139" s="19" t="n">
        <v>1</v>
      </c>
      <c r="I139" s="19" t="s">
        <v>31</v>
      </c>
      <c r="J139" s="19" t="s">
        <v>31</v>
      </c>
      <c r="K139" s="19" t="n">
        <v>1</v>
      </c>
      <c r="L139" s="19" t="s">
        <v>15</v>
      </c>
      <c r="M139" s="19" t="s">
        <v>15</v>
      </c>
      <c r="N139" s="19" t="s">
        <v>15</v>
      </c>
      <c r="O139" s="19" t="s">
        <v>15</v>
      </c>
      <c r="P139" s="19" t="s">
        <v>15</v>
      </c>
      <c r="Q139" s="19" t="s">
        <v>15</v>
      </c>
      <c r="R139" s="19" t="s">
        <v>31</v>
      </c>
      <c r="S139" s="19" t="n">
        <v>1</v>
      </c>
      <c r="T139" s="19" t="s">
        <v>31</v>
      </c>
    </row>
    <row r="140" customFormat="false" ht="14.1" hidden="false" customHeight="true" outlineLevel="0" collapsed="false">
      <c r="A140" s="18" t="s">
        <v>110</v>
      </c>
      <c r="B140" s="131" t="n">
        <v>1</v>
      </c>
      <c r="C140" s="19" t="s">
        <v>15</v>
      </c>
      <c r="D140" s="19" t="s">
        <v>31</v>
      </c>
      <c r="E140" s="19" t="n">
        <v>1</v>
      </c>
      <c r="F140" s="19" t="s">
        <v>31</v>
      </c>
      <c r="G140" s="19" t="s">
        <v>31</v>
      </c>
      <c r="H140" s="19" t="s">
        <v>31</v>
      </c>
      <c r="I140" s="19" t="s">
        <v>31</v>
      </c>
      <c r="J140" s="19" t="s">
        <v>31</v>
      </c>
      <c r="K140" s="19" t="s">
        <v>31</v>
      </c>
      <c r="L140" s="19" t="s">
        <v>15</v>
      </c>
      <c r="M140" s="19" t="s">
        <v>15</v>
      </c>
      <c r="N140" s="19" t="s">
        <v>15</v>
      </c>
      <c r="O140" s="19" t="s">
        <v>15</v>
      </c>
      <c r="P140" s="19" t="s">
        <v>15</v>
      </c>
      <c r="Q140" s="19" t="s">
        <v>15</v>
      </c>
      <c r="R140" s="19" t="s">
        <v>31</v>
      </c>
      <c r="S140" s="19" t="s">
        <v>31</v>
      </c>
      <c r="T140" s="19" t="s">
        <v>31</v>
      </c>
    </row>
    <row r="141" customFormat="false" ht="14.1" hidden="false" customHeight="true" outlineLevel="0" collapsed="false">
      <c r="A141" s="18" t="s">
        <v>111</v>
      </c>
      <c r="B141" s="131" t="n">
        <v>0</v>
      </c>
      <c r="C141" s="19" t="s">
        <v>31</v>
      </c>
      <c r="D141" s="19" t="s">
        <v>31</v>
      </c>
      <c r="E141" s="19" t="s">
        <v>31</v>
      </c>
      <c r="F141" s="19" t="s">
        <v>31</v>
      </c>
      <c r="G141" s="19" t="s">
        <v>31</v>
      </c>
      <c r="H141" s="19" t="s">
        <v>31</v>
      </c>
      <c r="I141" s="19" t="s">
        <v>31</v>
      </c>
      <c r="J141" s="19" t="s">
        <v>31</v>
      </c>
      <c r="K141" s="19" t="s">
        <v>31</v>
      </c>
      <c r="L141" s="19" t="s">
        <v>15</v>
      </c>
      <c r="M141" s="19" t="s">
        <v>15</v>
      </c>
      <c r="N141" s="19" t="s">
        <v>15</v>
      </c>
      <c r="O141" s="19" t="s">
        <v>15</v>
      </c>
      <c r="P141" s="19" t="s">
        <v>15</v>
      </c>
      <c r="Q141" s="19" t="s">
        <v>112</v>
      </c>
      <c r="R141" s="19" t="s">
        <v>31</v>
      </c>
      <c r="S141" s="19" t="s">
        <v>31</v>
      </c>
      <c r="T141" s="19" t="s">
        <v>31</v>
      </c>
    </row>
    <row r="142" customFormat="false" ht="14.1" hidden="false" customHeight="true" outlineLevel="0" collapsed="false">
      <c r="A142" s="18" t="s">
        <v>18</v>
      </c>
      <c r="B142" s="131" t="n">
        <v>11</v>
      </c>
      <c r="C142" s="19" t="n">
        <v>1</v>
      </c>
      <c r="D142" s="19" t="s">
        <v>31</v>
      </c>
      <c r="E142" s="140" t="n">
        <v>3</v>
      </c>
      <c r="F142" s="19" t="s">
        <v>31</v>
      </c>
      <c r="G142" s="19" t="n">
        <v>4</v>
      </c>
      <c r="H142" s="19" t="s">
        <v>31</v>
      </c>
      <c r="I142" s="19" t="s">
        <v>31</v>
      </c>
      <c r="J142" s="19" t="s">
        <v>31</v>
      </c>
      <c r="K142" s="19" t="n">
        <v>1</v>
      </c>
      <c r="L142" s="19" t="s">
        <v>15</v>
      </c>
      <c r="M142" s="19" t="s">
        <v>15</v>
      </c>
      <c r="N142" s="19" t="s">
        <v>15</v>
      </c>
      <c r="O142" s="19" t="s">
        <v>15</v>
      </c>
      <c r="P142" s="19" t="n">
        <v>2</v>
      </c>
      <c r="Q142" s="19" t="s">
        <v>15</v>
      </c>
      <c r="R142" s="19" t="s">
        <v>31</v>
      </c>
      <c r="S142" s="19" t="s">
        <v>31</v>
      </c>
      <c r="T142" s="19" t="s">
        <v>31</v>
      </c>
    </row>
    <row r="143" customFormat="false" ht="14.1" hidden="false" customHeight="true" outlineLevel="0" collapsed="false">
      <c r="A143" s="18" t="s">
        <v>40</v>
      </c>
      <c r="B143" s="131" t="n">
        <v>0</v>
      </c>
      <c r="C143" s="19" t="s">
        <v>15</v>
      </c>
      <c r="D143" s="19" t="s">
        <v>31</v>
      </c>
      <c r="E143" s="19" t="s">
        <v>31</v>
      </c>
      <c r="F143" s="19" t="s">
        <v>31</v>
      </c>
      <c r="G143" s="19" t="s">
        <v>31</v>
      </c>
      <c r="H143" s="19" t="s">
        <v>31</v>
      </c>
      <c r="I143" s="19" t="s">
        <v>31</v>
      </c>
      <c r="J143" s="19" t="s">
        <v>31</v>
      </c>
      <c r="K143" s="19" t="s">
        <v>31</v>
      </c>
      <c r="L143" s="19" t="s">
        <v>15</v>
      </c>
      <c r="M143" s="19" t="s">
        <v>15</v>
      </c>
      <c r="N143" s="19" t="s">
        <v>15</v>
      </c>
      <c r="O143" s="19" t="s">
        <v>15</v>
      </c>
      <c r="P143" s="19" t="s">
        <v>15</v>
      </c>
      <c r="Q143" s="19" t="s">
        <v>15</v>
      </c>
      <c r="R143" s="19" t="s">
        <v>31</v>
      </c>
      <c r="S143" s="19" t="s">
        <v>31</v>
      </c>
      <c r="T143" s="19" t="s">
        <v>31</v>
      </c>
    </row>
    <row r="144" customFormat="false" ht="14.1" hidden="false" customHeight="true" outlineLevel="0" collapsed="false">
      <c r="A144" s="18" t="s">
        <v>36</v>
      </c>
      <c r="B144" s="131" t="n">
        <v>0</v>
      </c>
      <c r="C144" s="19" t="s">
        <v>15</v>
      </c>
      <c r="D144" s="19" t="s">
        <v>31</v>
      </c>
      <c r="E144" s="19" t="s">
        <v>31</v>
      </c>
      <c r="F144" s="19" t="s">
        <v>31</v>
      </c>
      <c r="G144" s="19" t="s">
        <v>31</v>
      </c>
      <c r="H144" s="19" t="s">
        <v>31</v>
      </c>
      <c r="I144" s="19" t="s">
        <v>31</v>
      </c>
      <c r="J144" s="19" t="s">
        <v>31</v>
      </c>
      <c r="K144" s="19" t="s">
        <v>31</v>
      </c>
      <c r="L144" s="19" t="s">
        <v>15</v>
      </c>
      <c r="M144" s="19" t="s">
        <v>15</v>
      </c>
      <c r="N144" s="19" t="s">
        <v>15</v>
      </c>
      <c r="O144" s="19" t="s">
        <v>15</v>
      </c>
      <c r="P144" s="19" t="s">
        <v>15</v>
      </c>
      <c r="Q144" s="19" t="s">
        <v>15</v>
      </c>
      <c r="R144" s="19" t="s">
        <v>31</v>
      </c>
      <c r="S144" s="19" t="s">
        <v>31</v>
      </c>
      <c r="T144" s="19" t="s">
        <v>31</v>
      </c>
    </row>
    <row r="145" customFormat="false" ht="14.1" hidden="false" customHeight="true" outlineLevel="0" collapsed="false">
      <c r="A145" s="18" t="s">
        <v>113</v>
      </c>
      <c r="B145" s="131" t="n">
        <v>16</v>
      </c>
      <c r="C145" s="19" t="n">
        <v>2</v>
      </c>
      <c r="D145" s="19" t="s">
        <v>31</v>
      </c>
      <c r="E145" s="19" t="n">
        <v>8</v>
      </c>
      <c r="F145" s="19" t="s">
        <v>31</v>
      </c>
      <c r="G145" s="19" t="s">
        <v>31</v>
      </c>
      <c r="H145" s="19" t="n">
        <v>1</v>
      </c>
      <c r="I145" s="19" t="s">
        <v>31</v>
      </c>
      <c r="J145" s="19" t="n">
        <v>1</v>
      </c>
      <c r="K145" s="19" t="n">
        <v>2</v>
      </c>
      <c r="L145" s="19" t="s">
        <v>15</v>
      </c>
      <c r="M145" s="19" t="s">
        <v>15</v>
      </c>
      <c r="N145" s="19" t="s">
        <v>15</v>
      </c>
      <c r="O145" s="19" t="s">
        <v>15</v>
      </c>
      <c r="P145" s="19" t="n">
        <v>2</v>
      </c>
      <c r="Q145" s="19" t="s">
        <v>31</v>
      </c>
      <c r="R145" s="19" t="s">
        <v>31</v>
      </c>
      <c r="S145" s="19" t="s">
        <v>31</v>
      </c>
      <c r="T145" s="19" t="s">
        <v>31</v>
      </c>
    </row>
    <row r="146" customFormat="false" ht="14.1" hidden="false" customHeight="true" outlineLevel="0" collapsed="false">
      <c r="A146" s="18" t="s">
        <v>37</v>
      </c>
      <c r="B146" s="131" t="n">
        <v>1</v>
      </c>
      <c r="C146" s="19" t="s">
        <v>15</v>
      </c>
      <c r="D146" s="19" t="s">
        <v>31</v>
      </c>
      <c r="E146" s="19" t="n">
        <v>1</v>
      </c>
      <c r="F146" s="19" t="s">
        <v>31</v>
      </c>
      <c r="G146" s="19" t="s">
        <v>31</v>
      </c>
      <c r="H146" s="19" t="s">
        <v>31</v>
      </c>
      <c r="I146" s="19" t="s">
        <v>31</v>
      </c>
      <c r="J146" s="19" t="s">
        <v>31</v>
      </c>
      <c r="K146" s="19" t="s">
        <v>31</v>
      </c>
      <c r="L146" s="19" t="s">
        <v>15</v>
      </c>
      <c r="M146" s="19" t="s">
        <v>15</v>
      </c>
      <c r="N146" s="19" t="s">
        <v>15</v>
      </c>
      <c r="O146" s="19" t="s">
        <v>15</v>
      </c>
      <c r="P146" s="19" t="s">
        <v>15</v>
      </c>
      <c r="Q146" s="19" t="s">
        <v>15</v>
      </c>
      <c r="R146" s="19" t="s">
        <v>31</v>
      </c>
      <c r="S146" s="19" t="s">
        <v>31</v>
      </c>
      <c r="T146" s="19" t="s">
        <v>31</v>
      </c>
    </row>
    <row r="147" customFormat="false" ht="14.1" hidden="false" customHeight="true" outlineLevel="0" collapsed="false">
      <c r="A147" s="133" t="s">
        <v>44</v>
      </c>
      <c r="B147" s="134" t="n">
        <v>0</v>
      </c>
      <c r="C147" s="26" t="s">
        <v>31</v>
      </c>
      <c r="D147" s="26"/>
      <c r="E147" s="26" t="s">
        <v>31</v>
      </c>
      <c r="F147" s="26" t="s">
        <v>31</v>
      </c>
      <c r="G147" s="26" t="s">
        <v>31</v>
      </c>
      <c r="H147" s="26" t="s">
        <v>31</v>
      </c>
      <c r="I147" s="26" t="s">
        <v>31</v>
      </c>
      <c r="J147" s="26" t="s">
        <v>31</v>
      </c>
      <c r="K147" s="26" t="s">
        <v>31</v>
      </c>
      <c r="L147" s="26" t="s">
        <v>31</v>
      </c>
      <c r="M147" s="26" t="s">
        <v>31</v>
      </c>
      <c r="N147" s="26" t="s">
        <v>31</v>
      </c>
      <c r="O147" s="26" t="s">
        <v>31</v>
      </c>
      <c r="P147" s="26" t="s">
        <v>31</v>
      </c>
      <c r="Q147" s="26" t="s">
        <v>31</v>
      </c>
      <c r="R147" s="26" t="s">
        <v>31</v>
      </c>
      <c r="S147" s="26" t="s">
        <v>31</v>
      </c>
      <c r="T147" s="26" t="s">
        <v>31</v>
      </c>
    </row>
    <row r="148" customFormat="false" ht="12.75" hidden="false" customHeight="false" outlineLevel="0" collapsed="false">
      <c r="A148" s="18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</row>
    <row r="149" customFormat="false" ht="15" hidden="false" customHeight="true" outlineLevel="0" collapsed="false">
      <c r="A149" s="122" t="s">
        <v>117</v>
      </c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</row>
    <row r="150" customFormat="false" ht="15" hidden="false" customHeight="true" outlineLevel="0" collapsed="false">
      <c r="A150" s="123" t="s">
        <v>2</v>
      </c>
      <c r="B150" s="7" t="s">
        <v>90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</row>
    <row r="151" customFormat="false" ht="33" hidden="false" customHeight="true" outlineLevel="0" collapsed="false">
      <c r="A151" s="123"/>
      <c r="B151" s="8" t="s">
        <v>58</v>
      </c>
      <c r="C151" s="8" t="s">
        <v>8</v>
      </c>
      <c r="D151" s="8" t="s">
        <v>91</v>
      </c>
      <c r="E151" s="8" t="s">
        <v>92</v>
      </c>
      <c r="F151" s="8" t="s">
        <v>93</v>
      </c>
      <c r="G151" s="8" t="s">
        <v>94</v>
      </c>
      <c r="H151" s="8" t="s">
        <v>95</v>
      </c>
      <c r="I151" s="8" t="s">
        <v>96</v>
      </c>
      <c r="J151" s="8" t="s">
        <v>97</v>
      </c>
      <c r="K151" s="8" t="s">
        <v>98</v>
      </c>
      <c r="L151" s="8" t="s">
        <v>99</v>
      </c>
      <c r="M151" s="8" t="s">
        <v>100</v>
      </c>
      <c r="N151" s="8" t="s">
        <v>101</v>
      </c>
      <c r="O151" s="8" t="s">
        <v>102</v>
      </c>
      <c r="P151" s="8" t="s">
        <v>103</v>
      </c>
      <c r="Q151" s="10" t="s">
        <v>104</v>
      </c>
      <c r="R151" s="10" t="s">
        <v>105</v>
      </c>
      <c r="S151" s="8" t="s">
        <v>106</v>
      </c>
      <c r="T151" s="9" t="s">
        <v>107</v>
      </c>
    </row>
    <row r="152" customFormat="false" ht="33" hidden="false" customHeight="true" outlineLevel="0" collapsed="false">
      <c r="A152" s="123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10"/>
      <c r="R152" s="10"/>
      <c r="S152" s="8"/>
      <c r="T152" s="9"/>
    </row>
    <row r="153" customFormat="false" ht="15" hidden="false" customHeight="true" outlineLevel="0" collapsed="false">
      <c r="A153" s="141" t="s">
        <v>11</v>
      </c>
      <c r="B153" s="137" t="n">
        <v>184</v>
      </c>
      <c r="C153" s="137" t="n">
        <v>16</v>
      </c>
      <c r="D153" s="137" t="n">
        <v>1</v>
      </c>
      <c r="E153" s="137" t="n">
        <v>66</v>
      </c>
      <c r="F153" s="137" t="n">
        <v>20</v>
      </c>
      <c r="G153" s="137" t="n">
        <v>23</v>
      </c>
      <c r="H153" s="137" t="n">
        <v>3</v>
      </c>
      <c r="I153" s="137" t="n">
        <v>2</v>
      </c>
      <c r="J153" s="137" t="n">
        <v>1</v>
      </c>
      <c r="K153" s="137" t="n">
        <v>22</v>
      </c>
      <c r="L153" s="137" t="n">
        <v>1</v>
      </c>
      <c r="M153" s="137" t="n">
        <v>1</v>
      </c>
      <c r="N153" s="137" t="n">
        <v>1</v>
      </c>
      <c r="O153" s="137" t="n">
        <v>1</v>
      </c>
      <c r="P153" s="137" t="n">
        <v>15</v>
      </c>
      <c r="Q153" s="137" t="n">
        <v>1</v>
      </c>
      <c r="R153" s="137" t="n">
        <v>1</v>
      </c>
      <c r="S153" s="137" t="n">
        <v>5</v>
      </c>
      <c r="T153" s="137" t="n">
        <v>4</v>
      </c>
    </row>
    <row r="154" customFormat="false" ht="14.1" hidden="false" customHeight="true" outlineLevel="0" collapsed="false">
      <c r="A154" s="18" t="s">
        <v>34</v>
      </c>
      <c r="B154" s="128" t="n">
        <v>2</v>
      </c>
      <c r="C154" s="129" t="s">
        <v>15</v>
      </c>
      <c r="D154" s="129" t="s">
        <v>31</v>
      </c>
      <c r="E154" s="129" t="s">
        <v>31</v>
      </c>
      <c r="F154" s="129" t="n">
        <v>1</v>
      </c>
      <c r="G154" s="129" t="s">
        <v>31</v>
      </c>
      <c r="H154" s="129" t="s">
        <v>31</v>
      </c>
      <c r="I154" s="129" t="s">
        <v>31</v>
      </c>
      <c r="J154" s="129" t="s">
        <v>31</v>
      </c>
      <c r="K154" s="129" t="n">
        <v>1</v>
      </c>
      <c r="L154" s="129" t="s">
        <v>15</v>
      </c>
      <c r="M154" s="129" t="s">
        <v>15</v>
      </c>
      <c r="N154" s="129" t="s">
        <v>15</v>
      </c>
      <c r="O154" s="129" t="s">
        <v>15</v>
      </c>
      <c r="P154" s="129" t="s">
        <v>15</v>
      </c>
      <c r="Q154" s="129" t="s">
        <v>15</v>
      </c>
      <c r="R154" s="129" t="s">
        <v>31</v>
      </c>
      <c r="S154" s="129" t="s">
        <v>31</v>
      </c>
      <c r="T154" s="129" t="s">
        <v>31</v>
      </c>
    </row>
    <row r="155" customFormat="false" ht="14.1" hidden="false" customHeight="true" outlineLevel="0" collapsed="false">
      <c r="A155" s="18" t="s">
        <v>108</v>
      </c>
      <c r="B155" s="131" t="n">
        <v>21</v>
      </c>
      <c r="C155" s="129" t="n">
        <v>5</v>
      </c>
      <c r="D155" s="129" t="s">
        <v>31</v>
      </c>
      <c r="E155" s="129" t="n">
        <v>7</v>
      </c>
      <c r="F155" s="129" t="s">
        <v>31</v>
      </c>
      <c r="G155" s="129" t="s">
        <v>31</v>
      </c>
      <c r="H155" s="129" t="n">
        <v>1</v>
      </c>
      <c r="I155" s="129" t="s">
        <v>31</v>
      </c>
      <c r="J155" s="129" t="s">
        <v>31</v>
      </c>
      <c r="K155" s="129" t="n">
        <v>2</v>
      </c>
      <c r="L155" s="129" t="n">
        <v>1</v>
      </c>
      <c r="M155" s="18" t="n">
        <v>1</v>
      </c>
      <c r="N155" s="129" t="n">
        <v>1</v>
      </c>
      <c r="O155" s="129" t="n">
        <v>1</v>
      </c>
      <c r="P155" s="129" t="n">
        <v>1</v>
      </c>
      <c r="Q155" s="129" t="s">
        <v>31</v>
      </c>
      <c r="R155" s="129" t="n">
        <v>1</v>
      </c>
      <c r="S155" s="129" t="s">
        <v>31</v>
      </c>
      <c r="T155" s="129" t="s">
        <v>31</v>
      </c>
    </row>
    <row r="156" customFormat="false" ht="14.1" hidden="false" customHeight="true" outlineLevel="0" collapsed="false">
      <c r="A156" s="18" t="s">
        <v>17</v>
      </c>
      <c r="B156" s="131" t="n">
        <v>8</v>
      </c>
      <c r="C156" s="129" t="n">
        <v>1</v>
      </c>
      <c r="D156" s="129" t="s">
        <v>31</v>
      </c>
      <c r="E156" s="129" t="n">
        <v>2</v>
      </c>
      <c r="F156" s="129" t="n">
        <v>2</v>
      </c>
      <c r="G156" s="129" t="n">
        <v>2</v>
      </c>
      <c r="H156" s="129" t="s">
        <v>31</v>
      </c>
      <c r="I156" s="129" t="s">
        <v>31</v>
      </c>
      <c r="J156" s="129" t="s">
        <v>31</v>
      </c>
      <c r="K156" s="129" t="n">
        <v>1</v>
      </c>
      <c r="L156" s="129" t="s">
        <v>15</v>
      </c>
      <c r="M156" s="129" t="s">
        <v>15</v>
      </c>
      <c r="N156" s="129" t="s">
        <v>15</v>
      </c>
      <c r="O156" s="129" t="s">
        <v>15</v>
      </c>
      <c r="P156" s="129" t="s">
        <v>31</v>
      </c>
      <c r="Q156" s="129" t="s">
        <v>15</v>
      </c>
      <c r="R156" s="129" t="s">
        <v>31</v>
      </c>
      <c r="S156" s="129" t="s">
        <v>31</v>
      </c>
      <c r="T156" s="129" t="s">
        <v>31</v>
      </c>
    </row>
    <row r="157" customFormat="false" ht="14.1" hidden="false" customHeight="true" outlineLevel="0" collapsed="false">
      <c r="A157" s="18" t="s">
        <v>33</v>
      </c>
      <c r="B157" s="131" t="n">
        <v>2</v>
      </c>
      <c r="C157" s="129" t="s">
        <v>15</v>
      </c>
      <c r="D157" s="129" t="s">
        <v>31</v>
      </c>
      <c r="E157" s="129" t="n">
        <v>1</v>
      </c>
      <c r="F157" s="129" t="s">
        <v>31</v>
      </c>
      <c r="G157" s="129" t="s">
        <v>31</v>
      </c>
      <c r="H157" s="129" t="s">
        <v>31</v>
      </c>
      <c r="I157" s="129" t="s">
        <v>31</v>
      </c>
      <c r="J157" s="129" t="s">
        <v>31</v>
      </c>
      <c r="K157" s="129" t="n">
        <v>1</v>
      </c>
      <c r="L157" s="129" t="s">
        <v>15</v>
      </c>
      <c r="M157" s="129" t="s">
        <v>15</v>
      </c>
      <c r="N157" s="129" t="s">
        <v>15</v>
      </c>
      <c r="O157" s="129" t="s">
        <v>15</v>
      </c>
      <c r="P157" s="129" t="s">
        <v>15</v>
      </c>
      <c r="Q157" s="129" t="s">
        <v>15</v>
      </c>
      <c r="R157" s="129" t="s">
        <v>31</v>
      </c>
      <c r="S157" s="129" t="s">
        <v>31</v>
      </c>
      <c r="T157" s="129" t="s">
        <v>31</v>
      </c>
    </row>
    <row r="158" customFormat="false" ht="14.1" hidden="false" customHeight="true" outlineLevel="0" collapsed="false">
      <c r="A158" s="18" t="s">
        <v>22</v>
      </c>
      <c r="B158" s="131" t="n">
        <v>18</v>
      </c>
      <c r="C158" s="129" t="n">
        <v>1</v>
      </c>
      <c r="D158" s="129" t="s">
        <v>31</v>
      </c>
      <c r="E158" s="129" t="n">
        <v>11</v>
      </c>
      <c r="F158" s="129" t="n">
        <v>1</v>
      </c>
      <c r="G158" s="129" t="n">
        <v>1</v>
      </c>
      <c r="H158" s="129" t="s">
        <v>31</v>
      </c>
      <c r="I158" s="129" t="n">
        <v>1</v>
      </c>
      <c r="J158" s="129" t="s">
        <v>31</v>
      </c>
      <c r="K158" s="129" t="n">
        <v>1</v>
      </c>
      <c r="L158" s="129" t="s">
        <v>15</v>
      </c>
      <c r="M158" s="129" t="s">
        <v>15</v>
      </c>
      <c r="N158" s="129" t="s">
        <v>15</v>
      </c>
      <c r="O158" s="129" t="s">
        <v>31</v>
      </c>
      <c r="P158" s="129" t="n">
        <v>1</v>
      </c>
      <c r="Q158" s="129" t="s">
        <v>15</v>
      </c>
      <c r="R158" s="129" t="s">
        <v>31</v>
      </c>
      <c r="S158" s="129" t="n">
        <v>1</v>
      </c>
      <c r="T158" s="129" t="s">
        <v>31</v>
      </c>
    </row>
    <row r="159" customFormat="false" ht="14.1" hidden="false" customHeight="true" outlineLevel="0" collapsed="false">
      <c r="A159" s="18" t="s">
        <v>24</v>
      </c>
      <c r="B159" s="131" t="n">
        <v>3</v>
      </c>
      <c r="C159" s="129" t="s">
        <v>15</v>
      </c>
      <c r="D159" s="129" t="s">
        <v>109</v>
      </c>
      <c r="E159" s="129" t="n">
        <v>2</v>
      </c>
      <c r="F159" s="129" t="s">
        <v>31</v>
      </c>
      <c r="G159" s="129" t="s">
        <v>31</v>
      </c>
      <c r="H159" s="129" t="s">
        <v>31</v>
      </c>
      <c r="I159" s="129" t="s">
        <v>31</v>
      </c>
      <c r="J159" s="129" t="s">
        <v>31</v>
      </c>
      <c r="K159" s="129" t="n">
        <v>1</v>
      </c>
      <c r="L159" s="129" t="s">
        <v>15</v>
      </c>
      <c r="M159" s="129" t="s">
        <v>15</v>
      </c>
      <c r="N159" s="129" t="s">
        <v>15</v>
      </c>
      <c r="O159" s="129" t="s">
        <v>15</v>
      </c>
      <c r="P159" s="129" t="s">
        <v>31</v>
      </c>
      <c r="Q159" s="129" t="s">
        <v>15</v>
      </c>
      <c r="R159" s="129" t="s">
        <v>31</v>
      </c>
      <c r="S159" s="129" t="s">
        <v>31</v>
      </c>
      <c r="T159" s="129" t="s">
        <v>31</v>
      </c>
    </row>
    <row r="160" customFormat="false" ht="14.1" hidden="false" customHeight="true" outlineLevel="0" collapsed="false">
      <c r="A160" s="96" t="s">
        <v>45</v>
      </c>
      <c r="B160" s="131" t="n">
        <v>0</v>
      </c>
      <c r="C160" s="132" t="s">
        <v>31</v>
      </c>
      <c r="D160" s="132" t="s">
        <v>15</v>
      </c>
      <c r="E160" s="132" t="s">
        <v>31</v>
      </c>
      <c r="F160" s="132" t="s">
        <v>31</v>
      </c>
      <c r="G160" s="132" t="s">
        <v>31</v>
      </c>
      <c r="H160" s="132" t="s">
        <v>31</v>
      </c>
      <c r="I160" s="132" t="s">
        <v>31</v>
      </c>
      <c r="J160" s="132" t="s">
        <v>31</v>
      </c>
      <c r="K160" s="132" t="s">
        <v>15</v>
      </c>
      <c r="L160" s="132" t="s">
        <v>31</v>
      </c>
      <c r="M160" s="132" t="s">
        <v>31</v>
      </c>
      <c r="N160" s="132" t="s">
        <v>31</v>
      </c>
      <c r="O160" s="132" t="s">
        <v>31</v>
      </c>
      <c r="P160" s="132" t="s">
        <v>31</v>
      </c>
      <c r="Q160" s="132" t="s">
        <v>31</v>
      </c>
      <c r="R160" s="132" t="s">
        <v>31</v>
      </c>
      <c r="S160" s="132" t="s">
        <v>31</v>
      </c>
      <c r="T160" s="132" t="s">
        <v>31</v>
      </c>
    </row>
    <row r="161" customFormat="false" ht="14.1" hidden="false" customHeight="true" outlineLevel="0" collapsed="false">
      <c r="A161" s="18" t="s">
        <v>14</v>
      </c>
      <c r="B161" s="131" t="n">
        <v>13</v>
      </c>
      <c r="C161" s="129" t="n">
        <v>1</v>
      </c>
      <c r="D161" s="129" t="s">
        <v>31</v>
      </c>
      <c r="E161" s="129" t="n">
        <v>7</v>
      </c>
      <c r="F161" s="129" t="n">
        <v>1</v>
      </c>
      <c r="G161" s="129" t="n">
        <v>2</v>
      </c>
      <c r="H161" s="129" t="s">
        <v>31</v>
      </c>
      <c r="I161" s="129" t="s">
        <v>31</v>
      </c>
      <c r="J161" s="129" t="s">
        <v>31</v>
      </c>
      <c r="K161" s="129" t="n">
        <v>1</v>
      </c>
      <c r="L161" s="129" t="s">
        <v>15</v>
      </c>
      <c r="M161" s="129" t="s">
        <v>15</v>
      </c>
      <c r="N161" s="129" t="s">
        <v>15</v>
      </c>
      <c r="O161" s="129" t="s">
        <v>15</v>
      </c>
      <c r="P161" s="129" t="s">
        <v>31</v>
      </c>
      <c r="Q161" s="129" t="n">
        <v>1</v>
      </c>
      <c r="R161" s="129" t="s">
        <v>31</v>
      </c>
      <c r="S161" s="129" t="s">
        <v>31</v>
      </c>
      <c r="T161" s="129" t="s">
        <v>31</v>
      </c>
    </row>
    <row r="162" customFormat="false" ht="14.1" hidden="false" customHeight="true" outlineLevel="0" collapsed="false">
      <c r="A162" s="18" t="s">
        <v>23</v>
      </c>
      <c r="B162" s="131" t="n">
        <v>9</v>
      </c>
      <c r="C162" s="129" t="n">
        <v>1</v>
      </c>
      <c r="D162" s="129" t="s">
        <v>31</v>
      </c>
      <c r="E162" s="129" t="n">
        <v>3</v>
      </c>
      <c r="F162" s="129" t="n">
        <v>2</v>
      </c>
      <c r="G162" s="129" t="s">
        <v>31</v>
      </c>
      <c r="H162" s="129" t="s">
        <v>31</v>
      </c>
      <c r="I162" s="129" t="n">
        <v>1</v>
      </c>
      <c r="J162" s="129" t="s">
        <v>31</v>
      </c>
      <c r="K162" s="129" t="n">
        <v>1</v>
      </c>
      <c r="L162" s="129" t="s">
        <v>15</v>
      </c>
      <c r="M162" s="129" t="s">
        <v>15</v>
      </c>
      <c r="N162" s="129" t="s">
        <v>15</v>
      </c>
      <c r="O162" s="129" t="s">
        <v>15</v>
      </c>
      <c r="P162" s="129" t="n">
        <v>1</v>
      </c>
      <c r="Q162" s="129" t="s">
        <v>31</v>
      </c>
      <c r="R162" s="129" t="s">
        <v>31</v>
      </c>
      <c r="S162" s="129" t="s">
        <v>31</v>
      </c>
      <c r="T162" s="129" t="s">
        <v>31</v>
      </c>
    </row>
    <row r="163" customFormat="false" ht="14.1" hidden="false" customHeight="true" outlineLevel="0" collapsed="false">
      <c r="A163" s="18" t="s">
        <v>42</v>
      </c>
      <c r="B163" s="131" t="n">
        <v>2</v>
      </c>
      <c r="C163" s="129" t="s">
        <v>15</v>
      </c>
      <c r="D163" s="129" t="s">
        <v>31</v>
      </c>
      <c r="E163" s="129" t="s">
        <v>31</v>
      </c>
      <c r="F163" s="129" t="n">
        <v>1</v>
      </c>
      <c r="G163" s="129" t="s">
        <v>31</v>
      </c>
      <c r="H163" s="129" t="s">
        <v>31</v>
      </c>
      <c r="I163" s="129" t="s">
        <v>31</v>
      </c>
      <c r="J163" s="129" t="s">
        <v>31</v>
      </c>
      <c r="K163" s="129" t="s">
        <v>31</v>
      </c>
      <c r="L163" s="129" t="s">
        <v>15</v>
      </c>
      <c r="M163" s="129" t="s">
        <v>15</v>
      </c>
      <c r="N163" s="129" t="s">
        <v>15</v>
      </c>
      <c r="O163" s="129" t="s">
        <v>15</v>
      </c>
      <c r="P163" s="129" t="n">
        <v>1</v>
      </c>
      <c r="Q163" s="129" t="s">
        <v>15</v>
      </c>
      <c r="R163" s="129" t="s">
        <v>31</v>
      </c>
      <c r="S163" s="129" t="s">
        <v>31</v>
      </c>
      <c r="T163" s="129" t="s">
        <v>31</v>
      </c>
    </row>
    <row r="164" customFormat="false" ht="14.1" hidden="false" customHeight="true" outlineLevel="0" collapsed="false">
      <c r="A164" s="18" t="s">
        <v>41</v>
      </c>
      <c r="B164" s="131" t="n">
        <v>0</v>
      </c>
      <c r="C164" s="129" t="s">
        <v>15</v>
      </c>
      <c r="D164" s="129" t="s">
        <v>31</v>
      </c>
      <c r="E164" s="129" t="s">
        <v>31</v>
      </c>
      <c r="F164" s="129" t="s">
        <v>31</v>
      </c>
      <c r="G164" s="129" t="s">
        <v>31</v>
      </c>
      <c r="H164" s="129" t="s">
        <v>31</v>
      </c>
      <c r="I164" s="129" t="s">
        <v>31</v>
      </c>
      <c r="J164" s="129" t="s">
        <v>31</v>
      </c>
      <c r="K164" s="129" t="s">
        <v>31</v>
      </c>
      <c r="L164" s="129" t="s">
        <v>15</v>
      </c>
      <c r="M164" s="129" t="s">
        <v>15</v>
      </c>
      <c r="N164" s="129" t="s">
        <v>15</v>
      </c>
      <c r="O164" s="129" t="s">
        <v>15</v>
      </c>
      <c r="P164" s="129" t="s">
        <v>15</v>
      </c>
      <c r="Q164" s="129" t="s">
        <v>15</v>
      </c>
      <c r="R164" s="129" t="s">
        <v>31</v>
      </c>
      <c r="S164" s="129" t="s">
        <v>31</v>
      </c>
      <c r="T164" s="129" t="s">
        <v>31</v>
      </c>
    </row>
    <row r="165" customFormat="false" ht="14.1" hidden="false" customHeight="true" outlineLevel="0" collapsed="false">
      <c r="A165" s="18" t="s">
        <v>32</v>
      </c>
      <c r="B165" s="131" t="n">
        <v>2</v>
      </c>
      <c r="C165" s="129" t="s">
        <v>15</v>
      </c>
      <c r="D165" s="129" t="s">
        <v>31</v>
      </c>
      <c r="E165" s="129" t="n">
        <v>1</v>
      </c>
      <c r="F165" s="129" t="s">
        <v>31</v>
      </c>
      <c r="G165" s="129" t="s">
        <v>31</v>
      </c>
      <c r="H165" s="129" t="s">
        <v>31</v>
      </c>
      <c r="I165" s="129" t="s">
        <v>31</v>
      </c>
      <c r="J165" s="129" t="s">
        <v>31</v>
      </c>
      <c r="K165" s="129" t="n">
        <v>1</v>
      </c>
      <c r="L165" s="129" t="s">
        <v>15</v>
      </c>
      <c r="M165" s="129" t="s">
        <v>15</v>
      </c>
      <c r="N165" s="129" t="s">
        <v>15</v>
      </c>
      <c r="O165" s="129" t="s">
        <v>15</v>
      </c>
      <c r="P165" s="129" t="s">
        <v>15</v>
      </c>
      <c r="Q165" s="129" t="s">
        <v>15</v>
      </c>
      <c r="R165" s="129" t="s">
        <v>31</v>
      </c>
      <c r="S165" s="129" t="s">
        <v>31</v>
      </c>
      <c r="T165" s="129" t="s">
        <v>31</v>
      </c>
    </row>
    <row r="166" customFormat="false" ht="14.1" hidden="false" customHeight="true" outlineLevel="0" collapsed="false">
      <c r="A166" s="18" t="s">
        <v>29</v>
      </c>
      <c r="B166" s="131" t="n">
        <v>2</v>
      </c>
      <c r="C166" s="129" t="s">
        <v>15</v>
      </c>
      <c r="D166" s="129" t="s">
        <v>31</v>
      </c>
      <c r="E166" s="129" t="n">
        <v>1</v>
      </c>
      <c r="F166" s="129" t="s">
        <v>31</v>
      </c>
      <c r="G166" s="129" t="s">
        <v>31</v>
      </c>
      <c r="H166" s="129" t="s">
        <v>31</v>
      </c>
      <c r="I166" s="129" t="s">
        <v>31</v>
      </c>
      <c r="J166" s="129" t="s">
        <v>31</v>
      </c>
      <c r="K166" s="129" t="n">
        <v>1</v>
      </c>
      <c r="L166" s="129" t="s">
        <v>15</v>
      </c>
      <c r="M166" s="129" t="s">
        <v>15</v>
      </c>
      <c r="N166" s="129" t="s">
        <v>15</v>
      </c>
      <c r="O166" s="129" t="s">
        <v>15</v>
      </c>
      <c r="P166" s="129" t="s">
        <v>15</v>
      </c>
      <c r="Q166" s="129" t="s">
        <v>15</v>
      </c>
      <c r="R166" s="129" t="s">
        <v>31</v>
      </c>
      <c r="S166" s="129" t="s">
        <v>31</v>
      </c>
      <c r="T166" s="129" t="s">
        <v>31</v>
      </c>
    </row>
    <row r="167" customFormat="false" ht="14.1" hidden="false" customHeight="true" outlineLevel="0" collapsed="false">
      <c r="A167" s="18" t="s">
        <v>21</v>
      </c>
      <c r="B167" s="131" t="n">
        <v>3</v>
      </c>
      <c r="C167" s="129" t="s">
        <v>15</v>
      </c>
      <c r="D167" s="129" t="s">
        <v>31</v>
      </c>
      <c r="E167" s="129" t="n">
        <v>1</v>
      </c>
      <c r="F167" s="129" t="s">
        <v>31</v>
      </c>
      <c r="G167" s="129" t="s">
        <v>31</v>
      </c>
      <c r="H167" s="129" t="s">
        <v>31</v>
      </c>
      <c r="I167" s="129" t="s">
        <v>31</v>
      </c>
      <c r="J167" s="129" t="s">
        <v>31</v>
      </c>
      <c r="K167" s="129" t="n">
        <v>1</v>
      </c>
      <c r="L167" s="129" t="s">
        <v>15</v>
      </c>
      <c r="M167" s="129" t="s">
        <v>15</v>
      </c>
      <c r="N167" s="129" t="s">
        <v>15</v>
      </c>
      <c r="O167" s="129" t="s">
        <v>15</v>
      </c>
      <c r="P167" s="129" t="s">
        <v>31</v>
      </c>
      <c r="Q167" s="129" t="s">
        <v>15</v>
      </c>
      <c r="R167" s="129" t="s">
        <v>31</v>
      </c>
      <c r="S167" s="129" t="n">
        <v>1</v>
      </c>
      <c r="T167" s="129" t="s">
        <v>31</v>
      </c>
    </row>
    <row r="168" customFormat="false" ht="14.1" hidden="false" customHeight="true" outlineLevel="0" collapsed="false">
      <c r="A168" s="18" t="s">
        <v>20</v>
      </c>
      <c r="B168" s="131" t="n">
        <v>9</v>
      </c>
      <c r="C168" s="129" t="n">
        <v>1</v>
      </c>
      <c r="D168" s="129" t="s">
        <v>31</v>
      </c>
      <c r="E168" s="129" t="n">
        <v>1</v>
      </c>
      <c r="F168" s="129" t="s">
        <v>31</v>
      </c>
      <c r="G168" s="129" t="n">
        <v>5</v>
      </c>
      <c r="H168" s="129" t="s">
        <v>31</v>
      </c>
      <c r="I168" s="129" t="s">
        <v>31</v>
      </c>
      <c r="J168" s="129" t="s">
        <v>31</v>
      </c>
      <c r="K168" s="129" t="n">
        <v>1</v>
      </c>
      <c r="L168" s="129" t="s">
        <v>15</v>
      </c>
      <c r="M168" s="129" t="s">
        <v>15</v>
      </c>
      <c r="N168" s="129" t="s">
        <v>15</v>
      </c>
      <c r="O168" s="129" t="s">
        <v>15</v>
      </c>
      <c r="P168" s="129" t="n">
        <v>1</v>
      </c>
      <c r="Q168" s="129" t="s">
        <v>15</v>
      </c>
      <c r="R168" s="129" t="s">
        <v>31</v>
      </c>
      <c r="S168" s="129" t="s">
        <v>31</v>
      </c>
      <c r="T168" s="129" t="s">
        <v>31</v>
      </c>
    </row>
    <row r="169" customFormat="false" ht="14.1" hidden="false" customHeight="true" outlineLevel="0" collapsed="false">
      <c r="A169" s="18" t="s">
        <v>38</v>
      </c>
      <c r="B169" s="131" t="n">
        <v>1</v>
      </c>
      <c r="C169" s="129" t="s">
        <v>15</v>
      </c>
      <c r="D169" s="129" t="s">
        <v>31</v>
      </c>
      <c r="E169" s="129" t="s">
        <v>31</v>
      </c>
      <c r="F169" s="129" t="s">
        <v>31</v>
      </c>
      <c r="G169" s="129" t="n">
        <v>1</v>
      </c>
      <c r="H169" s="129" t="s">
        <v>31</v>
      </c>
      <c r="I169" s="129" t="s">
        <v>31</v>
      </c>
      <c r="J169" s="129" t="s">
        <v>31</v>
      </c>
      <c r="K169" s="129" t="s">
        <v>31</v>
      </c>
      <c r="L169" s="129" t="s">
        <v>15</v>
      </c>
      <c r="M169" s="129" t="s">
        <v>15</v>
      </c>
      <c r="N169" s="129" t="s">
        <v>15</v>
      </c>
      <c r="O169" s="129" t="s">
        <v>15</v>
      </c>
      <c r="P169" s="129" t="s">
        <v>15</v>
      </c>
      <c r="Q169" s="129" t="s">
        <v>15</v>
      </c>
      <c r="R169" s="129" t="s">
        <v>31</v>
      </c>
      <c r="S169" s="129" t="s">
        <v>31</v>
      </c>
      <c r="T169" s="129" t="s">
        <v>31</v>
      </c>
    </row>
    <row r="170" customFormat="false" ht="14.1" hidden="false" customHeight="true" outlineLevel="0" collapsed="false">
      <c r="A170" s="18" t="s">
        <v>19</v>
      </c>
      <c r="B170" s="131" t="n">
        <v>17</v>
      </c>
      <c r="C170" s="129" t="n">
        <v>1</v>
      </c>
      <c r="D170" s="129" t="s">
        <v>31</v>
      </c>
      <c r="E170" s="129" t="n">
        <v>5</v>
      </c>
      <c r="F170" s="129" t="n">
        <v>3</v>
      </c>
      <c r="G170" s="129" t="n">
        <v>6</v>
      </c>
      <c r="H170" s="129" t="s">
        <v>31</v>
      </c>
      <c r="I170" s="129" t="s">
        <v>31</v>
      </c>
      <c r="J170" s="129" t="s">
        <v>31</v>
      </c>
      <c r="K170" s="129" t="n">
        <v>1</v>
      </c>
      <c r="L170" s="129" t="s">
        <v>15</v>
      </c>
      <c r="M170" s="129" t="s">
        <v>15</v>
      </c>
      <c r="N170" s="129" t="s">
        <v>15</v>
      </c>
      <c r="O170" s="129" t="s">
        <v>15</v>
      </c>
      <c r="P170" s="129" t="n">
        <v>1</v>
      </c>
      <c r="Q170" s="129" t="s">
        <v>15</v>
      </c>
      <c r="R170" s="129" t="s">
        <v>31</v>
      </c>
      <c r="S170" s="129" t="s">
        <v>31</v>
      </c>
      <c r="T170" s="129" t="s">
        <v>31</v>
      </c>
    </row>
    <row r="171" customFormat="false" ht="14.1" hidden="false" customHeight="true" outlineLevel="0" collapsed="false">
      <c r="A171" s="18" t="s">
        <v>28</v>
      </c>
      <c r="B171" s="131" t="n">
        <v>7</v>
      </c>
      <c r="C171" s="129" t="s">
        <v>15</v>
      </c>
      <c r="D171" s="129" t="s">
        <v>31</v>
      </c>
      <c r="E171" s="129" t="n">
        <v>2</v>
      </c>
      <c r="F171" s="129" t="n">
        <v>1</v>
      </c>
      <c r="G171" s="129" t="s">
        <v>31</v>
      </c>
      <c r="H171" s="129" t="s">
        <v>31</v>
      </c>
      <c r="I171" s="129" t="s">
        <v>31</v>
      </c>
      <c r="J171" s="129" t="s">
        <v>31</v>
      </c>
      <c r="K171" s="129" t="n">
        <v>1</v>
      </c>
      <c r="L171" s="129" t="s">
        <v>15</v>
      </c>
      <c r="M171" s="129" t="s">
        <v>15</v>
      </c>
      <c r="N171" s="129" t="s">
        <v>15</v>
      </c>
      <c r="O171" s="129" t="s">
        <v>15</v>
      </c>
      <c r="P171" s="129" t="n">
        <v>1</v>
      </c>
      <c r="Q171" s="129" t="s">
        <v>15</v>
      </c>
      <c r="R171" s="129" t="s">
        <v>31</v>
      </c>
      <c r="S171" s="129" t="n">
        <v>1</v>
      </c>
      <c r="T171" s="129" t="n">
        <v>1</v>
      </c>
    </row>
    <row r="172" customFormat="false" ht="14.1" hidden="false" customHeight="true" outlineLevel="0" collapsed="false">
      <c r="A172" s="18" t="s">
        <v>30</v>
      </c>
      <c r="B172" s="131" t="n">
        <v>4</v>
      </c>
      <c r="C172" s="129" t="s">
        <v>31</v>
      </c>
      <c r="D172" s="129" t="n">
        <v>1</v>
      </c>
      <c r="E172" s="129" t="n">
        <v>1</v>
      </c>
      <c r="F172" s="129" t="s">
        <v>31</v>
      </c>
      <c r="G172" s="129" t="s">
        <v>31</v>
      </c>
      <c r="H172" s="129" t="s">
        <v>31</v>
      </c>
      <c r="I172" s="129" t="s">
        <v>31</v>
      </c>
      <c r="J172" s="129" t="s">
        <v>31</v>
      </c>
      <c r="K172" s="129" t="n">
        <v>1</v>
      </c>
      <c r="L172" s="129" t="s">
        <v>15</v>
      </c>
      <c r="M172" s="129" t="s">
        <v>15</v>
      </c>
      <c r="N172" s="129" t="s">
        <v>15</v>
      </c>
      <c r="O172" s="129" t="s">
        <v>15</v>
      </c>
      <c r="P172" s="129" t="n">
        <v>1</v>
      </c>
      <c r="Q172" s="129" t="s">
        <v>15</v>
      </c>
      <c r="R172" s="129" t="s">
        <v>31</v>
      </c>
      <c r="S172" s="129" t="s">
        <v>31</v>
      </c>
      <c r="T172" s="129" t="s">
        <v>31</v>
      </c>
    </row>
    <row r="173" customFormat="false" ht="14.1" hidden="false" customHeight="true" outlineLevel="0" collapsed="false">
      <c r="A173" s="18" t="s">
        <v>35</v>
      </c>
      <c r="B173" s="131" t="n">
        <v>4</v>
      </c>
      <c r="C173" s="129" t="s">
        <v>15</v>
      </c>
      <c r="D173" s="129" t="s">
        <v>31</v>
      </c>
      <c r="E173" s="129" t="n">
        <v>1</v>
      </c>
      <c r="F173" s="129" t="n">
        <v>2</v>
      </c>
      <c r="G173" s="129" t="n">
        <v>1</v>
      </c>
      <c r="H173" s="129" t="s">
        <v>31</v>
      </c>
      <c r="I173" s="129" t="s">
        <v>31</v>
      </c>
      <c r="J173" s="129" t="s">
        <v>31</v>
      </c>
      <c r="K173" s="129" t="s">
        <v>31</v>
      </c>
      <c r="L173" s="129" t="s">
        <v>15</v>
      </c>
      <c r="M173" s="129" t="s">
        <v>15</v>
      </c>
      <c r="N173" s="129" t="s">
        <v>15</v>
      </c>
      <c r="O173" s="129" t="s">
        <v>15</v>
      </c>
      <c r="P173" s="129" t="s">
        <v>15</v>
      </c>
      <c r="Q173" s="129" t="s">
        <v>15</v>
      </c>
      <c r="R173" s="129" t="s">
        <v>31</v>
      </c>
      <c r="S173" s="129" t="s">
        <v>31</v>
      </c>
      <c r="T173" s="129" t="s">
        <v>31</v>
      </c>
    </row>
    <row r="174" customFormat="false" ht="14.1" hidden="false" customHeight="true" outlineLevel="0" collapsed="false">
      <c r="A174" s="18" t="s">
        <v>25</v>
      </c>
      <c r="B174" s="131" t="n">
        <v>13</v>
      </c>
      <c r="C174" s="129" t="n">
        <v>1</v>
      </c>
      <c r="D174" s="129" t="s">
        <v>31</v>
      </c>
      <c r="E174" s="129" t="n">
        <v>4</v>
      </c>
      <c r="F174" s="129" t="n">
        <v>1</v>
      </c>
      <c r="G174" s="129" t="s">
        <v>31</v>
      </c>
      <c r="H174" s="129" t="s">
        <v>31</v>
      </c>
      <c r="I174" s="129" t="s">
        <v>31</v>
      </c>
      <c r="J174" s="129" t="s">
        <v>31</v>
      </c>
      <c r="K174" s="129" t="n">
        <v>1</v>
      </c>
      <c r="L174" s="129" t="s">
        <v>15</v>
      </c>
      <c r="M174" s="129" t="s">
        <v>15</v>
      </c>
      <c r="N174" s="129" t="s">
        <v>15</v>
      </c>
      <c r="O174" s="129" t="s">
        <v>15</v>
      </c>
      <c r="P174" s="129" t="n">
        <v>2</v>
      </c>
      <c r="Q174" s="129" t="s">
        <v>15</v>
      </c>
      <c r="R174" s="129" t="s">
        <v>31</v>
      </c>
      <c r="S174" s="18" t="n">
        <v>1</v>
      </c>
      <c r="T174" s="129" t="n">
        <v>3</v>
      </c>
    </row>
    <row r="175" customFormat="false" ht="14.1" hidden="false" customHeight="true" outlineLevel="0" collapsed="false">
      <c r="A175" s="18" t="s">
        <v>26</v>
      </c>
      <c r="B175" s="131" t="n">
        <v>8</v>
      </c>
      <c r="C175" s="129" t="n">
        <v>1</v>
      </c>
      <c r="D175" s="129" t="s">
        <v>31</v>
      </c>
      <c r="E175" s="129" t="n">
        <v>2</v>
      </c>
      <c r="F175" s="129" t="n">
        <v>3</v>
      </c>
      <c r="G175" s="129" t="s">
        <v>31</v>
      </c>
      <c r="H175" s="129" t="s">
        <v>31</v>
      </c>
      <c r="I175" s="129" t="s">
        <v>31</v>
      </c>
      <c r="J175" s="129" t="s">
        <v>31</v>
      </c>
      <c r="K175" s="129" t="n">
        <v>1</v>
      </c>
      <c r="L175" s="129" t="s">
        <v>15</v>
      </c>
      <c r="M175" s="129" t="s">
        <v>15</v>
      </c>
      <c r="N175" s="129" t="s">
        <v>15</v>
      </c>
      <c r="O175" s="129" t="s">
        <v>15</v>
      </c>
      <c r="P175" s="129" t="n">
        <v>1</v>
      </c>
      <c r="Q175" s="129" t="s">
        <v>15</v>
      </c>
      <c r="R175" s="129" t="s">
        <v>31</v>
      </c>
      <c r="S175" s="129" t="s">
        <v>31</v>
      </c>
      <c r="T175" s="129" t="s">
        <v>31</v>
      </c>
    </row>
    <row r="176" customFormat="false" ht="14.1" hidden="false" customHeight="true" outlineLevel="0" collapsed="false">
      <c r="A176" s="18" t="s">
        <v>27</v>
      </c>
      <c r="B176" s="131" t="n">
        <v>7</v>
      </c>
      <c r="C176" s="129" t="s">
        <v>15</v>
      </c>
      <c r="D176" s="129" t="s">
        <v>31</v>
      </c>
      <c r="E176" s="129" t="n">
        <v>1</v>
      </c>
      <c r="F176" s="129" t="n">
        <v>2</v>
      </c>
      <c r="G176" s="129" t="n">
        <v>1</v>
      </c>
      <c r="H176" s="129" t="n">
        <v>1</v>
      </c>
      <c r="I176" s="129" t="s">
        <v>31</v>
      </c>
      <c r="J176" s="129" t="s">
        <v>31</v>
      </c>
      <c r="K176" s="129" t="n">
        <v>1</v>
      </c>
      <c r="L176" s="129" t="s">
        <v>15</v>
      </c>
      <c r="M176" s="129" t="s">
        <v>15</v>
      </c>
      <c r="N176" s="129" t="s">
        <v>15</v>
      </c>
      <c r="O176" s="129" t="s">
        <v>15</v>
      </c>
      <c r="P176" s="129" t="s">
        <v>15</v>
      </c>
      <c r="Q176" s="129" t="s">
        <v>15</v>
      </c>
      <c r="R176" s="129" t="s">
        <v>31</v>
      </c>
      <c r="S176" s="129" t="n">
        <v>1</v>
      </c>
      <c r="T176" s="129" t="s">
        <v>31</v>
      </c>
    </row>
    <row r="177" customFormat="false" ht="14.1" hidden="false" customHeight="true" outlineLevel="0" collapsed="false">
      <c r="A177" s="18" t="s">
        <v>110</v>
      </c>
      <c r="B177" s="131" t="n">
        <v>1</v>
      </c>
      <c r="C177" s="129" t="s">
        <v>15</v>
      </c>
      <c r="D177" s="129" t="s">
        <v>31</v>
      </c>
      <c r="E177" s="129" t="n">
        <v>1</v>
      </c>
      <c r="F177" s="129" t="s">
        <v>31</v>
      </c>
      <c r="G177" s="129" t="s">
        <v>31</v>
      </c>
      <c r="H177" s="129" t="s">
        <v>31</v>
      </c>
      <c r="I177" s="129" t="s">
        <v>31</v>
      </c>
      <c r="J177" s="129" t="s">
        <v>31</v>
      </c>
      <c r="K177" s="129" t="s">
        <v>31</v>
      </c>
      <c r="L177" s="129" t="s">
        <v>15</v>
      </c>
      <c r="M177" s="129" t="s">
        <v>15</v>
      </c>
      <c r="N177" s="129" t="s">
        <v>15</v>
      </c>
      <c r="O177" s="129" t="s">
        <v>15</v>
      </c>
      <c r="P177" s="129" t="s">
        <v>15</v>
      </c>
      <c r="Q177" s="129" t="s">
        <v>15</v>
      </c>
      <c r="R177" s="129" t="s">
        <v>31</v>
      </c>
      <c r="S177" s="129" t="s">
        <v>31</v>
      </c>
      <c r="T177" s="129" t="s">
        <v>31</v>
      </c>
    </row>
    <row r="178" customFormat="false" ht="14.1" hidden="false" customHeight="true" outlineLevel="0" collapsed="false">
      <c r="A178" s="18" t="s">
        <v>111</v>
      </c>
      <c r="B178" s="131" t="n">
        <v>0</v>
      </c>
      <c r="C178" s="129" t="s">
        <v>31</v>
      </c>
      <c r="D178" s="129" t="s">
        <v>31</v>
      </c>
      <c r="E178" s="129" t="s">
        <v>31</v>
      </c>
      <c r="F178" s="129" t="s">
        <v>31</v>
      </c>
      <c r="G178" s="129" t="s">
        <v>31</v>
      </c>
      <c r="H178" s="129" t="s">
        <v>31</v>
      </c>
      <c r="I178" s="129" t="s">
        <v>31</v>
      </c>
      <c r="J178" s="129" t="s">
        <v>31</v>
      </c>
      <c r="K178" s="129" t="s">
        <v>31</v>
      </c>
      <c r="L178" s="129" t="s">
        <v>15</v>
      </c>
      <c r="M178" s="129" t="s">
        <v>15</v>
      </c>
      <c r="N178" s="129" t="s">
        <v>15</v>
      </c>
      <c r="O178" s="129" t="s">
        <v>15</v>
      </c>
      <c r="P178" s="129" t="s">
        <v>15</v>
      </c>
      <c r="Q178" s="129" t="s">
        <v>112</v>
      </c>
      <c r="R178" s="129" t="s">
        <v>31</v>
      </c>
      <c r="S178" s="129" t="s">
        <v>31</v>
      </c>
      <c r="T178" s="129" t="s">
        <v>31</v>
      </c>
    </row>
    <row r="179" customFormat="false" ht="14.1" hidden="false" customHeight="true" outlineLevel="0" collapsed="false">
      <c r="A179" s="18" t="s">
        <v>18</v>
      </c>
      <c r="B179" s="131" t="n">
        <v>11</v>
      </c>
      <c r="C179" s="129" t="n">
        <v>1</v>
      </c>
      <c r="D179" s="129" t="s">
        <v>31</v>
      </c>
      <c r="E179" s="142" t="n">
        <v>3</v>
      </c>
      <c r="F179" s="129" t="s">
        <v>31</v>
      </c>
      <c r="G179" s="129" t="n">
        <v>4</v>
      </c>
      <c r="H179" s="129" t="s">
        <v>31</v>
      </c>
      <c r="I179" s="129" t="s">
        <v>31</v>
      </c>
      <c r="J179" s="129" t="s">
        <v>31</v>
      </c>
      <c r="K179" s="129" t="n">
        <v>1</v>
      </c>
      <c r="L179" s="129" t="s">
        <v>15</v>
      </c>
      <c r="M179" s="129" t="s">
        <v>15</v>
      </c>
      <c r="N179" s="129" t="s">
        <v>15</v>
      </c>
      <c r="O179" s="129" t="s">
        <v>15</v>
      </c>
      <c r="P179" s="129" t="n">
        <v>2</v>
      </c>
      <c r="Q179" s="129" t="s">
        <v>15</v>
      </c>
      <c r="R179" s="129" t="s">
        <v>31</v>
      </c>
      <c r="S179" s="129" t="s">
        <v>31</v>
      </c>
      <c r="T179" s="129" t="s">
        <v>31</v>
      </c>
    </row>
    <row r="180" customFormat="false" ht="14.1" hidden="false" customHeight="true" outlineLevel="0" collapsed="false">
      <c r="A180" s="18" t="s">
        <v>40</v>
      </c>
      <c r="B180" s="131" t="n">
        <v>0</v>
      </c>
      <c r="C180" s="129" t="s">
        <v>15</v>
      </c>
      <c r="D180" s="129" t="s">
        <v>31</v>
      </c>
      <c r="E180" s="129" t="s">
        <v>31</v>
      </c>
      <c r="F180" s="129" t="s">
        <v>31</v>
      </c>
      <c r="G180" s="129" t="s">
        <v>31</v>
      </c>
      <c r="H180" s="129" t="s">
        <v>31</v>
      </c>
      <c r="I180" s="129" t="s">
        <v>31</v>
      </c>
      <c r="J180" s="129" t="s">
        <v>31</v>
      </c>
      <c r="K180" s="129" t="s">
        <v>31</v>
      </c>
      <c r="L180" s="129" t="s">
        <v>15</v>
      </c>
      <c r="M180" s="129" t="s">
        <v>15</v>
      </c>
      <c r="N180" s="129" t="s">
        <v>15</v>
      </c>
      <c r="O180" s="129" t="s">
        <v>15</v>
      </c>
      <c r="P180" s="129" t="s">
        <v>15</v>
      </c>
      <c r="Q180" s="129" t="s">
        <v>15</v>
      </c>
      <c r="R180" s="129" t="s">
        <v>31</v>
      </c>
      <c r="S180" s="129" t="s">
        <v>31</v>
      </c>
      <c r="T180" s="129" t="s">
        <v>31</v>
      </c>
    </row>
    <row r="181" customFormat="false" ht="14.1" hidden="false" customHeight="true" outlineLevel="0" collapsed="false">
      <c r="A181" s="18" t="s">
        <v>36</v>
      </c>
      <c r="B181" s="131" t="n">
        <v>0</v>
      </c>
      <c r="C181" s="129" t="s">
        <v>15</v>
      </c>
      <c r="D181" s="129" t="s">
        <v>31</v>
      </c>
      <c r="E181" s="129" t="s">
        <v>31</v>
      </c>
      <c r="F181" s="129" t="s">
        <v>31</v>
      </c>
      <c r="G181" s="129" t="s">
        <v>31</v>
      </c>
      <c r="H181" s="129" t="s">
        <v>31</v>
      </c>
      <c r="I181" s="129" t="s">
        <v>31</v>
      </c>
      <c r="J181" s="129" t="s">
        <v>31</v>
      </c>
      <c r="K181" s="129" t="s">
        <v>31</v>
      </c>
      <c r="L181" s="129" t="s">
        <v>15</v>
      </c>
      <c r="M181" s="129" t="s">
        <v>15</v>
      </c>
      <c r="N181" s="129" t="s">
        <v>15</v>
      </c>
      <c r="O181" s="129" t="s">
        <v>15</v>
      </c>
      <c r="P181" s="129" t="s">
        <v>15</v>
      </c>
      <c r="Q181" s="129" t="s">
        <v>15</v>
      </c>
      <c r="R181" s="129" t="s">
        <v>31</v>
      </c>
      <c r="S181" s="129" t="s">
        <v>31</v>
      </c>
      <c r="T181" s="129" t="s">
        <v>31</v>
      </c>
    </row>
    <row r="182" customFormat="false" ht="14.1" hidden="false" customHeight="true" outlineLevel="0" collapsed="false">
      <c r="A182" s="18" t="s">
        <v>113</v>
      </c>
      <c r="B182" s="131" t="n">
        <v>16</v>
      </c>
      <c r="C182" s="129" t="n">
        <v>2</v>
      </c>
      <c r="D182" s="129" t="s">
        <v>31</v>
      </c>
      <c r="E182" s="129" t="n">
        <v>8</v>
      </c>
      <c r="F182" s="129" t="s">
        <v>31</v>
      </c>
      <c r="G182" s="129" t="s">
        <v>31</v>
      </c>
      <c r="H182" s="129" t="n">
        <v>1</v>
      </c>
      <c r="I182" s="129" t="s">
        <v>31</v>
      </c>
      <c r="J182" s="129" t="n">
        <v>1</v>
      </c>
      <c r="K182" s="129" t="n">
        <v>2</v>
      </c>
      <c r="L182" s="129" t="s">
        <v>15</v>
      </c>
      <c r="M182" s="129" t="s">
        <v>15</v>
      </c>
      <c r="N182" s="129" t="s">
        <v>15</v>
      </c>
      <c r="O182" s="129" t="s">
        <v>15</v>
      </c>
      <c r="P182" s="129" t="n">
        <v>2</v>
      </c>
      <c r="Q182" s="129" t="s">
        <v>31</v>
      </c>
      <c r="R182" s="129" t="s">
        <v>31</v>
      </c>
      <c r="S182" s="129" t="s">
        <v>31</v>
      </c>
      <c r="T182" s="129" t="s">
        <v>31</v>
      </c>
    </row>
    <row r="183" customFormat="false" ht="14.1" hidden="false" customHeight="true" outlineLevel="0" collapsed="false">
      <c r="A183" s="18" t="s">
        <v>37</v>
      </c>
      <c r="B183" s="131" t="n">
        <v>1</v>
      </c>
      <c r="C183" s="129" t="s">
        <v>15</v>
      </c>
      <c r="D183" s="129" t="s">
        <v>31</v>
      </c>
      <c r="E183" s="129" t="n">
        <v>1</v>
      </c>
      <c r="F183" s="129" t="s">
        <v>31</v>
      </c>
      <c r="G183" s="129" t="s">
        <v>31</v>
      </c>
      <c r="H183" s="129" t="s">
        <v>31</v>
      </c>
      <c r="I183" s="129" t="s">
        <v>31</v>
      </c>
      <c r="J183" s="129" t="s">
        <v>31</v>
      </c>
      <c r="K183" s="129" t="s">
        <v>31</v>
      </c>
      <c r="L183" s="129" t="s">
        <v>15</v>
      </c>
      <c r="M183" s="129" t="s">
        <v>15</v>
      </c>
      <c r="N183" s="129" t="s">
        <v>15</v>
      </c>
      <c r="O183" s="129" t="s">
        <v>15</v>
      </c>
      <c r="P183" s="129" t="s">
        <v>15</v>
      </c>
      <c r="Q183" s="129" t="s">
        <v>15</v>
      </c>
      <c r="R183" s="129" t="s">
        <v>31</v>
      </c>
      <c r="S183" s="129" t="s">
        <v>31</v>
      </c>
      <c r="T183" s="129" t="s">
        <v>31</v>
      </c>
    </row>
    <row r="184" customFormat="false" ht="14.1" hidden="false" customHeight="true" outlineLevel="0" collapsed="false">
      <c r="A184" s="133" t="s">
        <v>44</v>
      </c>
      <c r="B184" s="134" t="n">
        <v>0</v>
      </c>
      <c r="C184" s="135" t="s">
        <v>31</v>
      </c>
      <c r="D184" s="135" t="s">
        <v>15</v>
      </c>
      <c r="E184" s="135" t="s">
        <v>31</v>
      </c>
      <c r="F184" s="135" t="s">
        <v>31</v>
      </c>
      <c r="G184" s="135" t="s">
        <v>31</v>
      </c>
      <c r="H184" s="135" t="s">
        <v>31</v>
      </c>
      <c r="I184" s="135" t="s">
        <v>31</v>
      </c>
      <c r="J184" s="135" t="s">
        <v>31</v>
      </c>
      <c r="K184" s="135" t="s">
        <v>31</v>
      </c>
      <c r="L184" s="135" t="s">
        <v>31</v>
      </c>
      <c r="M184" s="135" t="s">
        <v>31</v>
      </c>
      <c r="N184" s="135" t="s">
        <v>31</v>
      </c>
      <c r="O184" s="135" t="s">
        <v>31</v>
      </c>
      <c r="P184" s="135" t="s">
        <v>31</v>
      </c>
      <c r="Q184" s="135" t="s">
        <v>31</v>
      </c>
      <c r="R184" s="135" t="s">
        <v>31</v>
      </c>
      <c r="S184" s="135" t="s">
        <v>31</v>
      </c>
      <c r="T184" s="135" t="s">
        <v>31</v>
      </c>
    </row>
    <row r="185" customFormat="false" ht="12.75" hidden="false" customHeight="false" outlineLevel="0" collapsed="false">
      <c r="A185" s="18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</row>
    <row r="186" customFormat="false" ht="15" hidden="false" customHeight="true" outlineLevel="0" collapsed="false">
      <c r="A186" s="122" t="s">
        <v>118</v>
      </c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</row>
    <row r="187" customFormat="false" ht="15" hidden="false" customHeight="true" outlineLevel="0" collapsed="false">
      <c r="A187" s="123" t="s">
        <v>2</v>
      </c>
      <c r="B187" s="7" t="s">
        <v>90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</row>
    <row r="188" customFormat="false" ht="33" hidden="false" customHeight="true" outlineLevel="0" collapsed="false">
      <c r="A188" s="123"/>
      <c r="B188" s="8" t="s">
        <v>58</v>
      </c>
      <c r="C188" s="8" t="s">
        <v>8</v>
      </c>
      <c r="D188" s="8" t="s">
        <v>91</v>
      </c>
      <c r="E188" s="8" t="s">
        <v>92</v>
      </c>
      <c r="F188" s="8" t="s">
        <v>93</v>
      </c>
      <c r="G188" s="8" t="s">
        <v>94</v>
      </c>
      <c r="H188" s="8" t="s">
        <v>95</v>
      </c>
      <c r="I188" s="8" t="s">
        <v>96</v>
      </c>
      <c r="J188" s="8" t="s">
        <v>97</v>
      </c>
      <c r="K188" s="8" t="s">
        <v>98</v>
      </c>
      <c r="L188" s="8" t="s">
        <v>99</v>
      </c>
      <c r="M188" s="8" t="s">
        <v>100</v>
      </c>
      <c r="N188" s="8" t="s">
        <v>101</v>
      </c>
      <c r="O188" s="8" t="s">
        <v>102</v>
      </c>
      <c r="P188" s="8" t="s">
        <v>103</v>
      </c>
      <c r="Q188" s="10" t="s">
        <v>104</v>
      </c>
      <c r="R188" s="10" t="s">
        <v>105</v>
      </c>
      <c r="S188" s="8" t="s">
        <v>106</v>
      </c>
      <c r="T188" s="9" t="s">
        <v>107</v>
      </c>
    </row>
    <row r="189" customFormat="false" ht="33" hidden="false" customHeight="true" outlineLevel="0" collapsed="false">
      <c r="A189" s="123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10"/>
      <c r="R189" s="10"/>
      <c r="S189" s="8"/>
      <c r="T189" s="9"/>
    </row>
    <row r="190" customFormat="false" ht="15" hidden="false" customHeight="true" outlineLevel="0" collapsed="false">
      <c r="A190" s="125" t="s">
        <v>11</v>
      </c>
      <c r="B190" s="137" t="n">
        <v>184</v>
      </c>
      <c r="C190" s="137" t="n">
        <v>16</v>
      </c>
      <c r="D190" s="137" t="n">
        <v>1</v>
      </c>
      <c r="E190" s="137" t="n">
        <v>66</v>
      </c>
      <c r="F190" s="137" t="n">
        <v>20</v>
      </c>
      <c r="G190" s="137" t="n">
        <v>23</v>
      </c>
      <c r="H190" s="137" t="n">
        <v>3</v>
      </c>
      <c r="I190" s="137" t="n">
        <v>2</v>
      </c>
      <c r="J190" s="137" t="n">
        <v>1</v>
      </c>
      <c r="K190" s="137" t="n">
        <v>22</v>
      </c>
      <c r="L190" s="137" t="n">
        <v>1</v>
      </c>
      <c r="M190" s="137" t="n">
        <v>1</v>
      </c>
      <c r="N190" s="137" t="n">
        <v>1</v>
      </c>
      <c r="O190" s="137" t="n">
        <v>1</v>
      </c>
      <c r="P190" s="137" t="n">
        <v>15</v>
      </c>
      <c r="Q190" s="137" t="n">
        <v>1</v>
      </c>
      <c r="R190" s="137" t="n">
        <v>1</v>
      </c>
      <c r="S190" s="137" t="n">
        <v>5</v>
      </c>
      <c r="T190" s="137" t="n">
        <v>4</v>
      </c>
    </row>
    <row r="191" customFormat="false" ht="14.1" hidden="false" customHeight="true" outlineLevel="0" collapsed="false">
      <c r="A191" s="18" t="s">
        <v>34</v>
      </c>
      <c r="B191" s="131" t="n">
        <v>2</v>
      </c>
      <c r="C191" s="129" t="s">
        <v>15</v>
      </c>
      <c r="D191" s="129" t="s">
        <v>31</v>
      </c>
      <c r="E191" s="129" t="s">
        <v>31</v>
      </c>
      <c r="F191" s="129" t="n">
        <v>1</v>
      </c>
      <c r="G191" s="129" t="s">
        <v>31</v>
      </c>
      <c r="H191" s="129" t="s">
        <v>31</v>
      </c>
      <c r="I191" s="129" t="s">
        <v>31</v>
      </c>
      <c r="J191" s="129" t="s">
        <v>31</v>
      </c>
      <c r="K191" s="129" t="n">
        <v>1</v>
      </c>
      <c r="L191" s="129" t="s">
        <v>15</v>
      </c>
      <c r="M191" s="129" t="s">
        <v>15</v>
      </c>
      <c r="N191" s="129" t="s">
        <v>15</v>
      </c>
      <c r="O191" s="129" t="s">
        <v>15</v>
      </c>
      <c r="P191" s="129" t="s">
        <v>15</v>
      </c>
      <c r="Q191" s="129" t="s">
        <v>15</v>
      </c>
      <c r="R191" s="129" t="s">
        <v>31</v>
      </c>
      <c r="S191" s="129" t="s">
        <v>31</v>
      </c>
      <c r="T191" s="129" t="s">
        <v>31</v>
      </c>
    </row>
    <row r="192" customFormat="false" ht="14.1" hidden="false" customHeight="true" outlineLevel="0" collapsed="false">
      <c r="A192" s="18" t="s">
        <v>108</v>
      </c>
      <c r="B192" s="131" t="n">
        <v>21</v>
      </c>
      <c r="C192" s="129" t="n">
        <v>5</v>
      </c>
      <c r="D192" s="129" t="s">
        <v>31</v>
      </c>
      <c r="E192" s="129" t="n">
        <v>7</v>
      </c>
      <c r="F192" s="129" t="s">
        <v>31</v>
      </c>
      <c r="G192" s="129" t="s">
        <v>31</v>
      </c>
      <c r="H192" s="129" t="n">
        <v>1</v>
      </c>
      <c r="I192" s="129" t="s">
        <v>31</v>
      </c>
      <c r="J192" s="129" t="s">
        <v>31</v>
      </c>
      <c r="K192" s="129" t="n">
        <v>2</v>
      </c>
      <c r="L192" s="129" t="n">
        <v>1</v>
      </c>
      <c r="M192" s="18" t="n">
        <v>1</v>
      </c>
      <c r="N192" s="129" t="n">
        <v>1</v>
      </c>
      <c r="O192" s="129" t="n">
        <v>1</v>
      </c>
      <c r="P192" s="129" t="n">
        <v>1</v>
      </c>
      <c r="Q192" s="129" t="s">
        <v>31</v>
      </c>
      <c r="R192" s="129" t="n">
        <v>1</v>
      </c>
      <c r="S192" s="129" t="s">
        <v>31</v>
      </c>
      <c r="T192" s="129" t="s">
        <v>31</v>
      </c>
    </row>
    <row r="193" customFormat="false" ht="14.1" hidden="false" customHeight="true" outlineLevel="0" collapsed="false">
      <c r="A193" s="18" t="s">
        <v>17</v>
      </c>
      <c r="B193" s="131" t="n">
        <v>8</v>
      </c>
      <c r="C193" s="129" t="n">
        <v>1</v>
      </c>
      <c r="D193" s="129" t="s">
        <v>31</v>
      </c>
      <c r="E193" s="129" t="n">
        <v>2</v>
      </c>
      <c r="F193" s="129" t="n">
        <v>2</v>
      </c>
      <c r="G193" s="129" t="n">
        <v>2</v>
      </c>
      <c r="H193" s="129" t="s">
        <v>31</v>
      </c>
      <c r="I193" s="129" t="s">
        <v>31</v>
      </c>
      <c r="J193" s="129" t="s">
        <v>31</v>
      </c>
      <c r="K193" s="129" t="n">
        <v>1</v>
      </c>
      <c r="L193" s="129" t="s">
        <v>15</v>
      </c>
      <c r="M193" s="129" t="s">
        <v>15</v>
      </c>
      <c r="N193" s="129" t="s">
        <v>15</v>
      </c>
      <c r="O193" s="129" t="s">
        <v>15</v>
      </c>
      <c r="P193" s="129" t="s">
        <v>31</v>
      </c>
      <c r="Q193" s="129" t="s">
        <v>15</v>
      </c>
      <c r="R193" s="129" t="s">
        <v>31</v>
      </c>
      <c r="S193" s="129" t="s">
        <v>31</v>
      </c>
      <c r="T193" s="129" t="s">
        <v>31</v>
      </c>
    </row>
    <row r="194" customFormat="false" ht="14.1" hidden="false" customHeight="true" outlineLevel="0" collapsed="false">
      <c r="A194" s="18" t="s">
        <v>33</v>
      </c>
      <c r="B194" s="131" t="n">
        <v>2</v>
      </c>
      <c r="C194" s="129" t="s">
        <v>15</v>
      </c>
      <c r="D194" s="129" t="s">
        <v>31</v>
      </c>
      <c r="E194" s="129" t="n">
        <v>1</v>
      </c>
      <c r="F194" s="129" t="s">
        <v>31</v>
      </c>
      <c r="G194" s="129" t="s">
        <v>31</v>
      </c>
      <c r="H194" s="129" t="s">
        <v>31</v>
      </c>
      <c r="I194" s="129" t="s">
        <v>31</v>
      </c>
      <c r="J194" s="129" t="s">
        <v>31</v>
      </c>
      <c r="K194" s="129" t="n">
        <v>1</v>
      </c>
      <c r="L194" s="129" t="s">
        <v>15</v>
      </c>
      <c r="M194" s="129" t="s">
        <v>15</v>
      </c>
      <c r="N194" s="129" t="s">
        <v>15</v>
      </c>
      <c r="O194" s="129" t="s">
        <v>15</v>
      </c>
      <c r="P194" s="129" t="s">
        <v>15</v>
      </c>
      <c r="Q194" s="129" t="s">
        <v>15</v>
      </c>
      <c r="R194" s="129" t="s">
        <v>31</v>
      </c>
      <c r="S194" s="129" t="s">
        <v>31</v>
      </c>
      <c r="T194" s="129" t="s">
        <v>31</v>
      </c>
    </row>
    <row r="195" customFormat="false" ht="14.1" hidden="false" customHeight="true" outlineLevel="0" collapsed="false">
      <c r="A195" s="18" t="s">
        <v>22</v>
      </c>
      <c r="B195" s="131" t="n">
        <v>18</v>
      </c>
      <c r="C195" s="129" t="n">
        <v>1</v>
      </c>
      <c r="D195" s="129" t="s">
        <v>31</v>
      </c>
      <c r="E195" s="129" t="n">
        <v>11</v>
      </c>
      <c r="F195" s="129" t="n">
        <v>1</v>
      </c>
      <c r="G195" s="129" t="n">
        <v>1</v>
      </c>
      <c r="H195" s="129" t="s">
        <v>31</v>
      </c>
      <c r="I195" s="129" t="n">
        <v>1</v>
      </c>
      <c r="J195" s="129" t="s">
        <v>31</v>
      </c>
      <c r="K195" s="129" t="n">
        <v>1</v>
      </c>
      <c r="L195" s="129" t="s">
        <v>15</v>
      </c>
      <c r="M195" s="129" t="s">
        <v>15</v>
      </c>
      <c r="N195" s="129" t="s">
        <v>15</v>
      </c>
      <c r="O195" s="129" t="s">
        <v>31</v>
      </c>
      <c r="P195" s="129" t="n">
        <v>1</v>
      </c>
      <c r="Q195" s="129" t="s">
        <v>15</v>
      </c>
      <c r="R195" s="129" t="s">
        <v>31</v>
      </c>
      <c r="S195" s="129" t="n">
        <v>1</v>
      </c>
      <c r="T195" s="129" t="s">
        <v>31</v>
      </c>
    </row>
    <row r="196" customFormat="false" ht="14.1" hidden="false" customHeight="true" outlineLevel="0" collapsed="false">
      <c r="A196" s="18" t="s">
        <v>24</v>
      </c>
      <c r="B196" s="131" t="n">
        <v>3</v>
      </c>
      <c r="C196" s="129" t="s">
        <v>15</v>
      </c>
      <c r="D196" s="129" t="s">
        <v>109</v>
      </c>
      <c r="E196" s="129" t="n">
        <v>2</v>
      </c>
      <c r="F196" s="129" t="s">
        <v>31</v>
      </c>
      <c r="G196" s="129" t="s">
        <v>31</v>
      </c>
      <c r="H196" s="129" t="s">
        <v>31</v>
      </c>
      <c r="I196" s="129" t="s">
        <v>31</v>
      </c>
      <c r="J196" s="129" t="s">
        <v>31</v>
      </c>
      <c r="K196" s="129" t="n">
        <v>1</v>
      </c>
      <c r="L196" s="129" t="s">
        <v>15</v>
      </c>
      <c r="M196" s="129" t="s">
        <v>15</v>
      </c>
      <c r="N196" s="129" t="s">
        <v>15</v>
      </c>
      <c r="O196" s="129" t="s">
        <v>15</v>
      </c>
      <c r="P196" s="129" t="s">
        <v>31</v>
      </c>
      <c r="Q196" s="129" t="s">
        <v>15</v>
      </c>
      <c r="R196" s="129" t="s">
        <v>31</v>
      </c>
      <c r="S196" s="129" t="s">
        <v>31</v>
      </c>
      <c r="T196" s="129" t="s">
        <v>31</v>
      </c>
    </row>
    <row r="197" customFormat="false" ht="14.1" hidden="false" customHeight="true" outlineLevel="0" collapsed="false">
      <c r="A197" s="96" t="s">
        <v>45</v>
      </c>
      <c r="B197" s="131" t="n">
        <v>0</v>
      </c>
      <c r="C197" s="132" t="s">
        <v>31</v>
      </c>
      <c r="D197" s="132" t="s">
        <v>15</v>
      </c>
      <c r="E197" s="132" t="s">
        <v>31</v>
      </c>
      <c r="F197" s="132" t="s">
        <v>31</v>
      </c>
      <c r="G197" s="132" t="s">
        <v>31</v>
      </c>
      <c r="H197" s="132" t="s">
        <v>31</v>
      </c>
      <c r="I197" s="132" t="s">
        <v>31</v>
      </c>
      <c r="J197" s="132" t="s">
        <v>31</v>
      </c>
      <c r="K197" s="132" t="s">
        <v>15</v>
      </c>
      <c r="L197" s="132" t="s">
        <v>31</v>
      </c>
      <c r="M197" s="132" t="s">
        <v>31</v>
      </c>
      <c r="N197" s="132" t="s">
        <v>31</v>
      </c>
      <c r="O197" s="132" t="s">
        <v>31</v>
      </c>
      <c r="P197" s="132" t="s">
        <v>31</v>
      </c>
      <c r="Q197" s="132" t="s">
        <v>31</v>
      </c>
      <c r="R197" s="132" t="s">
        <v>31</v>
      </c>
      <c r="S197" s="132" t="s">
        <v>31</v>
      </c>
      <c r="T197" s="132" t="s">
        <v>31</v>
      </c>
    </row>
    <row r="198" customFormat="false" ht="14.1" hidden="false" customHeight="true" outlineLevel="0" collapsed="false">
      <c r="A198" s="18" t="s">
        <v>14</v>
      </c>
      <c r="B198" s="131" t="n">
        <v>13</v>
      </c>
      <c r="C198" s="129" t="n">
        <v>1</v>
      </c>
      <c r="D198" s="129" t="s">
        <v>31</v>
      </c>
      <c r="E198" s="129" t="n">
        <v>7</v>
      </c>
      <c r="F198" s="129" t="n">
        <v>1</v>
      </c>
      <c r="G198" s="129" t="n">
        <v>2</v>
      </c>
      <c r="H198" s="129" t="s">
        <v>31</v>
      </c>
      <c r="I198" s="129" t="s">
        <v>31</v>
      </c>
      <c r="J198" s="129" t="s">
        <v>31</v>
      </c>
      <c r="K198" s="129" t="n">
        <v>1</v>
      </c>
      <c r="L198" s="129" t="s">
        <v>15</v>
      </c>
      <c r="M198" s="129" t="s">
        <v>15</v>
      </c>
      <c r="N198" s="129" t="s">
        <v>15</v>
      </c>
      <c r="O198" s="129" t="s">
        <v>15</v>
      </c>
      <c r="P198" s="129" t="s">
        <v>31</v>
      </c>
      <c r="Q198" s="129" t="n">
        <v>1</v>
      </c>
      <c r="R198" s="129" t="s">
        <v>31</v>
      </c>
      <c r="S198" s="129" t="s">
        <v>31</v>
      </c>
      <c r="T198" s="129" t="s">
        <v>31</v>
      </c>
    </row>
    <row r="199" customFormat="false" ht="14.1" hidden="false" customHeight="true" outlineLevel="0" collapsed="false">
      <c r="A199" s="18" t="s">
        <v>23</v>
      </c>
      <c r="B199" s="131" t="n">
        <v>9</v>
      </c>
      <c r="C199" s="129" t="n">
        <v>1</v>
      </c>
      <c r="D199" s="129" t="s">
        <v>31</v>
      </c>
      <c r="E199" s="129" t="n">
        <v>3</v>
      </c>
      <c r="F199" s="129" t="n">
        <v>2</v>
      </c>
      <c r="G199" s="129" t="s">
        <v>31</v>
      </c>
      <c r="H199" s="129" t="s">
        <v>31</v>
      </c>
      <c r="I199" s="129" t="n">
        <v>1</v>
      </c>
      <c r="J199" s="129" t="s">
        <v>31</v>
      </c>
      <c r="K199" s="129" t="n">
        <v>1</v>
      </c>
      <c r="L199" s="129" t="s">
        <v>15</v>
      </c>
      <c r="M199" s="129" t="s">
        <v>15</v>
      </c>
      <c r="N199" s="129" t="s">
        <v>15</v>
      </c>
      <c r="O199" s="129" t="s">
        <v>15</v>
      </c>
      <c r="P199" s="129" t="n">
        <v>1</v>
      </c>
      <c r="Q199" s="129" t="s">
        <v>31</v>
      </c>
      <c r="R199" s="129" t="s">
        <v>31</v>
      </c>
      <c r="S199" s="129" t="s">
        <v>31</v>
      </c>
      <c r="T199" s="129" t="s">
        <v>31</v>
      </c>
    </row>
    <row r="200" customFormat="false" ht="14.1" hidden="false" customHeight="true" outlineLevel="0" collapsed="false">
      <c r="A200" s="18" t="s">
        <v>42</v>
      </c>
      <c r="B200" s="131" t="n">
        <v>2</v>
      </c>
      <c r="C200" s="129" t="s">
        <v>15</v>
      </c>
      <c r="D200" s="129" t="s">
        <v>31</v>
      </c>
      <c r="E200" s="129" t="s">
        <v>31</v>
      </c>
      <c r="F200" s="129" t="n">
        <v>1</v>
      </c>
      <c r="G200" s="129" t="s">
        <v>31</v>
      </c>
      <c r="H200" s="129" t="s">
        <v>31</v>
      </c>
      <c r="I200" s="129" t="s">
        <v>31</v>
      </c>
      <c r="J200" s="129" t="s">
        <v>31</v>
      </c>
      <c r="K200" s="129" t="s">
        <v>31</v>
      </c>
      <c r="L200" s="129" t="s">
        <v>15</v>
      </c>
      <c r="M200" s="129" t="s">
        <v>15</v>
      </c>
      <c r="N200" s="129" t="s">
        <v>15</v>
      </c>
      <c r="O200" s="129" t="s">
        <v>15</v>
      </c>
      <c r="P200" s="129" t="n">
        <v>1</v>
      </c>
      <c r="Q200" s="129" t="s">
        <v>15</v>
      </c>
      <c r="R200" s="129" t="s">
        <v>31</v>
      </c>
      <c r="S200" s="129" t="s">
        <v>31</v>
      </c>
      <c r="T200" s="129" t="s">
        <v>31</v>
      </c>
    </row>
    <row r="201" customFormat="false" ht="14.1" hidden="false" customHeight="true" outlineLevel="0" collapsed="false">
      <c r="A201" s="18" t="s">
        <v>41</v>
      </c>
      <c r="B201" s="131" t="n">
        <v>0</v>
      </c>
      <c r="C201" s="129" t="s">
        <v>15</v>
      </c>
      <c r="D201" s="129" t="s">
        <v>31</v>
      </c>
      <c r="E201" s="129" t="s">
        <v>31</v>
      </c>
      <c r="F201" s="129" t="s">
        <v>31</v>
      </c>
      <c r="G201" s="129" t="s">
        <v>31</v>
      </c>
      <c r="H201" s="129" t="s">
        <v>31</v>
      </c>
      <c r="I201" s="129" t="s">
        <v>31</v>
      </c>
      <c r="J201" s="129" t="s">
        <v>31</v>
      </c>
      <c r="K201" s="129" t="s">
        <v>31</v>
      </c>
      <c r="L201" s="129" t="s">
        <v>15</v>
      </c>
      <c r="M201" s="129" t="s">
        <v>15</v>
      </c>
      <c r="N201" s="129" t="s">
        <v>15</v>
      </c>
      <c r="O201" s="129" t="s">
        <v>15</v>
      </c>
      <c r="P201" s="129" t="s">
        <v>15</v>
      </c>
      <c r="Q201" s="129" t="s">
        <v>15</v>
      </c>
      <c r="R201" s="129" t="s">
        <v>31</v>
      </c>
      <c r="S201" s="129" t="s">
        <v>31</v>
      </c>
      <c r="T201" s="129" t="s">
        <v>31</v>
      </c>
    </row>
    <row r="202" customFormat="false" ht="14.1" hidden="false" customHeight="true" outlineLevel="0" collapsed="false">
      <c r="A202" s="18" t="s">
        <v>32</v>
      </c>
      <c r="B202" s="131" t="n">
        <v>2</v>
      </c>
      <c r="C202" s="129" t="s">
        <v>15</v>
      </c>
      <c r="D202" s="129" t="s">
        <v>31</v>
      </c>
      <c r="E202" s="129" t="n">
        <v>1</v>
      </c>
      <c r="F202" s="129" t="s">
        <v>31</v>
      </c>
      <c r="G202" s="129" t="s">
        <v>31</v>
      </c>
      <c r="H202" s="129" t="s">
        <v>31</v>
      </c>
      <c r="I202" s="129" t="s">
        <v>31</v>
      </c>
      <c r="J202" s="129" t="s">
        <v>31</v>
      </c>
      <c r="K202" s="129" t="n">
        <v>1</v>
      </c>
      <c r="L202" s="129" t="s">
        <v>15</v>
      </c>
      <c r="M202" s="129" t="s">
        <v>15</v>
      </c>
      <c r="N202" s="129" t="s">
        <v>15</v>
      </c>
      <c r="O202" s="129" t="s">
        <v>15</v>
      </c>
      <c r="P202" s="129" t="s">
        <v>15</v>
      </c>
      <c r="Q202" s="129" t="s">
        <v>15</v>
      </c>
      <c r="R202" s="129" t="s">
        <v>31</v>
      </c>
      <c r="S202" s="129" t="s">
        <v>31</v>
      </c>
      <c r="T202" s="129" t="s">
        <v>31</v>
      </c>
    </row>
    <row r="203" customFormat="false" ht="14.1" hidden="false" customHeight="true" outlineLevel="0" collapsed="false">
      <c r="A203" s="18" t="s">
        <v>29</v>
      </c>
      <c r="B203" s="131" t="n">
        <v>2</v>
      </c>
      <c r="C203" s="129" t="s">
        <v>15</v>
      </c>
      <c r="D203" s="129" t="s">
        <v>31</v>
      </c>
      <c r="E203" s="129" t="n">
        <v>1</v>
      </c>
      <c r="F203" s="129" t="s">
        <v>31</v>
      </c>
      <c r="G203" s="129" t="s">
        <v>31</v>
      </c>
      <c r="H203" s="129" t="s">
        <v>31</v>
      </c>
      <c r="I203" s="129" t="s">
        <v>31</v>
      </c>
      <c r="J203" s="129" t="s">
        <v>31</v>
      </c>
      <c r="K203" s="129" t="n">
        <v>1</v>
      </c>
      <c r="L203" s="129" t="s">
        <v>15</v>
      </c>
      <c r="M203" s="129" t="s">
        <v>15</v>
      </c>
      <c r="N203" s="129" t="s">
        <v>15</v>
      </c>
      <c r="O203" s="129" t="s">
        <v>15</v>
      </c>
      <c r="P203" s="129" t="s">
        <v>15</v>
      </c>
      <c r="Q203" s="129" t="s">
        <v>15</v>
      </c>
      <c r="R203" s="129" t="s">
        <v>31</v>
      </c>
      <c r="S203" s="129" t="s">
        <v>31</v>
      </c>
      <c r="T203" s="129" t="s">
        <v>31</v>
      </c>
    </row>
    <row r="204" customFormat="false" ht="14.1" hidden="false" customHeight="true" outlineLevel="0" collapsed="false">
      <c r="A204" s="18" t="s">
        <v>21</v>
      </c>
      <c r="B204" s="131" t="n">
        <v>3</v>
      </c>
      <c r="C204" s="129" t="s">
        <v>15</v>
      </c>
      <c r="D204" s="129" t="s">
        <v>31</v>
      </c>
      <c r="E204" s="129" t="n">
        <v>1</v>
      </c>
      <c r="F204" s="129" t="s">
        <v>31</v>
      </c>
      <c r="G204" s="129" t="s">
        <v>31</v>
      </c>
      <c r="H204" s="129" t="s">
        <v>31</v>
      </c>
      <c r="I204" s="129" t="s">
        <v>31</v>
      </c>
      <c r="J204" s="129" t="s">
        <v>31</v>
      </c>
      <c r="K204" s="129" t="n">
        <v>1</v>
      </c>
      <c r="L204" s="129" t="s">
        <v>15</v>
      </c>
      <c r="M204" s="129" t="s">
        <v>15</v>
      </c>
      <c r="N204" s="129" t="s">
        <v>15</v>
      </c>
      <c r="O204" s="129" t="s">
        <v>15</v>
      </c>
      <c r="P204" s="129" t="s">
        <v>31</v>
      </c>
      <c r="Q204" s="129" t="s">
        <v>15</v>
      </c>
      <c r="R204" s="129" t="s">
        <v>31</v>
      </c>
      <c r="S204" s="129" t="n">
        <v>1</v>
      </c>
      <c r="T204" s="129" t="s">
        <v>31</v>
      </c>
    </row>
    <row r="205" customFormat="false" ht="14.1" hidden="false" customHeight="true" outlineLevel="0" collapsed="false">
      <c r="A205" s="18" t="s">
        <v>20</v>
      </c>
      <c r="B205" s="131" t="n">
        <v>9</v>
      </c>
      <c r="C205" s="129" t="n">
        <v>1</v>
      </c>
      <c r="D205" s="129" t="s">
        <v>31</v>
      </c>
      <c r="E205" s="129" t="n">
        <v>1</v>
      </c>
      <c r="F205" s="129" t="s">
        <v>31</v>
      </c>
      <c r="G205" s="129" t="n">
        <v>5</v>
      </c>
      <c r="H205" s="129" t="s">
        <v>31</v>
      </c>
      <c r="I205" s="129" t="s">
        <v>31</v>
      </c>
      <c r="J205" s="129" t="s">
        <v>31</v>
      </c>
      <c r="K205" s="129" t="n">
        <v>1</v>
      </c>
      <c r="L205" s="129" t="s">
        <v>15</v>
      </c>
      <c r="M205" s="129" t="s">
        <v>15</v>
      </c>
      <c r="N205" s="129" t="s">
        <v>15</v>
      </c>
      <c r="O205" s="129" t="s">
        <v>15</v>
      </c>
      <c r="P205" s="129" t="n">
        <v>1</v>
      </c>
      <c r="Q205" s="129" t="s">
        <v>15</v>
      </c>
      <c r="R205" s="129" t="s">
        <v>31</v>
      </c>
      <c r="S205" s="129" t="s">
        <v>31</v>
      </c>
      <c r="T205" s="129" t="s">
        <v>31</v>
      </c>
    </row>
    <row r="206" customFormat="false" ht="14.1" hidden="false" customHeight="true" outlineLevel="0" collapsed="false">
      <c r="A206" s="18" t="s">
        <v>38</v>
      </c>
      <c r="B206" s="131" t="n">
        <v>1</v>
      </c>
      <c r="C206" s="129" t="s">
        <v>15</v>
      </c>
      <c r="D206" s="129" t="s">
        <v>31</v>
      </c>
      <c r="E206" s="129" t="s">
        <v>31</v>
      </c>
      <c r="F206" s="129" t="s">
        <v>31</v>
      </c>
      <c r="G206" s="129" t="n">
        <v>1</v>
      </c>
      <c r="H206" s="129" t="s">
        <v>31</v>
      </c>
      <c r="I206" s="129" t="s">
        <v>31</v>
      </c>
      <c r="J206" s="129" t="s">
        <v>31</v>
      </c>
      <c r="K206" s="129" t="s">
        <v>31</v>
      </c>
      <c r="L206" s="129" t="s">
        <v>15</v>
      </c>
      <c r="M206" s="129" t="s">
        <v>15</v>
      </c>
      <c r="N206" s="129" t="s">
        <v>15</v>
      </c>
      <c r="O206" s="129" t="s">
        <v>15</v>
      </c>
      <c r="P206" s="129" t="s">
        <v>15</v>
      </c>
      <c r="Q206" s="129" t="s">
        <v>15</v>
      </c>
      <c r="R206" s="129" t="s">
        <v>31</v>
      </c>
      <c r="S206" s="129" t="s">
        <v>31</v>
      </c>
      <c r="T206" s="129" t="s">
        <v>31</v>
      </c>
    </row>
    <row r="207" customFormat="false" ht="14.1" hidden="false" customHeight="true" outlineLevel="0" collapsed="false">
      <c r="A207" s="18" t="s">
        <v>19</v>
      </c>
      <c r="B207" s="131" t="n">
        <v>17</v>
      </c>
      <c r="C207" s="129" t="n">
        <v>1</v>
      </c>
      <c r="D207" s="129" t="s">
        <v>31</v>
      </c>
      <c r="E207" s="129" t="n">
        <v>5</v>
      </c>
      <c r="F207" s="129" t="n">
        <v>3</v>
      </c>
      <c r="G207" s="129" t="n">
        <v>6</v>
      </c>
      <c r="H207" s="129" t="s">
        <v>31</v>
      </c>
      <c r="I207" s="129" t="s">
        <v>31</v>
      </c>
      <c r="J207" s="129" t="s">
        <v>31</v>
      </c>
      <c r="K207" s="129" t="n">
        <v>1</v>
      </c>
      <c r="L207" s="129" t="s">
        <v>15</v>
      </c>
      <c r="M207" s="129" t="s">
        <v>15</v>
      </c>
      <c r="N207" s="129" t="s">
        <v>15</v>
      </c>
      <c r="O207" s="129" t="s">
        <v>15</v>
      </c>
      <c r="P207" s="129" t="n">
        <v>1</v>
      </c>
      <c r="Q207" s="129" t="s">
        <v>15</v>
      </c>
      <c r="R207" s="129" t="s">
        <v>31</v>
      </c>
      <c r="S207" s="129" t="s">
        <v>31</v>
      </c>
      <c r="T207" s="129" t="s">
        <v>31</v>
      </c>
    </row>
    <row r="208" customFormat="false" ht="14.1" hidden="false" customHeight="true" outlineLevel="0" collapsed="false">
      <c r="A208" s="18" t="s">
        <v>28</v>
      </c>
      <c r="B208" s="131" t="n">
        <v>7</v>
      </c>
      <c r="C208" s="129" t="s">
        <v>15</v>
      </c>
      <c r="D208" s="129" t="s">
        <v>31</v>
      </c>
      <c r="E208" s="129" t="n">
        <v>2</v>
      </c>
      <c r="F208" s="129" t="n">
        <v>1</v>
      </c>
      <c r="G208" s="129" t="s">
        <v>31</v>
      </c>
      <c r="H208" s="129" t="s">
        <v>31</v>
      </c>
      <c r="I208" s="129" t="s">
        <v>31</v>
      </c>
      <c r="J208" s="129" t="s">
        <v>31</v>
      </c>
      <c r="K208" s="129" t="n">
        <v>1</v>
      </c>
      <c r="L208" s="129" t="s">
        <v>15</v>
      </c>
      <c r="M208" s="129" t="s">
        <v>15</v>
      </c>
      <c r="N208" s="129" t="s">
        <v>15</v>
      </c>
      <c r="O208" s="129" t="s">
        <v>15</v>
      </c>
      <c r="P208" s="129" t="n">
        <v>1</v>
      </c>
      <c r="Q208" s="129" t="s">
        <v>15</v>
      </c>
      <c r="R208" s="129" t="s">
        <v>31</v>
      </c>
      <c r="S208" s="129" t="n">
        <v>1</v>
      </c>
      <c r="T208" s="129" t="n">
        <v>1</v>
      </c>
    </row>
    <row r="209" customFormat="false" ht="14.1" hidden="false" customHeight="true" outlineLevel="0" collapsed="false">
      <c r="A209" s="18" t="s">
        <v>30</v>
      </c>
      <c r="B209" s="131" t="n">
        <v>4</v>
      </c>
      <c r="C209" s="129" t="s">
        <v>31</v>
      </c>
      <c r="D209" s="129" t="n">
        <v>1</v>
      </c>
      <c r="E209" s="129" t="n">
        <v>1</v>
      </c>
      <c r="F209" s="129" t="s">
        <v>31</v>
      </c>
      <c r="G209" s="129" t="s">
        <v>31</v>
      </c>
      <c r="H209" s="129" t="s">
        <v>31</v>
      </c>
      <c r="I209" s="129" t="s">
        <v>31</v>
      </c>
      <c r="J209" s="129" t="s">
        <v>31</v>
      </c>
      <c r="K209" s="129" t="n">
        <v>1</v>
      </c>
      <c r="L209" s="129" t="s">
        <v>15</v>
      </c>
      <c r="M209" s="129" t="s">
        <v>15</v>
      </c>
      <c r="N209" s="129" t="s">
        <v>15</v>
      </c>
      <c r="O209" s="129" t="s">
        <v>15</v>
      </c>
      <c r="P209" s="129" t="n">
        <v>1</v>
      </c>
      <c r="Q209" s="129" t="s">
        <v>15</v>
      </c>
      <c r="R209" s="129" t="s">
        <v>31</v>
      </c>
      <c r="S209" s="129" t="s">
        <v>31</v>
      </c>
      <c r="T209" s="129" t="s">
        <v>31</v>
      </c>
    </row>
    <row r="210" customFormat="false" ht="14.1" hidden="false" customHeight="true" outlineLevel="0" collapsed="false">
      <c r="A210" s="18" t="s">
        <v>35</v>
      </c>
      <c r="B210" s="131" t="n">
        <v>4</v>
      </c>
      <c r="C210" s="129" t="s">
        <v>15</v>
      </c>
      <c r="D210" s="129" t="s">
        <v>31</v>
      </c>
      <c r="E210" s="129" t="n">
        <v>1</v>
      </c>
      <c r="F210" s="129" t="n">
        <v>2</v>
      </c>
      <c r="G210" s="129" t="n">
        <v>1</v>
      </c>
      <c r="H210" s="129" t="s">
        <v>31</v>
      </c>
      <c r="I210" s="129" t="s">
        <v>31</v>
      </c>
      <c r="J210" s="129" t="s">
        <v>31</v>
      </c>
      <c r="K210" s="129" t="s">
        <v>31</v>
      </c>
      <c r="L210" s="129" t="s">
        <v>15</v>
      </c>
      <c r="M210" s="129" t="s">
        <v>15</v>
      </c>
      <c r="N210" s="129" t="s">
        <v>15</v>
      </c>
      <c r="O210" s="129" t="s">
        <v>15</v>
      </c>
      <c r="P210" s="129" t="s">
        <v>15</v>
      </c>
      <c r="Q210" s="129" t="s">
        <v>15</v>
      </c>
      <c r="R210" s="129" t="s">
        <v>31</v>
      </c>
      <c r="S210" s="129" t="s">
        <v>31</v>
      </c>
      <c r="T210" s="129" t="s">
        <v>31</v>
      </c>
    </row>
    <row r="211" customFormat="false" ht="14.1" hidden="false" customHeight="true" outlineLevel="0" collapsed="false">
      <c r="A211" s="18" t="s">
        <v>25</v>
      </c>
      <c r="B211" s="131" t="n">
        <v>13</v>
      </c>
      <c r="C211" s="129" t="n">
        <v>1</v>
      </c>
      <c r="D211" s="129" t="s">
        <v>31</v>
      </c>
      <c r="E211" s="129" t="n">
        <v>4</v>
      </c>
      <c r="F211" s="129" t="n">
        <v>1</v>
      </c>
      <c r="G211" s="129" t="s">
        <v>31</v>
      </c>
      <c r="H211" s="129" t="s">
        <v>31</v>
      </c>
      <c r="I211" s="129" t="s">
        <v>31</v>
      </c>
      <c r="J211" s="129" t="s">
        <v>31</v>
      </c>
      <c r="K211" s="129" t="n">
        <v>1</v>
      </c>
      <c r="L211" s="129" t="s">
        <v>15</v>
      </c>
      <c r="M211" s="129" t="s">
        <v>15</v>
      </c>
      <c r="N211" s="129" t="s">
        <v>15</v>
      </c>
      <c r="O211" s="129" t="s">
        <v>15</v>
      </c>
      <c r="P211" s="129" t="n">
        <v>2</v>
      </c>
      <c r="Q211" s="129" t="s">
        <v>15</v>
      </c>
      <c r="R211" s="129" t="s">
        <v>31</v>
      </c>
      <c r="S211" s="18" t="n">
        <v>1</v>
      </c>
      <c r="T211" s="129" t="n">
        <v>3</v>
      </c>
    </row>
    <row r="212" customFormat="false" ht="14.1" hidden="false" customHeight="true" outlineLevel="0" collapsed="false">
      <c r="A212" s="18" t="s">
        <v>26</v>
      </c>
      <c r="B212" s="131" t="n">
        <v>8</v>
      </c>
      <c r="C212" s="129" t="n">
        <v>1</v>
      </c>
      <c r="D212" s="129" t="s">
        <v>31</v>
      </c>
      <c r="E212" s="129" t="n">
        <v>2</v>
      </c>
      <c r="F212" s="129" t="n">
        <v>3</v>
      </c>
      <c r="G212" s="129" t="s">
        <v>31</v>
      </c>
      <c r="H212" s="129" t="s">
        <v>31</v>
      </c>
      <c r="I212" s="129" t="s">
        <v>31</v>
      </c>
      <c r="J212" s="129" t="s">
        <v>31</v>
      </c>
      <c r="K212" s="129" t="n">
        <v>1</v>
      </c>
      <c r="L212" s="129" t="s">
        <v>15</v>
      </c>
      <c r="M212" s="129" t="s">
        <v>15</v>
      </c>
      <c r="N212" s="129" t="s">
        <v>15</v>
      </c>
      <c r="O212" s="129" t="s">
        <v>15</v>
      </c>
      <c r="P212" s="129" t="n">
        <v>1</v>
      </c>
      <c r="Q212" s="129" t="s">
        <v>15</v>
      </c>
      <c r="R212" s="129" t="s">
        <v>31</v>
      </c>
      <c r="S212" s="129" t="s">
        <v>31</v>
      </c>
      <c r="T212" s="129" t="s">
        <v>31</v>
      </c>
    </row>
    <row r="213" customFormat="false" ht="14.1" hidden="false" customHeight="true" outlineLevel="0" collapsed="false">
      <c r="A213" s="18" t="s">
        <v>27</v>
      </c>
      <c r="B213" s="131" t="n">
        <v>7</v>
      </c>
      <c r="C213" s="129" t="s">
        <v>15</v>
      </c>
      <c r="D213" s="129" t="s">
        <v>31</v>
      </c>
      <c r="E213" s="129" t="n">
        <v>1</v>
      </c>
      <c r="F213" s="129" t="n">
        <v>2</v>
      </c>
      <c r="G213" s="129" t="n">
        <v>1</v>
      </c>
      <c r="H213" s="129" t="n">
        <v>1</v>
      </c>
      <c r="I213" s="129" t="s">
        <v>31</v>
      </c>
      <c r="J213" s="129" t="s">
        <v>31</v>
      </c>
      <c r="K213" s="129" t="n">
        <v>1</v>
      </c>
      <c r="L213" s="129" t="s">
        <v>15</v>
      </c>
      <c r="M213" s="129" t="s">
        <v>15</v>
      </c>
      <c r="N213" s="129" t="s">
        <v>15</v>
      </c>
      <c r="O213" s="129" t="s">
        <v>15</v>
      </c>
      <c r="P213" s="129" t="s">
        <v>15</v>
      </c>
      <c r="Q213" s="129" t="s">
        <v>15</v>
      </c>
      <c r="R213" s="129" t="s">
        <v>31</v>
      </c>
      <c r="S213" s="129" t="n">
        <v>1</v>
      </c>
      <c r="T213" s="129" t="s">
        <v>31</v>
      </c>
    </row>
    <row r="214" customFormat="false" ht="14.1" hidden="false" customHeight="true" outlineLevel="0" collapsed="false">
      <c r="A214" s="18" t="s">
        <v>110</v>
      </c>
      <c r="B214" s="131" t="n">
        <v>1</v>
      </c>
      <c r="C214" s="129" t="s">
        <v>15</v>
      </c>
      <c r="D214" s="129" t="s">
        <v>31</v>
      </c>
      <c r="E214" s="129" t="n">
        <v>1</v>
      </c>
      <c r="F214" s="129" t="s">
        <v>31</v>
      </c>
      <c r="G214" s="129" t="s">
        <v>31</v>
      </c>
      <c r="H214" s="129" t="s">
        <v>31</v>
      </c>
      <c r="I214" s="129" t="s">
        <v>31</v>
      </c>
      <c r="J214" s="129" t="s">
        <v>31</v>
      </c>
      <c r="K214" s="129" t="s">
        <v>31</v>
      </c>
      <c r="L214" s="129" t="s">
        <v>15</v>
      </c>
      <c r="M214" s="129" t="s">
        <v>15</v>
      </c>
      <c r="N214" s="129" t="s">
        <v>15</v>
      </c>
      <c r="O214" s="129" t="s">
        <v>15</v>
      </c>
      <c r="P214" s="129" t="s">
        <v>15</v>
      </c>
      <c r="Q214" s="129" t="s">
        <v>15</v>
      </c>
      <c r="R214" s="129" t="s">
        <v>31</v>
      </c>
      <c r="S214" s="129" t="s">
        <v>31</v>
      </c>
      <c r="T214" s="129" t="s">
        <v>31</v>
      </c>
    </row>
    <row r="215" customFormat="false" ht="14.1" hidden="false" customHeight="true" outlineLevel="0" collapsed="false">
      <c r="A215" s="18" t="s">
        <v>111</v>
      </c>
      <c r="B215" s="131" t="n">
        <v>0</v>
      </c>
      <c r="C215" s="129" t="s">
        <v>31</v>
      </c>
      <c r="D215" s="129" t="s">
        <v>31</v>
      </c>
      <c r="E215" s="129" t="s">
        <v>31</v>
      </c>
      <c r="F215" s="129" t="s">
        <v>31</v>
      </c>
      <c r="G215" s="129" t="s">
        <v>31</v>
      </c>
      <c r="H215" s="129" t="s">
        <v>31</v>
      </c>
      <c r="I215" s="129" t="s">
        <v>31</v>
      </c>
      <c r="J215" s="129" t="s">
        <v>31</v>
      </c>
      <c r="K215" s="129" t="s">
        <v>31</v>
      </c>
      <c r="L215" s="129" t="s">
        <v>15</v>
      </c>
      <c r="M215" s="129" t="s">
        <v>15</v>
      </c>
      <c r="N215" s="129" t="s">
        <v>15</v>
      </c>
      <c r="O215" s="129" t="s">
        <v>15</v>
      </c>
      <c r="P215" s="129" t="s">
        <v>15</v>
      </c>
      <c r="Q215" s="129" t="s">
        <v>112</v>
      </c>
      <c r="R215" s="129" t="s">
        <v>31</v>
      </c>
      <c r="S215" s="129" t="s">
        <v>31</v>
      </c>
      <c r="T215" s="129" t="s">
        <v>31</v>
      </c>
    </row>
    <row r="216" customFormat="false" ht="14.1" hidden="false" customHeight="true" outlineLevel="0" collapsed="false">
      <c r="A216" s="18" t="s">
        <v>18</v>
      </c>
      <c r="B216" s="131" t="n">
        <v>11</v>
      </c>
      <c r="C216" s="129" t="n">
        <v>1</v>
      </c>
      <c r="D216" s="129" t="s">
        <v>31</v>
      </c>
      <c r="E216" s="142" t="n">
        <v>3</v>
      </c>
      <c r="F216" s="129" t="s">
        <v>31</v>
      </c>
      <c r="G216" s="129" t="n">
        <v>4</v>
      </c>
      <c r="H216" s="129" t="s">
        <v>31</v>
      </c>
      <c r="I216" s="129" t="s">
        <v>31</v>
      </c>
      <c r="J216" s="129" t="s">
        <v>31</v>
      </c>
      <c r="K216" s="129" t="n">
        <v>1</v>
      </c>
      <c r="L216" s="129" t="s">
        <v>15</v>
      </c>
      <c r="M216" s="129" t="s">
        <v>15</v>
      </c>
      <c r="N216" s="129" t="s">
        <v>15</v>
      </c>
      <c r="O216" s="129" t="s">
        <v>15</v>
      </c>
      <c r="P216" s="129" t="n">
        <v>2</v>
      </c>
      <c r="Q216" s="129" t="s">
        <v>15</v>
      </c>
      <c r="R216" s="129" t="s">
        <v>31</v>
      </c>
      <c r="S216" s="129" t="s">
        <v>31</v>
      </c>
      <c r="T216" s="129" t="s">
        <v>31</v>
      </c>
    </row>
    <row r="217" customFormat="false" ht="14.1" hidden="false" customHeight="true" outlineLevel="0" collapsed="false">
      <c r="A217" s="18" t="s">
        <v>40</v>
      </c>
      <c r="B217" s="131" t="n">
        <v>0</v>
      </c>
      <c r="C217" s="129" t="s">
        <v>15</v>
      </c>
      <c r="D217" s="129" t="s">
        <v>31</v>
      </c>
      <c r="E217" s="129" t="s">
        <v>31</v>
      </c>
      <c r="F217" s="129" t="s">
        <v>31</v>
      </c>
      <c r="G217" s="129" t="s">
        <v>31</v>
      </c>
      <c r="H217" s="129" t="s">
        <v>31</v>
      </c>
      <c r="I217" s="129" t="s">
        <v>31</v>
      </c>
      <c r="J217" s="129" t="s">
        <v>31</v>
      </c>
      <c r="K217" s="129" t="s">
        <v>31</v>
      </c>
      <c r="L217" s="129" t="s">
        <v>15</v>
      </c>
      <c r="M217" s="129" t="s">
        <v>15</v>
      </c>
      <c r="N217" s="129" t="s">
        <v>15</v>
      </c>
      <c r="O217" s="129" t="s">
        <v>15</v>
      </c>
      <c r="P217" s="129" t="s">
        <v>15</v>
      </c>
      <c r="Q217" s="129" t="s">
        <v>15</v>
      </c>
      <c r="R217" s="129" t="s">
        <v>31</v>
      </c>
      <c r="S217" s="129" t="s">
        <v>31</v>
      </c>
      <c r="T217" s="129" t="s">
        <v>31</v>
      </c>
    </row>
    <row r="218" customFormat="false" ht="14.1" hidden="false" customHeight="true" outlineLevel="0" collapsed="false">
      <c r="A218" s="18" t="s">
        <v>36</v>
      </c>
      <c r="B218" s="131" t="n">
        <v>0</v>
      </c>
      <c r="C218" s="129" t="s">
        <v>15</v>
      </c>
      <c r="D218" s="129" t="s">
        <v>31</v>
      </c>
      <c r="E218" s="129" t="s">
        <v>31</v>
      </c>
      <c r="F218" s="129" t="s">
        <v>31</v>
      </c>
      <c r="G218" s="129" t="s">
        <v>31</v>
      </c>
      <c r="H218" s="129" t="s">
        <v>31</v>
      </c>
      <c r="I218" s="129" t="s">
        <v>31</v>
      </c>
      <c r="J218" s="129" t="s">
        <v>31</v>
      </c>
      <c r="K218" s="129" t="s">
        <v>31</v>
      </c>
      <c r="L218" s="129" t="s">
        <v>15</v>
      </c>
      <c r="M218" s="129" t="s">
        <v>15</v>
      </c>
      <c r="N218" s="129" t="s">
        <v>15</v>
      </c>
      <c r="O218" s="129" t="s">
        <v>15</v>
      </c>
      <c r="P218" s="129" t="s">
        <v>15</v>
      </c>
      <c r="Q218" s="129" t="s">
        <v>15</v>
      </c>
      <c r="R218" s="129" t="s">
        <v>31</v>
      </c>
      <c r="S218" s="129" t="s">
        <v>31</v>
      </c>
      <c r="T218" s="129" t="s">
        <v>31</v>
      </c>
    </row>
    <row r="219" customFormat="false" ht="14.1" hidden="false" customHeight="true" outlineLevel="0" collapsed="false">
      <c r="A219" s="18" t="s">
        <v>113</v>
      </c>
      <c r="B219" s="131" t="n">
        <v>16</v>
      </c>
      <c r="C219" s="129" t="n">
        <v>2</v>
      </c>
      <c r="D219" s="129" t="s">
        <v>31</v>
      </c>
      <c r="E219" s="129" t="n">
        <v>8</v>
      </c>
      <c r="F219" s="129" t="s">
        <v>31</v>
      </c>
      <c r="G219" s="129" t="s">
        <v>31</v>
      </c>
      <c r="H219" s="129" t="n">
        <v>1</v>
      </c>
      <c r="I219" s="129" t="s">
        <v>31</v>
      </c>
      <c r="J219" s="129" t="n">
        <v>1</v>
      </c>
      <c r="K219" s="129" t="n">
        <v>2</v>
      </c>
      <c r="L219" s="129" t="s">
        <v>15</v>
      </c>
      <c r="M219" s="129" t="s">
        <v>15</v>
      </c>
      <c r="N219" s="129" t="s">
        <v>15</v>
      </c>
      <c r="O219" s="129" t="s">
        <v>15</v>
      </c>
      <c r="P219" s="129" t="n">
        <v>2</v>
      </c>
      <c r="Q219" s="129" t="s">
        <v>31</v>
      </c>
      <c r="R219" s="129" t="s">
        <v>31</v>
      </c>
      <c r="S219" s="129" t="s">
        <v>31</v>
      </c>
      <c r="T219" s="129" t="s">
        <v>31</v>
      </c>
    </row>
    <row r="220" customFormat="false" ht="14.1" hidden="false" customHeight="true" outlineLevel="0" collapsed="false">
      <c r="A220" s="18" t="s">
        <v>37</v>
      </c>
      <c r="B220" s="131" t="n">
        <v>1</v>
      </c>
      <c r="C220" s="129" t="s">
        <v>15</v>
      </c>
      <c r="D220" s="129" t="s">
        <v>31</v>
      </c>
      <c r="E220" s="129" t="n">
        <v>1</v>
      </c>
      <c r="F220" s="129" t="s">
        <v>31</v>
      </c>
      <c r="G220" s="129" t="s">
        <v>31</v>
      </c>
      <c r="H220" s="129" t="s">
        <v>31</v>
      </c>
      <c r="I220" s="129" t="s">
        <v>31</v>
      </c>
      <c r="J220" s="129" t="s">
        <v>31</v>
      </c>
      <c r="K220" s="129" t="s">
        <v>31</v>
      </c>
      <c r="L220" s="129" t="s">
        <v>15</v>
      </c>
      <c r="M220" s="129" t="s">
        <v>15</v>
      </c>
      <c r="N220" s="129" t="s">
        <v>15</v>
      </c>
      <c r="O220" s="129" t="s">
        <v>15</v>
      </c>
      <c r="P220" s="129" t="s">
        <v>15</v>
      </c>
      <c r="Q220" s="129" t="s">
        <v>15</v>
      </c>
      <c r="R220" s="129" t="s">
        <v>31</v>
      </c>
      <c r="S220" s="129" t="s">
        <v>31</v>
      </c>
      <c r="T220" s="129" t="s">
        <v>31</v>
      </c>
    </row>
    <row r="221" customFormat="false" ht="14.1" hidden="false" customHeight="true" outlineLevel="0" collapsed="false">
      <c r="A221" s="133" t="s">
        <v>44</v>
      </c>
      <c r="B221" s="134" t="n">
        <v>0</v>
      </c>
      <c r="C221" s="135" t="s">
        <v>31</v>
      </c>
      <c r="D221" s="135" t="s">
        <v>15</v>
      </c>
      <c r="E221" s="135" t="s">
        <v>31</v>
      </c>
      <c r="F221" s="135" t="s">
        <v>31</v>
      </c>
      <c r="G221" s="135" t="s">
        <v>31</v>
      </c>
      <c r="H221" s="135" t="s">
        <v>31</v>
      </c>
      <c r="I221" s="135" t="s">
        <v>31</v>
      </c>
      <c r="J221" s="135" t="s">
        <v>31</v>
      </c>
      <c r="K221" s="135" t="s">
        <v>31</v>
      </c>
      <c r="L221" s="135" t="s">
        <v>31</v>
      </c>
      <c r="M221" s="135" t="s">
        <v>31</v>
      </c>
      <c r="N221" s="135" t="s">
        <v>31</v>
      </c>
      <c r="O221" s="135" t="s">
        <v>31</v>
      </c>
      <c r="P221" s="135" t="s">
        <v>31</v>
      </c>
      <c r="Q221" s="135" t="s">
        <v>31</v>
      </c>
      <c r="R221" s="135" t="s">
        <v>31</v>
      </c>
      <c r="S221" s="135" t="s">
        <v>31</v>
      </c>
      <c r="T221" s="135" t="s">
        <v>31</v>
      </c>
    </row>
    <row r="222" customFormat="false" ht="12.75" hidden="false" customHeight="false" outlineLevel="0" collapsed="false">
      <c r="A222" s="96"/>
      <c r="B222" s="129"/>
      <c r="C222" s="129"/>
      <c r="D222" s="129"/>
      <c r="E222" s="129"/>
      <c r="F222" s="129"/>
      <c r="G222" s="129"/>
      <c r="H222" s="129"/>
      <c r="I222" s="129"/>
      <c r="J222" s="129"/>
    </row>
    <row r="223" customFormat="false" ht="15" hidden="false" customHeight="true" outlineLevel="0" collapsed="false">
      <c r="A223" s="122" t="s">
        <v>119</v>
      </c>
      <c r="B223" s="129"/>
      <c r="C223" s="129"/>
      <c r="D223" s="129"/>
      <c r="E223" s="129"/>
      <c r="F223" s="129"/>
      <c r="G223" s="129"/>
      <c r="H223" s="129"/>
      <c r="I223" s="129"/>
      <c r="J223" s="129"/>
    </row>
    <row r="224" customFormat="false" ht="15" hidden="false" customHeight="true" outlineLevel="0" collapsed="false">
      <c r="A224" s="123" t="s">
        <v>2</v>
      </c>
      <c r="B224" s="7" t="s">
        <v>90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</row>
    <row r="225" customFormat="false" ht="24.95" hidden="false" customHeight="true" outlineLevel="0" collapsed="false">
      <c r="A225" s="123"/>
      <c r="B225" s="8" t="s">
        <v>58</v>
      </c>
      <c r="C225" s="8" t="s">
        <v>8</v>
      </c>
      <c r="D225" s="8" t="s">
        <v>120</v>
      </c>
      <c r="E225" s="8" t="s">
        <v>121</v>
      </c>
      <c r="F225" s="8" t="s">
        <v>122</v>
      </c>
      <c r="G225" s="8" t="s">
        <v>123</v>
      </c>
      <c r="H225" s="8" t="s">
        <v>124</v>
      </c>
      <c r="I225" s="8" t="s">
        <v>125</v>
      </c>
      <c r="J225" s="8" t="s">
        <v>126</v>
      </c>
      <c r="K225" s="8" t="s">
        <v>57</v>
      </c>
      <c r="L225" s="8" t="s">
        <v>127</v>
      </c>
      <c r="M225" s="8" t="s">
        <v>128</v>
      </c>
      <c r="N225" s="8" t="s">
        <v>129</v>
      </c>
      <c r="O225" s="8" t="s">
        <v>130</v>
      </c>
      <c r="P225" s="8" t="s">
        <v>131</v>
      </c>
      <c r="Q225" s="8" t="s">
        <v>102</v>
      </c>
      <c r="R225" s="8" t="s">
        <v>132</v>
      </c>
      <c r="S225" s="10" t="s">
        <v>104</v>
      </c>
      <c r="T225" s="8" t="s">
        <v>133</v>
      </c>
      <c r="U225" s="8" t="s">
        <v>106</v>
      </c>
      <c r="V225" s="8" t="s">
        <v>134</v>
      </c>
      <c r="W225" s="9" t="s">
        <v>135</v>
      </c>
    </row>
    <row r="226" customFormat="false" ht="24.95" hidden="false" customHeight="true" outlineLevel="0" collapsed="false">
      <c r="A226" s="123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10"/>
      <c r="T226" s="8"/>
      <c r="U226" s="8"/>
      <c r="V226" s="8"/>
      <c r="W226" s="9"/>
    </row>
    <row r="227" customFormat="false" ht="15" hidden="false" customHeight="true" outlineLevel="0" collapsed="false">
      <c r="A227" s="125" t="s">
        <v>11</v>
      </c>
      <c r="B227" s="137" t="n">
        <v>365</v>
      </c>
      <c r="C227" s="137" t="n">
        <v>15</v>
      </c>
      <c r="D227" s="137" t="n">
        <v>8</v>
      </c>
      <c r="E227" s="137" t="n">
        <v>171</v>
      </c>
      <c r="F227" s="137" t="n">
        <v>16</v>
      </c>
      <c r="G227" s="137" t="n">
        <v>30</v>
      </c>
      <c r="H227" s="137" t="n">
        <v>1</v>
      </c>
      <c r="I227" s="137" t="n">
        <v>1</v>
      </c>
      <c r="J227" s="137" t="n">
        <v>2</v>
      </c>
      <c r="K227" s="137" t="n">
        <v>1</v>
      </c>
      <c r="L227" s="137" t="n">
        <v>59</v>
      </c>
      <c r="M227" s="137" t="n">
        <v>4</v>
      </c>
      <c r="N227" s="137" t="n">
        <v>1</v>
      </c>
      <c r="O227" s="137" t="n">
        <v>1</v>
      </c>
      <c r="P227" s="137" t="n">
        <v>1</v>
      </c>
      <c r="Q227" s="137" t="n">
        <v>1</v>
      </c>
      <c r="R227" s="137" t="n">
        <v>18</v>
      </c>
      <c r="S227" s="137" t="n">
        <v>20</v>
      </c>
      <c r="T227" s="137" t="n">
        <v>2</v>
      </c>
      <c r="U227" s="137" t="n">
        <v>6</v>
      </c>
      <c r="V227" s="137" t="n">
        <v>1</v>
      </c>
      <c r="W227" s="137" t="n">
        <v>6</v>
      </c>
    </row>
    <row r="228" customFormat="false" ht="14.1" hidden="false" customHeight="true" outlineLevel="0" collapsed="false">
      <c r="A228" s="143" t="s">
        <v>34</v>
      </c>
      <c r="B228" s="144" t="n">
        <v>3</v>
      </c>
      <c r="C228" s="145" t="n">
        <v>0</v>
      </c>
      <c r="D228" s="145" t="n">
        <v>0</v>
      </c>
      <c r="E228" s="146" t="n">
        <v>2</v>
      </c>
      <c r="F228" s="145" t="n">
        <v>0</v>
      </c>
      <c r="G228" s="145" t="n">
        <v>0</v>
      </c>
      <c r="H228" s="145" t="n">
        <v>0</v>
      </c>
      <c r="I228" s="145" t="n">
        <v>0</v>
      </c>
      <c r="J228" s="145" t="n">
        <v>0</v>
      </c>
      <c r="K228" s="145" t="n">
        <v>0</v>
      </c>
      <c r="L228" s="146" t="n">
        <v>1</v>
      </c>
      <c r="M228" s="145" t="n">
        <v>0</v>
      </c>
      <c r="N228" s="145" t="n">
        <v>0</v>
      </c>
      <c r="O228" s="145" t="n">
        <v>0</v>
      </c>
      <c r="P228" s="145" t="n">
        <v>0</v>
      </c>
      <c r="Q228" s="145" t="n">
        <v>0</v>
      </c>
      <c r="R228" s="145" t="n">
        <v>0</v>
      </c>
      <c r="S228" s="145" t="n">
        <v>0</v>
      </c>
      <c r="T228" s="145" t="n">
        <v>0</v>
      </c>
      <c r="U228" s="145" t="n">
        <v>0</v>
      </c>
      <c r="V228" s="145" t="n">
        <v>0</v>
      </c>
      <c r="W228" s="145" t="n">
        <v>0</v>
      </c>
    </row>
    <row r="229" customFormat="false" ht="14.1" hidden="false" customHeight="true" outlineLevel="0" collapsed="false">
      <c r="A229" s="143" t="s">
        <v>68</v>
      </c>
      <c r="B229" s="144" t="n">
        <v>16</v>
      </c>
      <c r="C229" s="146" t="n">
        <v>1</v>
      </c>
      <c r="D229" s="145" t="n">
        <v>0</v>
      </c>
      <c r="E229" s="146" t="n">
        <v>4</v>
      </c>
      <c r="F229" s="146" t="n">
        <v>1</v>
      </c>
      <c r="G229" s="146" t="n">
        <v>4</v>
      </c>
      <c r="H229" s="145" t="n">
        <v>0</v>
      </c>
      <c r="I229" s="145" t="n">
        <v>0</v>
      </c>
      <c r="J229" s="145" t="n">
        <v>0</v>
      </c>
      <c r="K229" s="145" t="n">
        <v>0</v>
      </c>
      <c r="L229" s="145" t="n">
        <v>0</v>
      </c>
      <c r="M229" s="145" t="n">
        <v>0</v>
      </c>
      <c r="N229" s="145" t="n">
        <v>0</v>
      </c>
      <c r="O229" s="145" t="n">
        <v>0</v>
      </c>
      <c r="P229" s="145" t="n">
        <v>0</v>
      </c>
      <c r="Q229" s="145" t="n">
        <v>0</v>
      </c>
      <c r="R229" s="146" t="n">
        <v>2</v>
      </c>
      <c r="S229" s="146" t="n">
        <v>2</v>
      </c>
      <c r="T229" s="145" t="n">
        <v>0</v>
      </c>
      <c r="U229" s="145" t="n">
        <v>0</v>
      </c>
      <c r="V229" s="145" t="n">
        <v>0</v>
      </c>
      <c r="W229" s="146" t="n">
        <v>2</v>
      </c>
    </row>
    <row r="230" customFormat="false" ht="14.1" hidden="false" customHeight="true" outlineLevel="0" collapsed="false">
      <c r="A230" s="143" t="s">
        <v>136</v>
      </c>
      <c r="B230" s="144" t="n">
        <v>20</v>
      </c>
      <c r="C230" s="147" t="n">
        <v>2</v>
      </c>
      <c r="D230" s="147" t="n">
        <v>2</v>
      </c>
      <c r="E230" s="147" t="n">
        <v>1</v>
      </c>
      <c r="F230" s="147" t="n">
        <v>1</v>
      </c>
      <c r="G230" s="147" t="n">
        <v>6</v>
      </c>
      <c r="H230" s="148" t="n">
        <v>0</v>
      </c>
      <c r="I230" s="148" t="n">
        <v>0</v>
      </c>
      <c r="J230" s="148" t="n">
        <v>0</v>
      </c>
      <c r="K230" s="147" t="n">
        <v>1</v>
      </c>
      <c r="L230" s="147" t="n">
        <v>3</v>
      </c>
      <c r="M230" s="147" t="n">
        <v>1</v>
      </c>
      <c r="N230" s="148" t="n">
        <v>0</v>
      </c>
      <c r="O230" s="148" t="n">
        <v>0</v>
      </c>
      <c r="P230" s="148" t="n">
        <v>0</v>
      </c>
      <c r="Q230" s="148" t="n">
        <v>0</v>
      </c>
      <c r="R230" s="147" t="n">
        <v>1</v>
      </c>
      <c r="S230" s="147" t="n">
        <v>1</v>
      </c>
      <c r="T230" s="148" t="n">
        <v>0</v>
      </c>
      <c r="U230" s="148" t="n">
        <v>0</v>
      </c>
      <c r="V230" s="148" t="n">
        <v>0</v>
      </c>
      <c r="W230" s="147" t="n">
        <v>1</v>
      </c>
    </row>
    <row r="231" customFormat="false" ht="14.1" hidden="false" customHeight="true" outlineLevel="0" collapsed="false">
      <c r="A231" s="143" t="s">
        <v>137</v>
      </c>
      <c r="B231" s="144" t="n">
        <v>14</v>
      </c>
      <c r="C231" s="146" t="n">
        <v>1</v>
      </c>
      <c r="D231" s="145" t="n">
        <v>0</v>
      </c>
      <c r="E231" s="146" t="n">
        <v>9</v>
      </c>
      <c r="F231" s="146" t="n">
        <v>1</v>
      </c>
      <c r="G231" s="145" t="n">
        <v>0</v>
      </c>
      <c r="H231" s="145" t="n">
        <v>0</v>
      </c>
      <c r="I231" s="145" t="n">
        <v>0</v>
      </c>
      <c r="J231" s="145" t="n">
        <v>0</v>
      </c>
      <c r="K231" s="145" t="n">
        <v>0</v>
      </c>
      <c r="L231" s="146" t="n">
        <v>1</v>
      </c>
      <c r="M231" s="145" t="n">
        <v>0</v>
      </c>
      <c r="N231" s="145" t="n">
        <v>0</v>
      </c>
      <c r="O231" s="145" t="n">
        <v>0</v>
      </c>
      <c r="P231" s="145" t="n">
        <v>0</v>
      </c>
      <c r="Q231" s="145" t="n">
        <v>0</v>
      </c>
      <c r="R231" s="146" t="n">
        <v>1</v>
      </c>
      <c r="S231" s="146" t="n">
        <v>1</v>
      </c>
      <c r="T231" s="145" t="n">
        <v>0</v>
      </c>
      <c r="U231" s="145" t="n">
        <v>0</v>
      </c>
      <c r="V231" s="145" t="n">
        <v>0</v>
      </c>
      <c r="W231" s="145" t="n">
        <v>0</v>
      </c>
    </row>
    <row r="232" customFormat="false" ht="14.1" hidden="false" customHeight="true" outlineLevel="0" collapsed="false">
      <c r="A232" s="143" t="s">
        <v>138</v>
      </c>
      <c r="B232" s="144" t="n">
        <v>2</v>
      </c>
      <c r="C232" s="145" t="n">
        <v>0</v>
      </c>
      <c r="D232" s="145" t="n">
        <v>0</v>
      </c>
      <c r="E232" s="146" t="n">
        <v>1</v>
      </c>
      <c r="F232" s="145" t="n">
        <v>0</v>
      </c>
      <c r="G232" s="145" t="n">
        <v>0</v>
      </c>
      <c r="H232" s="145" t="n">
        <v>0</v>
      </c>
      <c r="I232" s="145" t="n">
        <v>0</v>
      </c>
      <c r="J232" s="145" t="n">
        <v>0</v>
      </c>
      <c r="K232" s="145" t="n">
        <v>0</v>
      </c>
      <c r="L232" s="146" t="n">
        <v>1</v>
      </c>
      <c r="M232" s="145" t="n">
        <v>0</v>
      </c>
      <c r="N232" s="145" t="n">
        <v>0</v>
      </c>
      <c r="O232" s="145" t="n">
        <v>0</v>
      </c>
      <c r="P232" s="145" t="n">
        <v>0</v>
      </c>
      <c r="Q232" s="145" t="n">
        <v>0</v>
      </c>
      <c r="R232" s="145" t="n">
        <v>0</v>
      </c>
      <c r="S232" s="145" t="n">
        <v>0</v>
      </c>
      <c r="T232" s="145" t="n">
        <v>0</v>
      </c>
      <c r="U232" s="145" t="n">
        <v>0</v>
      </c>
      <c r="V232" s="145" t="n">
        <v>0</v>
      </c>
      <c r="W232" s="145" t="n">
        <v>0</v>
      </c>
    </row>
    <row r="233" customFormat="false" ht="14.1" hidden="false" customHeight="true" outlineLevel="0" collapsed="false">
      <c r="A233" s="143" t="s">
        <v>139</v>
      </c>
      <c r="B233" s="144" t="n">
        <v>37</v>
      </c>
      <c r="C233" s="146" t="n">
        <v>2</v>
      </c>
      <c r="D233" s="146" t="n">
        <v>1</v>
      </c>
      <c r="E233" s="146" t="n">
        <v>17</v>
      </c>
      <c r="F233" s="146" t="n">
        <v>1</v>
      </c>
      <c r="G233" s="146" t="n">
        <v>3</v>
      </c>
      <c r="H233" s="145" t="n">
        <v>0</v>
      </c>
      <c r="I233" s="145" t="n">
        <v>0</v>
      </c>
      <c r="J233" s="145" t="n">
        <v>0</v>
      </c>
      <c r="K233" s="145" t="n">
        <v>0</v>
      </c>
      <c r="L233" s="146" t="n">
        <v>7</v>
      </c>
      <c r="M233" s="146" t="n">
        <v>1</v>
      </c>
      <c r="N233" s="145" t="n">
        <v>0</v>
      </c>
      <c r="O233" s="145" t="n">
        <v>0</v>
      </c>
      <c r="P233" s="145" t="n">
        <v>0</v>
      </c>
      <c r="Q233" s="145" t="n">
        <v>0</v>
      </c>
      <c r="R233" s="146" t="n">
        <v>1</v>
      </c>
      <c r="S233" s="146" t="n">
        <v>2</v>
      </c>
      <c r="T233" s="145" t="n">
        <v>0</v>
      </c>
      <c r="U233" s="146" t="n">
        <v>1</v>
      </c>
      <c r="V233" s="145" t="n">
        <v>0</v>
      </c>
      <c r="W233" s="146" t="n">
        <v>1</v>
      </c>
    </row>
    <row r="234" customFormat="false" ht="14.1" hidden="false" customHeight="true" outlineLevel="0" collapsed="false">
      <c r="A234" s="143" t="s">
        <v>140</v>
      </c>
      <c r="B234" s="144" t="n">
        <v>4</v>
      </c>
      <c r="C234" s="146" t="n">
        <v>1</v>
      </c>
      <c r="D234" s="145" t="n">
        <v>0</v>
      </c>
      <c r="E234" s="146" t="n">
        <v>2</v>
      </c>
      <c r="F234" s="145" t="n">
        <v>0</v>
      </c>
      <c r="G234" s="145" t="n">
        <v>0</v>
      </c>
      <c r="H234" s="145" t="n">
        <v>0</v>
      </c>
      <c r="I234" s="145" t="n">
        <v>0</v>
      </c>
      <c r="J234" s="145" t="n">
        <v>0</v>
      </c>
      <c r="K234" s="145" t="n">
        <v>0</v>
      </c>
      <c r="L234" s="145" t="n">
        <v>0</v>
      </c>
      <c r="M234" s="145" t="n">
        <v>0</v>
      </c>
      <c r="N234" s="145" t="n">
        <v>0</v>
      </c>
      <c r="O234" s="145" t="n">
        <v>0</v>
      </c>
      <c r="P234" s="145" t="n">
        <v>0</v>
      </c>
      <c r="Q234" s="145" t="n">
        <v>0</v>
      </c>
      <c r="R234" s="145" t="n">
        <v>0</v>
      </c>
      <c r="S234" s="145" t="n">
        <v>0</v>
      </c>
      <c r="T234" s="145" t="n">
        <v>0</v>
      </c>
      <c r="U234" s="145" t="n">
        <v>0</v>
      </c>
      <c r="V234" s="145" t="n">
        <v>0</v>
      </c>
      <c r="W234" s="146" t="n">
        <v>1</v>
      </c>
    </row>
    <row r="235" customFormat="false" ht="14.1" hidden="false" customHeight="true" outlineLevel="0" collapsed="false">
      <c r="A235" s="143" t="s">
        <v>45</v>
      </c>
      <c r="B235" s="144" t="n">
        <v>4</v>
      </c>
      <c r="C235" s="145" t="n">
        <v>0</v>
      </c>
      <c r="D235" s="145" t="n">
        <v>0</v>
      </c>
      <c r="E235" s="146" t="n">
        <v>4</v>
      </c>
      <c r="F235" s="145" t="n">
        <v>0</v>
      </c>
      <c r="G235" s="145" t="n">
        <v>0</v>
      </c>
      <c r="H235" s="145" t="n">
        <v>0</v>
      </c>
      <c r="I235" s="145" t="n">
        <v>0</v>
      </c>
      <c r="J235" s="145" t="n">
        <v>0</v>
      </c>
      <c r="K235" s="145" t="n">
        <v>0</v>
      </c>
      <c r="L235" s="145" t="n">
        <v>0</v>
      </c>
      <c r="M235" s="145" t="n">
        <v>0</v>
      </c>
      <c r="N235" s="145" t="n">
        <v>0</v>
      </c>
      <c r="O235" s="145" t="n">
        <v>0</v>
      </c>
      <c r="P235" s="145" t="n">
        <v>0</v>
      </c>
      <c r="Q235" s="145" t="n">
        <v>0</v>
      </c>
      <c r="R235" s="145" t="n">
        <v>0</v>
      </c>
      <c r="S235" s="145" t="n">
        <v>0</v>
      </c>
      <c r="T235" s="145" t="n">
        <v>0</v>
      </c>
      <c r="U235" s="145" t="n">
        <v>0</v>
      </c>
      <c r="V235" s="145" t="n">
        <v>0</v>
      </c>
      <c r="W235" s="145" t="n">
        <v>0</v>
      </c>
    </row>
    <row r="236" customFormat="false" ht="14.1" hidden="false" customHeight="true" outlineLevel="0" collapsed="false">
      <c r="A236" s="143" t="s">
        <v>141</v>
      </c>
      <c r="B236" s="144" t="n">
        <v>22</v>
      </c>
      <c r="C236" s="146" t="n">
        <v>1</v>
      </c>
      <c r="D236" s="145" t="n">
        <v>0</v>
      </c>
      <c r="E236" s="146" t="n">
        <v>12</v>
      </c>
      <c r="F236" s="146" t="n">
        <v>1</v>
      </c>
      <c r="G236" s="146" t="n">
        <v>1</v>
      </c>
      <c r="H236" s="145" t="n">
        <v>0</v>
      </c>
      <c r="I236" s="145" t="n">
        <v>0</v>
      </c>
      <c r="J236" s="145" t="n">
        <v>0</v>
      </c>
      <c r="K236" s="145" t="n">
        <v>0</v>
      </c>
      <c r="L236" s="146" t="n">
        <v>5</v>
      </c>
      <c r="M236" s="146" t="n">
        <v>1</v>
      </c>
      <c r="N236" s="145" t="n">
        <v>0</v>
      </c>
      <c r="O236" s="145" t="n">
        <v>0</v>
      </c>
      <c r="P236" s="145" t="n">
        <v>0</v>
      </c>
      <c r="Q236" s="145" t="n">
        <v>0</v>
      </c>
      <c r="R236" s="145" t="n">
        <v>0</v>
      </c>
      <c r="S236" s="146" t="n">
        <v>1</v>
      </c>
      <c r="T236" s="145" t="n">
        <v>0</v>
      </c>
      <c r="U236" s="145" t="n">
        <v>0</v>
      </c>
      <c r="V236" s="145" t="n">
        <v>0</v>
      </c>
      <c r="W236" s="145" t="n">
        <v>0</v>
      </c>
    </row>
    <row r="237" customFormat="false" ht="14.1" hidden="false" customHeight="true" outlineLevel="0" collapsed="false">
      <c r="A237" s="143" t="s">
        <v>142</v>
      </c>
      <c r="B237" s="144" t="n">
        <v>15</v>
      </c>
      <c r="C237" s="146" t="n">
        <v>1</v>
      </c>
      <c r="D237" s="146" t="n">
        <v>1</v>
      </c>
      <c r="E237" s="146" t="n">
        <v>5</v>
      </c>
      <c r="F237" s="146" t="n">
        <v>1</v>
      </c>
      <c r="G237" s="146" t="n">
        <v>1</v>
      </c>
      <c r="H237" s="145" t="n">
        <v>0</v>
      </c>
      <c r="I237" s="145" t="n">
        <v>0</v>
      </c>
      <c r="J237" s="145" t="n">
        <v>0</v>
      </c>
      <c r="K237" s="145" t="n">
        <v>0</v>
      </c>
      <c r="L237" s="146" t="n">
        <v>4</v>
      </c>
      <c r="M237" s="145" t="n">
        <v>0</v>
      </c>
      <c r="N237" s="145" t="n">
        <v>0</v>
      </c>
      <c r="O237" s="145" t="n">
        <v>0</v>
      </c>
      <c r="P237" s="145" t="n">
        <v>0</v>
      </c>
      <c r="Q237" s="145" t="n">
        <v>0</v>
      </c>
      <c r="R237" s="146" t="n">
        <v>1</v>
      </c>
      <c r="S237" s="146" t="n">
        <v>1</v>
      </c>
      <c r="T237" s="145" t="n">
        <v>0</v>
      </c>
      <c r="U237" s="145" t="n">
        <v>0</v>
      </c>
      <c r="V237" s="145" t="n">
        <v>0</v>
      </c>
      <c r="W237" s="145" t="n">
        <v>0</v>
      </c>
    </row>
    <row r="238" customFormat="false" ht="14.1" hidden="false" customHeight="true" outlineLevel="0" collapsed="false">
      <c r="A238" s="143" t="s">
        <v>42</v>
      </c>
      <c r="B238" s="144" t="n">
        <v>4</v>
      </c>
      <c r="C238" s="145" t="n">
        <v>0</v>
      </c>
      <c r="D238" s="145" t="n">
        <v>0</v>
      </c>
      <c r="E238" s="146" t="n">
        <v>3</v>
      </c>
      <c r="F238" s="145" t="n">
        <v>0</v>
      </c>
      <c r="G238" s="145" t="n">
        <v>0</v>
      </c>
      <c r="H238" s="145" t="n">
        <v>0</v>
      </c>
      <c r="I238" s="145" t="n">
        <v>0</v>
      </c>
      <c r="J238" s="145" t="n">
        <v>0</v>
      </c>
      <c r="K238" s="145" t="n">
        <v>0</v>
      </c>
      <c r="L238" s="145" t="n">
        <v>0</v>
      </c>
      <c r="M238" s="145" t="n">
        <v>0</v>
      </c>
      <c r="N238" s="145" t="n">
        <v>0</v>
      </c>
      <c r="O238" s="145" t="n">
        <v>0</v>
      </c>
      <c r="P238" s="145" t="n">
        <v>0</v>
      </c>
      <c r="Q238" s="145" t="n">
        <v>0</v>
      </c>
      <c r="R238" s="146" t="n">
        <v>1</v>
      </c>
      <c r="S238" s="145" t="n">
        <v>0</v>
      </c>
      <c r="T238" s="145" t="n">
        <v>0</v>
      </c>
      <c r="U238" s="145" t="n">
        <v>0</v>
      </c>
      <c r="V238" s="145" t="n">
        <v>0</v>
      </c>
      <c r="W238" s="145" t="n">
        <v>0</v>
      </c>
    </row>
    <row r="239" customFormat="false" ht="14.1" hidden="false" customHeight="true" outlineLevel="0" collapsed="false">
      <c r="A239" s="143" t="s">
        <v>143</v>
      </c>
      <c r="B239" s="144" t="n">
        <v>1</v>
      </c>
      <c r="C239" s="145" t="n">
        <v>0</v>
      </c>
      <c r="D239" s="145" t="n">
        <v>0</v>
      </c>
      <c r="E239" s="146" t="n">
        <v>1</v>
      </c>
      <c r="F239" s="145" t="n">
        <v>0</v>
      </c>
      <c r="G239" s="145" t="n">
        <v>0</v>
      </c>
      <c r="H239" s="145" t="n">
        <v>0</v>
      </c>
      <c r="I239" s="145" t="n">
        <v>0</v>
      </c>
      <c r="J239" s="145" t="n">
        <v>0</v>
      </c>
      <c r="K239" s="145" t="n">
        <v>0</v>
      </c>
      <c r="L239" s="145" t="n">
        <v>0</v>
      </c>
      <c r="M239" s="145" t="n">
        <v>0</v>
      </c>
      <c r="N239" s="145" t="n">
        <v>0</v>
      </c>
      <c r="O239" s="145" t="n">
        <v>0</v>
      </c>
      <c r="P239" s="145" t="n">
        <v>0</v>
      </c>
      <c r="Q239" s="145" t="n">
        <v>0</v>
      </c>
      <c r="R239" s="145" t="n">
        <v>0</v>
      </c>
      <c r="S239" s="145" t="n">
        <v>0</v>
      </c>
      <c r="T239" s="145" t="n">
        <v>0</v>
      </c>
      <c r="U239" s="145" t="n">
        <v>0</v>
      </c>
      <c r="V239" s="145" t="n">
        <v>0</v>
      </c>
      <c r="W239" s="145" t="n">
        <v>0</v>
      </c>
    </row>
    <row r="240" customFormat="false" ht="14.1" hidden="false" customHeight="true" outlineLevel="0" collapsed="false">
      <c r="A240" s="143" t="s">
        <v>144</v>
      </c>
      <c r="B240" s="144" t="n">
        <v>1</v>
      </c>
      <c r="C240" s="145" t="n">
        <v>0</v>
      </c>
      <c r="D240" s="145" t="n">
        <v>0</v>
      </c>
      <c r="E240" s="145" t="n">
        <v>0</v>
      </c>
      <c r="F240" s="145" t="n">
        <v>0</v>
      </c>
      <c r="G240" s="145" t="n">
        <v>0</v>
      </c>
      <c r="H240" s="145" t="n">
        <v>0</v>
      </c>
      <c r="I240" s="145" t="n">
        <v>0</v>
      </c>
      <c r="J240" s="145" t="n">
        <v>0</v>
      </c>
      <c r="K240" s="145" t="n">
        <v>0</v>
      </c>
      <c r="L240" s="145" t="n">
        <v>0</v>
      </c>
      <c r="M240" s="145" t="n">
        <v>0</v>
      </c>
      <c r="N240" s="145" t="n">
        <v>0</v>
      </c>
      <c r="O240" s="145" t="n">
        <v>0</v>
      </c>
      <c r="P240" s="145" t="n">
        <v>0</v>
      </c>
      <c r="Q240" s="145" t="n">
        <v>0</v>
      </c>
      <c r="R240" s="145" t="n">
        <v>0</v>
      </c>
      <c r="S240" s="146" t="n">
        <v>1</v>
      </c>
      <c r="T240" s="145" t="n">
        <v>0</v>
      </c>
      <c r="U240" s="145" t="n">
        <v>0</v>
      </c>
      <c r="V240" s="145" t="n">
        <v>0</v>
      </c>
      <c r="W240" s="145" t="n">
        <v>0</v>
      </c>
    </row>
    <row r="241" customFormat="false" ht="14.1" hidden="false" customHeight="true" outlineLevel="0" collapsed="false">
      <c r="A241" s="143" t="s">
        <v>145</v>
      </c>
      <c r="B241" s="144" t="n">
        <v>6</v>
      </c>
      <c r="C241" s="145" t="n">
        <v>0</v>
      </c>
      <c r="D241" s="145" t="n">
        <v>0</v>
      </c>
      <c r="E241" s="146" t="n">
        <v>2</v>
      </c>
      <c r="F241" s="146" t="n">
        <v>1</v>
      </c>
      <c r="G241" s="145" t="n">
        <v>0</v>
      </c>
      <c r="H241" s="145" t="n">
        <v>0</v>
      </c>
      <c r="I241" s="145" t="n">
        <v>0</v>
      </c>
      <c r="J241" s="145" t="n">
        <v>0</v>
      </c>
      <c r="K241" s="145" t="n">
        <v>0</v>
      </c>
      <c r="L241" s="145" t="n">
        <v>0</v>
      </c>
      <c r="M241" s="145" t="n">
        <v>0</v>
      </c>
      <c r="N241" s="145" t="n">
        <v>0</v>
      </c>
      <c r="O241" s="145" t="n">
        <v>0</v>
      </c>
      <c r="P241" s="145" t="n">
        <v>0</v>
      </c>
      <c r="Q241" s="145" t="n">
        <v>0</v>
      </c>
      <c r="R241" s="146" t="n">
        <v>1</v>
      </c>
      <c r="S241" s="146" t="n">
        <v>1</v>
      </c>
      <c r="T241" s="145" t="n">
        <v>0</v>
      </c>
      <c r="U241" s="146" t="n">
        <v>1</v>
      </c>
      <c r="V241" s="145" t="n">
        <v>0</v>
      </c>
      <c r="W241" s="145" t="n">
        <v>0</v>
      </c>
    </row>
    <row r="242" customFormat="false" ht="14.1" hidden="false" customHeight="true" outlineLevel="0" collapsed="false">
      <c r="A242" s="143" t="s">
        <v>146</v>
      </c>
      <c r="B242" s="144" t="n">
        <v>13</v>
      </c>
      <c r="C242" s="146" t="n">
        <v>1</v>
      </c>
      <c r="D242" s="145" t="n">
        <v>0</v>
      </c>
      <c r="E242" s="146" t="n">
        <v>8</v>
      </c>
      <c r="F242" s="146" t="n">
        <v>1</v>
      </c>
      <c r="G242" s="145" t="n">
        <v>0</v>
      </c>
      <c r="H242" s="145" t="n">
        <v>0</v>
      </c>
      <c r="I242" s="145" t="n">
        <v>0</v>
      </c>
      <c r="J242" s="145" t="n">
        <v>0</v>
      </c>
      <c r="K242" s="145" t="n">
        <v>0</v>
      </c>
      <c r="L242" s="146" t="n">
        <v>1</v>
      </c>
      <c r="M242" s="145" t="n">
        <v>0</v>
      </c>
      <c r="N242" s="145" t="n">
        <v>0</v>
      </c>
      <c r="O242" s="145" t="n">
        <v>0</v>
      </c>
      <c r="P242" s="145" t="n">
        <v>0</v>
      </c>
      <c r="Q242" s="145" t="n">
        <v>0</v>
      </c>
      <c r="R242" s="146" t="n">
        <v>1</v>
      </c>
      <c r="S242" s="146" t="n">
        <v>1</v>
      </c>
      <c r="T242" s="145" t="n">
        <v>0</v>
      </c>
      <c r="U242" s="145" t="n">
        <v>0</v>
      </c>
      <c r="V242" s="145" t="n">
        <v>0</v>
      </c>
      <c r="W242" s="145" t="n">
        <v>0</v>
      </c>
    </row>
    <row r="243" customFormat="false" ht="14.1" hidden="false" customHeight="true" outlineLevel="0" collapsed="false">
      <c r="A243" s="143" t="s">
        <v>38</v>
      </c>
      <c r="B243" s="144" t="n">
        <v>2</v>
      </c>
      <c r="C243" s="145" t="n">
        <v>0</v>
      </c>
      <c r="D243" s="145" t="n">
        <v>0</v>
      </c>
      <c r="E243" s="146" t="n">
        <v>1</v>
      </c>
      <c r="F243" s="145" t="n">
        <v>0</v>
      </c>
      <c r="G243" s="146" t="n">
        <v>1</v>
      </c>
      <c r="H243" s="145" t="n">
        <v>0</v>
      </c>
      <c r="I243" s="145" t="n">
        <v>0</v>
      </c>
      <c r="J243" s="145" t="n">
        <v>0</v>
      </c>
      <c r="K243" s="145" t="n">
        <v>0</v>
      </c>
      <c r="L243" s="145" t="n">
        <v>0</v>
      </c>
      <c r="M243" s="145" t="n">
        <v>0</v>
      </c>
      <c r="N243" s="145" t="n">
        <v>0</v>
      </c>
      <c r="O243" s="145" t="n">
        <v>0</v>
      </c>
      <c r="P243" s="145" t="n">
        <v>0</v>
      </c>
      <c r="Q243" s="145" t="n">
        <v>0</v>
      </c>
      <c r="R243" s="145" t="n">
        <v>0</v>
      </c>
      <c r="S243" s="145" t="n">
        <v>0</v>
      </c>
      <c r="T243" s="145" t="n">
        <v>0</v>
      </c>
      <c r="U243" s="145" t="n">
        <v>0</v>
      </c>
      <c r="V243" s="145" t="n">
        <v>0</v>
      </c>
      <c r="W243" s="145" t="n">
        <v>0</v>
      </c>
    </row>
    <row r="244" customFormat="false" ht="14.1" hidden="false" customHeight="true" outlineLevel="0" collapsed="false">
      <c r="A244" s="143" t="s">
        <v>147</v>
      </c>
      <c r="B244" s="144" t="n">
        <v>31</v>
      </c>
      <c r="C244" s="146" t="n">
        <v>1</v>
      </c>
      <c r="D244" s="145" t="n">
        <v>0</v>
      </c>
      <c r="E244" s="146" t="n">
        <v>20</v>
      </c>
      <c r="F244" s="146" t="n">
        <v>1</v>
      </c>
      <c r="G244" s="146" t="n">
        <v>2</v>
      </c>
      <c r="H244" s="145" t="n">
        <v>0</v>
      </c>
      <c r="I244" s="145" t="n">
        <v>0</v>
      </c>
      <c r="J244" s="145" t="n">
        <v>0</v>
      </c>
      <c r="K244" s="145" t="n">
        <v>0</v>
      </c>
      <c r="L244" s="146" t="n">
        <v>4</v>
      </c>
      <c r="M244" s="145" t="n">
        <v>0</v>
      </c>
      <c r="N244" s="145" t="n">
        <v>0</v>
      </c>
      <c r="O244" s="145" t="n">
        <v>0</v>
      </c>
      <c r="P244" s="146" t="n">
        <v>1</v>
      </c>
      <c r="Q244" s="145" t="n">
        <v>0</v>
      </c>
      <c r="R244" s="146" t="n">
        <v>1</v>
      </c>
      <c r="S244" s="146" t="n">
        <v>1</v>
      </c>
      <c r="T244" s="145" t="n">
        <v>0</v>
      </c>
      <c r="U244" s="145" t="n">
        <v>0</v>
      </c>
      <c r="V244" s="145" t="n">
        <v>0</v>
      </c>
      <c r="W244" s="145" t="n">
        <v>0</v>
      </c>
    </row>
    <row r="245" customFormat="false" ht="14.1" hidden="false" customHeight="true" outlineLevel="0" collapsed="false">
      <c r="A245" s="143" t="s">
        <v>148</v>
      </c>
      <c r="B245" s="144" t="n">
        <v>18</v>
      </c>
      <c r="C245" s="145" t="n">
        <v>0</v>
      </c>
      <c r="D245" s="145" t="n">
        <v>0</v>
      </c>
      <c r="E245" s="146" t="n">
        <v>11</v>
      </c>
      <c r="F245" s="146" t="n">
        <v>1</v>
      </c>
      <c r="G245" s="145" t="n">
        <v>0</v>
      </c>
      <c r="H245" s="145" t="n">
        <v>0</v>
      </c>
      <c r="I245" s="145" t="n">
        <v>0</v>
      </c>
      <c r="J245" s="145" t="n">
        <v>0</v>
      </c>
      <c r="K245" s="145" t="n">
        <v>0</v>
      </c>
      <c r="L245" s="146" t="n">
        <v>4</v>
      </c>
      <c r="M245" s="145" t="n">
        <v>0</v>
      </c>
      <c r="N245" s="145" t="n">
        <v>0</v>
      </c>
      <c r="O245" s="145" t="n">
        <v>0</v>
      </c>
      <c r="P245" s="145" t="n">
        <v>0</v>
      </c>
      <c r="Q245" s="145" t="n">
        <v>0</v>
      </c>
      <c r="R245" s="146" t="n">
        <v>1</v>
      </c>
      <c r="S245" s="145" t="n">
        <v>0</v>
      </c>
      <c r="T245" s="145" t="n">
        <v>0</v>
      </c>
      <c r="U245" s="146" t="n">
        <v>1</v>
      </c>
      <c r="V245" s="145" t="n">
        <v>0</v>
      </c>
      <c r="W245" s="145" t="n">
        <v>0</v>
      </c>
    </row>
    <row r="246" customFormat="false" ht="14.1" hidden="false" customHeight="true" outlineLevel="0" collapsed="false">
      <c r="A246" s="143" t="s">
        <v>149</v>
      </c>
      <c r="B246" s="144" t="n">
        <v>9</v>
      </c>
      <c r="C246" s="145" t="n">
        <v>0</v>
      </c>
      <c r="D246" s="145" t="n">
        <v>0</v>
      </c>
      <c r="E246" s="146" t="n">
        <v>2</v>
      </c>
      <c r="F246" s="145" t="n">
        <v>0</v>
      </c>
      <c r="G246" s="145" t="n">
        <v>0</v>
      </c>
      <c r="H246" s="145" t="n">
        <v>0</v>
      </c>
      <c r="I246" s="145" t="n">
        <v>0</v>
      </c>
      <c r="J246" s="145" t="n">
        <v>0</v>
      </c>
      <c r="K246" s="145" t="n">
        <v>0</v>
      </c>
      <c r="L246" s="146" t="n">
        <v>3</v>
      </c>
      <c r="M246" s="146" t="n">
        <v>1</v>
      </c>
      <c r="N246" s="145" t="n">
        <v>0</v>
      </c>
      <c r="O246" s="145" t="n">
        <v>0</v>
      </c>
      <c r="P246" s="145" t="n">
        <v>0</v>
      </c>
      <c r="Q246" s="145" t="n">
        <v>0</v>
      </c>
      <c r="R246" s="146" t="n">
        <v>1</v>
      </c>
      <c r="S246" s="146" t="n">
        <v>2</v>
      </c>
      <c r="T246" s="145" t="n">
        <v>0</v>
      </c>
      <c r="U246" s="145" t="n">
        <v>0</v>
      </c>
      <c r="V246" s="145" t="n">
        <v>0</v>
      </c>
      <c r="W246" s="145" t="n">
        <v>0</v>
      </c>
    </row>
    <row r="247" customFormat="false" ht="14.1" hidden="false" customHeight="true" outlineLevel="0" collapsed="false">
      <c r="A247" s="143" t="s">
        <v>35</v>
      </c>
      <c r="B247" s="144" t="n">
        <v>6</v>
      </c>
      <c r="C247" s="145" t="n">
        <v>0</v>
      </c>
      <c r="D247" s="145" t="n">
        <v>0</v>
      </c>
      <c r="E247" s="146" t="n">
        <v>5</v>
      </c>
      <c r="F247" s="145" t="n">
        <v>0</v>
      </c>
      <c r="G247" s="145" t="n">
        <v>0</v>
      </c>
      <c r="H247" s="145" t="n">
        <v>0</v>
      </c>
      <c r="I247" s="145" t="n">
        <v>0</v>
      </c>
      <c r="J247" s="145" t="n">
        <v>0</v>
      </c>
      <c r="K247" s="145" t="n">
        <v>0</v>
      </c>
      <c r="L247" s="146" t="n">
        <v>1</v>
      </c>
      <c r="M247" s="145" t="n">
        <v>0</v>
      </c>
      <c r="N247" s="145" t="n">
        <v>0</v>
      </c>
      <c r="O247" s="145" t="n">
        <v>0</v>
      </c>
      <c r="P247" s="145" t="n">
        <v>0</v>
      </c>
      <c r="Q247" s="145" t="n">
        <v>0</v>
      </c>
      <c r="R247" s="145" t="n">
        <v>0</v>
      </c>
      <c r="S247" s="145" t="n">
        <v>0</v>
      </c>
      <c r="T247" s="145" t="n">
        <v>0</v>
      </c>
      <c r="U247" s="145" t="n">
        <v>0</v>
      </c>
      <c r="V247" s="145" t="n">
        <v>0</v>
      </c>
      <c r="W247" s="145" t="n">
        <v>0</v>
      </c>
    </row>
    <row r="248" customFormat="false" ht="14.1" hidden="false" customHeight="true" outlineLevel="0" collapsed="false">
      <c r="A248" s="143" t="s">
        <v>150</v>
      </c>
      <c r="B248" s="144" t="n">
        <v>24</v>
      </c>
      <c r="C248" s="146" t="n">
        <v>1</v>
      </c>
      <c r="D248" s="146" t="n">
        <v>1</v>
      </c>
      <c r="E248" s="146" t="n">
        <v>13</v>
      </c>
      <c r="F248" s="146" t="n">
        <v>1</v>
      </c>
      <c r="G248" s="145" t="n">
        <v>0</v>
      </c>
      <c r="H248" s="145" t="n">
        <v>0</v>
      </c>
      <c r="I248" s="145" t="n">
        <v>0</v>
      </c>
      <c r="J248" s="145" t="n">
        <v>0</v>
      </c>
      <c r="K248" s="145" t="n">
        <v>0</v>
      </c>
      <c r="L248" s="146" t="n">
        <v>5</v>
      </c>
      <c r="M248" s="145" t="n">
        <v>0</v>
      </c>
      <c r="N248" s="145" t="n">
        <v>0</v>
      </c>
      <c r="O248" s="145" t="n">
        <v>0</v>
      </c>
      <c r="P248" s="145" t="n">
        <v>0</v>
      </c>
      <c r="Q248" s="145" t="n">
        <v>0</v>
      </c>
      <c r="R248" s="146" t="n">
        <v>1</v>
      </c>
      <c r="S248" s="146" t="n">
        <v>1</v>
      </c>
      <c r="T248" s="145" t="n">
        <v>0</v>
      </c>
      <c r="U248" s="146" t="n">
        <v>1</v>
      </c>
      <c r="V248" s="145" t="n">
        <v>0</v>
      </c>
      <c r="W248" s="145" t="n">
        <v>0</v>
      </c>
    </row>
    <row r="249" customFormat="false" ht="14.1" hidden="false" customHeight="true" outlineLevel="0" collapsed="false">
      <c r="A249" s="143" t="s">
        <v>151</v>
      </c>
      <c r="B249" s="144" t="n">
        <v>17</v>
      </c>
      <c r="C249" s="146" t="n">
        <v>1</v>
      </c>
      <c r="D249" s="145" t="n">
        <v>0</v>
      </c>
      <c r="E249" s="146" t="n">
        <v>7</v>
      </c>
      <c r="F249" s="146" t="n">
        <v>1</v>
      </c>
      <c r="G249" s="146" t="n">
        <v>2</v>
      </c>
      <c r="H249" s="145" t="n">
        <v>0</v>
      </c>
      <c r="I249" s="145" t="n">
        <v>0</v>
      </c>
      <c r="J249" s="145" t="n">
        <v>0</v>
      </c>
      <c r="K249" s="145" t="n">
        <v>0</v>
      </c>
      <c r="L249" s="146" t="n">
        <v>4</v>
      </c>
      <c r="M249" s="145" t="n">
        <v>0</v>
      </c>
      <c r="N249" s="145" t="n">
        <v>0</v>
      </c>
      <c r="O249" s="145" t="n">
        <v>0</v>
      </c>
      <c r="P249" s="145" t="n">
        <v>0</v>
      </c>
      <c r="Q249" s="145" t="n">
        <v>0</v>
      </c>
      <c r="R249" s="146" t="n">
        <v>1</v>
      </c>
      <c r="S249" s="146" t="n">
        <v>1</v>
      </c>
      <c r="T249" s="145" t="n">
        <v>0</v>
      </c>
      <c r="U249" s="145" t="n">
        <v>0</v>
      </c>
      <c r="V249" s="145" t="n">
        <v>0</v>
      </c>
      <c r="W249" s="145" t="n">
        <v>0</v>
      </c>
    </row>
    <row r="250" customFormat="false" ht="14.1" hidden="false" customHeight="true" outlineLevel="0" collapsed="false">
      <c r="A250" s="143" t="s">
        <v>152</v>
      </c>
      <c r="B250" s="144" t="n">
        <v>22</v>
      </c>
      <c r="C250" s="145" t="n">
        <v>0</v>
      </c>
      <c r="D250" s="145" t="n">
        <v>0</v>
      </c>
      <c r="E250" s="146" t="n">
        <v>17</v>
      </c>
      <c r="F250" s="146" t="n">
        <v>1</v>
      </c>
      <c r="G250" s="145" t="n">
        <v>0</v>
      </c>
      <c r="H250" s="145" t="n">
        <v>0</v>
      </c>
      <c r="I250" s="145" t="n">
        <v>0</v>
      </c>
      <c r="J250" s="145" t="n">
        <v>0</v>
      </c>
      <c r="K250" s="145" t="n">
        <v>0</v>
      </c>
      <c r="L250" s="146" t="n">
        <v>1</v>
      </c>
      <c r="M250" s="145" t="n">
        <v>0</v>
      </c>
      <c r="N250" s="146" t="n">
        <v>1</v>
      </c>
      <c r="O250" s="145" t="n">
        <v>0</v>
      </c>
      <c r="P250" s="145" t="n">
        <v>0</v>
      </c>
      <c r="Q250" s="145" t="n">
        <v>0</v>
      </c>
      <c r="R250" s="145" t="n">
        <v>0</v>
      </c>
      <c r="S250" s="146" t="n">
        <v>1</v>
      </c>
      <c r="T250" s="145" t="n">
        <v>0</v>
      </c>
      <c r="U250" s="146" t="n">
        <v>1</v>
      </c>
      <c r="V250" s="145" t="n">
        <v>0</v>
      </c>
      <c r="W250" s="145" t="n">
        <v>0</v>
      </c>
    </row>
    <row r="251" customFormat="false" ht="14.1" hidden="false" customHeight="true" outlineLevel="0" collapsed="false">
      <c r="A251" s="143" t="s">
        <v>153</v>
      </c>
      <c r="B251" s="144" t="n">
        <v>2</v>
      </c>
      <c r="C251" s="145" t="n">
        <v>0</v>
      </c>
      <c r="D251" s="145" t="n">
        <v>0</v>
      </c>
      <c r="E251" s="146" t="n">
        <v>2</v>
      </c>
      <c r="F251" s="145" t="n">
        <v>0</v>
      </c>
      <c r="G251" s="145" t="n">
        <v>0</v>
      </c>
      <c r="H251" s="145" t="n">
        <v>0</v>
      </c>
      <c r="I251" s="145" t="n">
        <v>0</v>
      </c>
      <c r="J251" s="145" t="n">
        <v>0</v>
      </c>
      <c r="K251" s="145" t="n">
        <v>0</v>
      </c>
      <c r="L251" s="145" t="n">
        <v>0</v>
      </c>
      <c r="M251" s="145" t="n">
        <v>0</v>
      </c>
      <c r="N251" s="145" t="n">
        <v>0</v>
      </c>
      <c r="O251" s="145" t="n">
        <v>0</v>
      </c>
      <c r="P251" s="145" t="n">
        <v>0</v>
      </c>
      <c r="Q251" s="145" t="n">
        <v>0</v>
      </c>
      <c r="R251" s="145" t="n">
        <v>0</v>
      </c>
      <c r="S251" s="145" t="n">
        <v>0</v>
      </c>
      <c r="T251" s="145" t="n">
        <v>0</v>
      </c>
      <c r="U251" s="145" t="n">
        <v>0</v>
      </c>
      <c r="V251" s="145" t="n">
        <v>0</v>
      </c>
      <c r="W251" s="145" t="n">
        <v>0</v>
      </c>
    </row>
    <row r="252" customFormat="false" ht="14.1" hidden="false" customHeight="true" outlineLevel="0" collapsed="false">
      <c r="A252" s="143" t="s">
        <v>154</v>
      </c>
      <c r="B252" s="144" t="n">
        <v>11</v>
      </c>
      <c r="C252" s="145" t="n">
        <v>0</v>
      </c>
      <c r="D252" s="146" t="n">
        <v>1</v>
      </c>
      <c r="E252" s="145" t="n">
        <v>0</v>
      </c>
      <c r="F252" s="145" t="n">
        <v>0</v>
      </c>
      <c r="G252" s="145" t="n">
        <v>0</v>
      </c>
      <c r="H252" s="146" t="n">
        <v>1</v>
      </c>
      <c r="I252" s="146" t="n">
        <v>1</v>
      </c>
      <c r="J252" s="146" t="n">
        <v>2</v>
      </c>
      <c r="K252" s="145" t="n">
        <v>0</v>
      </c>
      <c r="L252" s="146" t="n">
        <v>1</v>
      </c>
      <c r="M252" s="145" t="n">
        <v>0</v>
      </c>
      <c r="N252" s="145" t="n">
        <v>0</v>
      </c>
      <c r="O252" s="146" t="n">
        <v>1</v>
      </c>
      <c r="P252" s="145" t="n">
        <v>0</v>
      </c>
      <c r="Q252" s="146" t="n">
        <v>1</v>
      </c>
      <c r="R252" s="145" t="n">
        <v>0</v>
      </c>
      <c r="S252" s="145" t="n">
        <v>0</v>
      </c>
      <c r="T252" s="146" t="n">
        <v>2</v>
      </c>
      <c r="U252" s="145" t="n">
        <v>0</v>
      </c>
      <c r="V252" s="146" t="n">
        <v>1</v>
      </c>
      <c r="W252" s="145" t="n">
        <v>0</v>
      </c>
    </row>
    <row r="253" customFormat="false" ht="14.1" hidden="false" customHeight="true" outlineLevel="0" collapsed="false">
      <c r="A253" s="18" t="s">
        <v>111</v>
      </c>
      <c r="B253" s="144" t="n">
        <v>4</v>
      </c>
      <c r="C253" s="145" t="n">
        <v>0</v>
      </c>
      <c r="D253" s="145" t="n">
        <v>0</v>
      </c>
      <c r="E253" s="146" t="n">
        <v>1</v>
      </c>
      <c r="F253" s="145" t="n">
        <v>0</v>
      </c>
      <c r="G253" s="146" t="n">
        <v>1</v>
      </c>
      <c r="H253" s="145" t="n">
        <v>0</v>
      </c>
      <c r="I253" s="145" t="n">
        <v>0</v>
      </c>
      <c r="J253" s="145" t="n">
        <v>0</v>
      </c>
      <c r="K253" s="145" t="n">
        <v>0</v>
      </c>
      <c r="L253" s="146" t="n">
        <v>2</v>
      </c>
      <c r="M253" s="145" t="n">
        <v>0</v>
      </c>
      <c r="N253" s="145" t="n">
        <v>0</v>
      </c>
      <c r="O253" s="145" t="n">
        <v>0</v>
      </c>
      <c r="P253" s="145" t="n">
        <v>0</v>
      </c>
      <c r="Q253" s="145" t="n">
        <v>0</v>
      </c>
      <c r="R253" s="145" t="n">
        <v>0</v>
      </c>
      <c r="S253" s="145" t="n">
        <v>0</v>
      </c>
      <c r="T253" s="145" t="n">
        <v>0</v>
      </c>
      <c r="U253" s="145" t="n">
        <v>0</v>
      </c>
      <c r="V253" s="145" t="n">
        <v>0</v>
      </c>
      <c r="W253" s="145" t="n">
        <v>0</v>
      </c>
    </row>
    <row r="254" customFormat="false" ht="14.1" hidden="false" customHeight="true" outlineLevel="0" collapsed="false">
      <c r="A254" s="143" t="s">
        <v>155</v>
      </c>
      <c r="B254" s="144" t="n">
        <v>16</v>
      </c>
      <c r="C254" s="146" t="n">
        <v>1</v>
      </c>
      <c r="D254" s="145" t="n">
        <v>0</v>
      </c>
      <c r="E254" s="146" t="n">
        <v>6</v>
      </c>
      <c r="F254" s="146" t="n">
        <v>1</v>
      </c>
      <c r="G254" s="146" t="n">
        <v>3</v>
      </c>
      <c r="H254" s="145" t="n">
        <v>0</v>
      </c>
      <c r="I254" s="145" t="n">
        <v>0</v>
      </c>
      <c r="J254" s="145" t="n">
        <v>0</v>
      </c>
      <c r="K254" s="145" t="n">
        <v>0</v>
      </c>
      <c r="L254" s="146" t="n">
        <v>3</v>
      </c>
      <c r="M254" s="145" t="n">
        <v>0</v>
      </c>
      <c r="N254" s="145" t="n">
        <v>0</v>
      </c>
      <c r="O254" s="145" t="n">
        <v>0</v>
      </c>
      <c r="P254" s="145" t="n">
        <v>0</v>
      </c>
      <c r="Q254" s="145" t="n">
        <v>0</v>
      </c>
      <c r="R254" s="146" t="n">
        <v>1</v>
      </c>
      <c r="S254" s="146" t="n">
        <v>1</v>
      </c>
      <c r="T254" s="145" t="n">
        <v>0</v>
      </c>
      <c r="U254" s="145" t="n">
        <v>0</v>
      </c>
      <c r="V254" s="145" t="n">
        <v>0</v>
      </c>
      <c r="W254" s="145" t="n">
        <v>0</v>
      </c>
    </row>
    <row r="255" customFormat="false" ht="14.1" hidden="false" customHeight="true" outlineLevel="0" collapsed="false">
      <c r="A255" s="143" t="s">
        <v>40</v>
      </c>
      <c r="B255" s="144" t="n">
        <v>10</v>
      </c>
      <c r="C255" s="145" t="n">
        <v>0</v>
      </c>
      <c r="D255" s="145" t="n">
        <v>0</v>
      </c>
      <c r="E255" s="146" t="n">
        <v>6</v>
      </c>
      <c r="F255" s="145" t="n">
        <v>0</v>
      </c>
      <c r="G255" s="145" t="n">
        <v>0</v>
      </c>
      <c r="H255" s="145" t="n">
        <v>0</v>
      </c>
      <c r="I255" s="145" t="n">
        <v>0</v>
      </c>
      <c r="J255" s="145" t="n">
        <v>0</v>
      </c>
      <c r="K255" s="145" t="n">
        <v>0</v>
      </c>
      <c r="L255" s="146" t="n">
        <v>2</v>
      </c>
      <c r="M255" s="145" t="n">
        <v>0</v>
      </c>
      <c r="N255" s="145" t="n">
        <v>0</v>
      </c>
      <c r="O255" s="145" t="n">
        <v>0</v>
      </c>
      <c r="P255" s="145" t="n">
        <v>0</v>
      </c>
      <c r="Q255" s="145" t="n">
        <v>0</v>
      </c>
      <c r="R255" s="146" t="n">
        <v>1</v>
      </c>
      <c r="S255" s="145" t="n">
        <v>0</v>
      </c>
      <c r="T255" s="145" t="n">
        <v>0</v>
      </c>
      <c r="U255" s="146" t="n">
        <v>1</v>
      </c>
      <c r="V255" s="145" t="n">
        <v>0</v>
      </c>
      <c r="W255" s="145" t="n">
        <v>0</v>
      </c>
    </row>
    <row r="256" customFormat="false" ht="14.1" hidden="false" customHeight="true" outlineLevel="0" collapsed="false">
      <c r="A256" s="143" t="s">
        <v>156</v>
      </c>
      <c r="B256" s="144" t="n">
        <v>28</v>
      </c>
      <c r="C256" s="146" t="n">
        <v>1</v>
      </c>
      <c r="D256" s="146" t="n">
        <v>2</v>
      </c>
      <c r="E256" s="146" t="n">
        <v>7</v>
      </c>
      <c r="F256" s="146" t="n">
        <v>2</v>
      </c>
      <c r="G256" s="146" t="n">
        <v>6</v>
      </c>
      <c r="H256" s="145" t="n">
        <v>0</v>
      </c>
      <c r="I256" s="145" t="n">
        <v>0</v>
      </c>
      <c r="J256" s="145" t="n">
        <v>0</v>
      </c>
      <c r="K256" s="145" t="n">
        <v>0</v>
      </c>
      <c r="L256" s="146" t="n">
        <v>5</v>
      </c>
      <c r="M256" s="145" t="n">
        <v>0</v>
      </c>
      <c r="N256" s="145" t="n">
        <v>0</v>
      </c>
      <c r="O256" s="145" t="n">
        <v>0</v>
      </c>
      <c r="P256" s="145" t="n">
        <v>0</v>
      </c>
      <c r="Q256" s="145" t="n">
        <v>0</v>
      </c>
      <c r="R256" s="146" t="n">
        <v>2</v>
      </c>
      <c r="S256" s="146" t="n">
        <v>2</v>
      </c>
      <c r="T256" s="145" t="n">
        <v>0</v>
      </c>
      <c r="U256" s="145" t="n">
        <v>0</v>
      </c>
      <c r="V256" s="145" t="n">
        <v>0</v>
      </c>
      <c r="W256" s="146" t="n">
        <v>1</v>
      </c>
    </row>
    <row r="257" customFormat="false" ht="14.1" hidden="false" customHeight="true" outlineLevel="0" collapsed="false">
      <c r="A257" s="143" t="s">
        <v>37</v>
      </c>
      <c r="B257" s="144" t="n">
        <v>1</v>
      </c>
      <c r="C257" s="145" t="n">
        <v>0</v>
      </c>
      <c r="D257" s="145" t="n">
        <v>0</v>
      </c>
      <c r="E257" s="146" t="n">
        <v>1</v>
      </c>
      <c r="F257" s="145" t="n">
        <v>0</v>
      </c>
      <c r="G257" s="145" t="n">
        <v>0</v>
      </c>
      <c r="H257" s="145" t="n">
        <v>0</v>
      </c>
      <c r="I257" s="145" t="n">
        <v>0</v>
      </c>
      <c r="J257" s="145" t="n">
        <v>0</v>
      </c>
      <c r="K257" s="145" t="n">
        <v>0</v>
      </c>
      <c r="L257" s="145" t="n">
        <v>0</v>
      </c>
      <c r="M257" s="145" t="n">
        <v>0</v>
      </c>
      <c r="N257" s="145" t="n">
        <v>0</v>
      </c>
      <c r="O257" s="145" t="n">
        <v>0</v>
      </c>
      <c r="P257" s="145" t="n">
        <v>0</v>
      </c>
      <c r="Q257" s="145" t="n">
        <v>0</v>
      </c>
      <c r="R257" s="145" t="n">
        <v>0</v>
      </c>
      <c r="S257" s="145" t="n">
        <v>0</v>
      </c>
      <c r="T257" s="145" t="n">
        <v>0</v>
      </c>
      <c r="U257" s="145" t="n">
        <v>0</v>
      </c>
      <c r="V257" s="145" t="n">
        <v>0</v>
      </c>
      <c r="W257" s="145" t="n">
        <v>0</v>
      </c>
    </row>
    <row r="258" customFormat="false" ht="14.1" hidden="false" customHeight="true" outlineLevel="0" collapsed="false">
      <c r="A258" s="149" t="s">
        <v>44</v>
      </c>
      <c r="B258" s="150" t="n">
        <v>2</v>
      </c>
      <c r="C258" s="151" t="n">
        <v>0</v>
      </c>
      <c r="D258" s="151" t="n">
        <v>0</v>
      </c>
      <c r="E258" s="152" t="n">
        <v>1</v>
      </c>
      <c r="F258" s="151" t="n">
        <v>0</v>
      </c>
      <c r="G258" s="151" t="n">
        <v>0</v>
      </c>
      <c r="H258" s="151" t="n">
        <v>0</v>
      </c>
      <c r="I258" s="151" t="n">
        <v>0</v>
      </c>
      <c r="J258" s="151" t="n">
        <v>0</v>
      </c>
      <c r="K258" s="151" t="n">
        <v>0</v>
      </c>
      <c r="L258" s="152" t="n">
        <v>1</v>
      </c>
      <c r="M258" s="151" t="n">
        <v>0</v>
      </c>
      <c r="N258" s="151" t="n">
        <v>0</v>
      </c>
      <c r="O258" s="151" t="n">
        <v>0</v>
      </c>
      <c r="P258" s="151" t="n">
        <v>0</v>
      </c>
      <c r="Q258" s="151" t="n">
        <v>0</v>
      </c>
      <c r="R258" s="151" t="n">
        <v>0</v>
      </c>
      <c r="S258" s="151" t="n">
        <v>0</v>
      </c>
      <c r="T258" s="151" t="n">
        <v>0</v>
      </c>
      <c r="U258" s="151" t="n">
        <v>0</v>
      </c>
      <c r="V258" s="151" t="n">
        <v>0</v>
      </c>
      <c r="W258" s="151" t="n">
        <v>0</v>
      </c>
    </row>
    <row r="259" customFormat="false" ht="12.75" hidden="false" customHeight="false" outlineLevel="0" collapsed="false">
      <c r="A259" s="153" t="s">
        <v>157</v>
      </c>
      <c r="B259" s="154"/>
      <c r="C259" s="154"/>
      <c r="D259" s="154"/>
      <c r="E259" s="154"/>
      <c r="F259" s="154"/>
      <c r="G259" s="155"/>
    </row>
    <row r="260" customFormat="false" ht="12.75" hidden="false" customHeight="false" outlineLevel="0" collapsed="false">
      <c r="A260" s="156" t="s">
        <v>158</v>
      </c>
      <c r="B260" s="154"/>
      <c r="C260" s="154"/>
      <c r="D260" s="154"/>
      <c r="E260" s="154"/>
      <c r="F260" s="154"/>
      <c r="G260" s="155"/>
    </row>
    <row r="261" customFormat="false" ht="12.75" hidden="false" customHeight="false" outlineLevel="0" collapsed="false">
      <c r="A261" s="120"/>
      <c r="B261" s="154"/>
      <c r="C261" s="154"/>
      <c r="D261" s="154"/>
      <c r="E261" s="155"/>
      <c r="F261" s="157"/>
      <c r="G261" s="155"/>
    </row>
    <row r="262" customFormat="false" ht="12.75" hidden="false" customHeight="false" outlineLevel="0" collapsed="false">
      <c r="A262" s="120" t="s">
        <v>159</v>
      </c>
      <c r="B262" s="154"/>
      <c r="C262" s="154"/>
      <c r="D262" s="154"/>
      <c r="E262" s="155"/>
      <c r="F262" s="157"/>
      <c r="G262" s="155"/>
    </row>
    <row r="263" customFormat="false" ht="12.75" hidden="false" customHeight="false" outlineLevel="0" collapsed="false">
      <c r="A263" s="120" t="s">
        <v>160</v>
      </c>
    </row>
    <row r="264" customFormat="false" ht="12.75" hidden="false" customHeight="false" outlineLevel="0" collapsed="false">
      <c r="A264" s="120" t="s">
        <v>161</v>
      </c>
    </row>
    <row r="279" customFormat="false" ht="15" hidden="false" customHeight="true" outlineLevel="0" collapsed="false"/>
    <row r="280" customFormat="false" ht="24.9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48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>
      <c r="R351" s="158"/>
    </row>
    <row r="352" customFormat="false" ht="12.75" hidden="false" customHeight="false" outlineLevel="0" collapsed="false">
      <c r="R352" s="158"/>
    </row>
    <row r="385" customFormat="false" ht="15" hidden="false" customHeight="true" outlineLevel="0" collapsed="false"/>
    <row r="419" customFormat="false" ht="15" hidden="false" customHeight="true" outlineLevel="0" collapsed="false"/>
    <row r="421" customFormat="false" ht="39.9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46" customFormat="false" ht="12.75" hidden="false" customHeight="false" outlineLevel="0" collapsed="false">
      <c r="N446" s="3"/>
    </row>
    <row r="457" customFormat="false" ht="1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15" hidden="false" customHeight="true" outlineLevel="0" collapsed="false"/>
  </sheetData>
  <mergeCells count="150">
    <mergeCell ref="A2:A4"/>
    <mergeCell ref="B2:T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39:A41"/>
    <mergeCell ref="B39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76:A78"/>
    <mergeCell ref="B76:T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A113:A115"/>
    <mergeCell ref="B113:T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A150:A152"/>
    <mergeCell ref="B150:T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A187:A189"/>
    <mergeCell ref="B187:T187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A224:A226"/>
    <mergeCell ref="B224:W224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7"/>
    <col collapsed="false" customWidth="true" hidden="false" outlineLevel="0" max="7" min="2" style="3" width="11.7"/>
    <col collapsed="false" customWidth="false" hidden="false" outlineLevel="0" max="10" min="8" style="3" width="9.14"/>
    <col collapsed="false" customWidth="true" hidden="false" outlineLevel="0" max="11" min="11" style="3" width="10.99"/>
    <col collapsed="false" customWidth="true" hidden="false" outlineLevel="0" max="12" min="12" style="3" width="11.7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s="5" customFormat="true" ht="15" hidden="false" customHeight="true" outlineLevel="0" collapsed="false">
      <c r="A1" s="270" t="s">
        <v>513</v>
      </c>
      <c r="B1" s="284"/>
      <c r="C1" s="284"/>
      <c r="D1" s="284"/>
      <c r="E1" s="284"/>
    </row>
    <row r="2" customFormat="false" ht="15" hidden="false" customHeight="true" outlineLevel="0" collapsed="false">
      <c r="A2" s="34" t="s">
        <v>514</v>
      </c>
    </row>
    <row r="3" s="5" customFormat="true" ht="15" hidden="false" customHeight="true" outlineLevel="0" collapsed="false">
      <c r="A3" s="309" t="s">
        <v>515</v>
      </c>
      <c r="B3" s="310" t="s">
        <v>516</v>
      </c>
      <c r="C3" s="310"/>
      <c r="D3" s="310"/>
      <c r="E3" s="310"/>
      <c r="F3" s="310"/>
      <c r="G3" s="310"/>
      <c r="H3" s="310"/>
    </row>
    <row r="4" s="5" customFormat="true" ht="15" hidden="false" customHeight="true" outlineLevel="0" collapsed="false">
      <c r="A4" s="309"/>
      <c r="B4" s="310" t="s">
        <v>517</v>
      </c>
      <c r="C4" s="310"/>
      <c r="D4" s="310"/>
      <c r="E4" s="310"/>
      <c r="F4" s="310"/>
      <c r="G4" s="310"/>
      <c r="H4" s="310"/>
    </row>
    <row r="5" s="5" customFormat="true" ht="15" hidden="false" customHeight="true" outlineLevel="0" collapsed="false">
      <c r="A5" s="309"/>
      <c r="B5" s="421" t="s">
        <v>518</v>
      </c>
      <c r="C5" s="421"/>
      <c r="D5" s="421"/>
      <c r="E5" s="421"/>
      <c r="F5" s="421"/>
      <c r="G5" s="421"/>
      <c r="H5" s="421"/>
      <c r="I5" s="422"/>
    </row>
    <row r="6" s="5" customFormat="true" ht="15" hidden="false" customHeight="true" outlineLevel="0" collapsed="false">
      <c r="A6" s="309"/>
      <c r="B6" s="10" t="n">
        <v>2012</v>
      </c>
      <c r="C6" s="10" t="n">
        <v>2013</v>
      </c>
      <c r="D6" s="10" t="n">
        <v>2014</v>
      </c>
      <c r="E6" s="10" t="n">
        <v>2015</v>
      </c>
      <c r="F6" s="10" t="n">
        <v>2016</v>
      </c>
      <c r="G6" s="7" t="n">
        <v>2017</v>
      </c>
      <c r="H6" s="7" t="n">
        <v>2018</v>
      </c>
      <c r="J6" s="22"/>
      <c r="K6" s="22"/>
      <c r="L6" s="14"/>
      <c r="M6" s="22"/>
      <c r="N6" s="14"/>
      <c r="P6" s="423"/>
      <c r="Q6" s="22"/>
      <c r="R6" s="22"/>
      <c r="S6" s="22"/>
      <c r="T6" s="22"/>
    </row>
    <row r="7" s="13" customFormat="true" ht="15" hidden="false" customHeight="true" outlineLevel="0" collapsed="false">
      <c r="A7" s="424" t="s">
        <v>181</v>
      </c>
      <c r="B7" s="425" t="n">
        <v>290681</v>
      </c>
      <c r="C7" s="17" t="n">
        <v>293888</v>
      </c>
      <c r="D7" s="21" t="n">
        <v>308547</v>
      </c>
      <c r="E7" s="17" t="n">
        <v>316137</v>
      </c>
      <c r="F7" s="21" t="n">
        <f aca="false">F8+F18+F26</f>
        <v>250623</v>
      </c>
      <c r="G7" s="21" t="n">
        <f aca="false">G8+G18+G26</f>
        <v>262673</v>
      </c>
      <c r="H7" s="21" t="n">
        <f aca="false">H8+H18+H26</f>
        <v>266911</v>
      </c>
      <c r="J7" s="22"/>
      <c r="K7" s="22"/>
      <c r="L7" s="423"/>
      <c r="M7" s="22"/>
      <c r="N7" s="14"/>
      <c r="P7" s="423"/>
      <c r="Q7" s="22"/>
      <c r="R7" s="22"/>
      <c r="S7" s="22"/>
      <c r="T7" s="22"/>
      <c r="U7" s="22"/>
    </row>
    <row r="8" s="13" customFormat="true" ht="12.95" hidden="false" customHeight="true" outlineLevel="0" collapsed="false">
      <c r="A8" s="424" t="s">
        <v>519</v>
      </c>
      <c r="B8" s="21" t="n">
        <v>210122</v>
      </c>
      <c r="C8" s="17" t="n">
        <v>209364</v>
      </c>
      <c r="D8" s="21" t="n">
        <v>220384</v>
      </c>
      <c r="E8" s="17" t="n">
        <v>225700</v>
      </c>
      <c r="F8" s="21" t="n">
        <f aca="false">F9+F13+F14+F18</f>
        <v>238926</v>
      </c>
      <c r="G8" s="21" t="n">
        <f aca="false">G9+G13+G14+G18</f>
        <v>250580</v>
      </c>
      <c r="H8" s="21" t="n">
        <f aca="false">H9+H13+H14+H18</f>
        <v>256054</v>
      </c>
      <c r="I8" s="22"/>
      <c r="J8" s="0"/>
      <c r="K8" s="426"/>
      <c r="L8" s="0"/>
      <c r="M8" s="0"/>
      <c r="N8" s="0"/>
      <c r="O8" s="0"/>
      <c r="P8" s="0"/>
      <c r="Q8" s="0"/>
      <c r="R8" s="0"/>
      <c r="S8" s="0"/>
      <c r="T8" s="427"/>
      <c r="U8" s="423"/>
    </row>
    <row r="9" s="15" customFormat="true" ht="12.95" hidden="false" customHeight="true" outlineLevel="0" collapsed="false">
      <c r="A9" s="424" t="s">
        <v>520</v>
      </c>
      <c r="B9" s="21" t="n">
        <v>128689</v>
      </c>
      <c r="C9" s="17" t="n">
        <v>127778</v>
      </c>
      <c r="D9" s="21" t="n">
        <v>135491</v>
      </c>
      <c r="E9" s="17" t="n">
        <v>141295</v>
      </c>
      <c r="F9" s="21" t="n">
        <f aca="false">SUM(F10:F12)</f>
        <v>150461</v>
      </c>
      <c r="G9" s="21" t="n">
        <f aca="false">SUM(G10:G12)</f>
        <v>162043</v>
      </c>
      <c r="H9" s="21" t="n">
        <f aca="false">SUM(H10:H12)</f>
        <v>169745</v>
      </c>
      <c r="I9" s="121"/>
      <c r="J9" s="0"/>
      <c r="K9" s="0"/>
      <c r="L9" s="0"/>
      <c r="M9" s="0"/>
      <c r="N9" s="0"/>
      <c r="O9" s="0"/>
      <c r="P9" s="0"/>
      <c r="Q9" s="0"/>
      <c r="R9" s="0"/>
      <c r="S9" s="0"/>
      <c r="T9" s="121"/>
      <c r="U9" s="423"/>
    </row>
    <row r="10" s="15" customFormat="true" ht="12.95" hidden="false" customHeight="true" outlineLevel="0" collapsed="false">
      <c r="A10" s="428" t="s">
        <v>521</v>
      </c>
      <c r="B10" s="138" t="n">
        <v>43975</v>
      </c>
      <c r="C10" s="19" t="n">
        <v>41827</v>
      </c>
      <c r="D10" s="138" t="n">
        <v>44920</v>
      </c>
      <c r="E10" s="19" t="n">
        <v>45579</v>
      </c>
      <c r="F10" s="138" t="n">
        <v>51465</v>
      </c>
      <c r="G10" s="138" t="n">
        <v>56681</v>
      </c>
      <c r="H10" s="19" t="n">
        <v>59513</v>
      </c>
      <c r="I10" s="121"/>
      <c r="J10" s="0"/>
      <c r="K10" s="0"/>
      <c r="L10" s="0"/>
      <c r="M10" s="0"/>
      <c r="N10" s="0"/>
      <c r="O10" s="0"/>
      <c r="P10" s="0"/>
      <c r="Q10" s="0"/>
      <c r="R10" s="0"/>
      <c r="S10" s="0"/>
      <c r="T10" s="121"/>
      <c r="U10" s="121"/>
    </row>
    <row r="11" s="15" customFormat="true" ht="12.95" hidden="false" customHeight="true" outlineLevel="0" collapsed="false">
      <c r="A11" s="428" t="s">
        <v>522</v>
      </c>
      <c r="B11" s="138" t="n">
        <v>51384</v>
      </c>
      <c r="C11" s="19" t="n">
        <v>51686</v>
      </c>
      <c r="D11" s="138" t="n">
        <v>54431</v>
      </c>
      <c r="E11" s="19" t="n">
        <v>56808</v>
      </c>
      <c r="F11" s="138" t="n">
        <v>60837</v>
      </c>
      <c r="G11" s="138" t="n">
        <v>65591</v>
      </c>
      <c r="H11" s="19" t="n">
        <v>67953</v>
      </c>
      <c r="I11" s="121"/>
      <c r="J11" s="0"/>
      <c r="K11" s="0"/>
      <c r="L11" s="0"/>
      <c r="M11" s="0"/>
      <c r="N11" s="0"/>
      <c r="O11" s="0"/>
      <c r="P11" s="0"/>
      <c r="Q11" s="0"/>
      <c r="R11" s="0"/>
      <c r="S11" s="0"/>
      <c r="T11" s="121"/>
      <c r="U11" s="121"/>
    </row>
    <row r="12" s="15" customFormat="true" ht="12.95" hidden="false" customHeight="true" outlineLevel="0" collapsed="false">
      <c r="A12" s="428" t="s">
        <v>523</v>
      </c>
      <c r="B12" s="138" t="n">
        <v>33330</v>
      </c>
      <c r="C12" s="19" t="n">
        <v>34265</v>
      </c>
      <c r="D12" s="138" t="n">
        <v>36140</v>
      </c>
      <c r="E12" s="19" t="n">
        <v>38908</v>
      </c>
      <c r="F12" s="138" t="n">
        <v>38159</v>
      </c>
      <c r="G12" s="138" t="n">
        <v>39771</v>
      </c>
      <c r="H12" s="19" t="n">
        <v>42279</v>
      </c>
      <c r="I12" s="121"/>
      <c r="J12" s="14"/>
      <c r="K12" s="22"/>
      <c r="L12" s="14"/>
      <c r="M12" s="22"/>
      <c r="N12" s="14"/>
      <c r="O12" s="136"/>
      <c r="P12" s="429"/>
      <c r="T12" s="13"/>
    </row>
    <row r="13" s="15" customFormat="true" ht="12.95" hidden="false" customHeight="true" outlineLevel="0" collapsed="false">
      <c r="A13" s="424" t="s">
        <v>524</v>
      </c>
      <c r="B13" s="21" t="n">
        <v>59899</v>
      </c>
      <c r="C13" s="17" t="n">
        <v>58075</v>
      </c>
      <c r="D13" s="21" t="n">
        <v>60197</v>
      </c>
      <c r="E13" s="17" t="n">
        <v>61738</v>
      </c>
      <c r="F13" s="21" t="n">
        <v>63836</v>
      </c>
      <c r="G13" s="21" t="n">
        <v>65747</v>
      </c>
      <c r="H13" s="17" t="n">
        <v>66343</v>
      </c>
      <c r="I13" s="23"/>
      <c r="J13" s="22"/>
      <c r="K13" s="22"/>
      <c r="L13" s="14"/>
      <c r="M13" s="22"/>
      <c r="N13" s="14"/>
      <c r="O13" s="22"/>
      <c r="P13" s="423"/>
      <c r="Q13" s="121"/>
      <c r="R13" s="121"/>
      <c r="S13" s="121"/>
      <c r="T13" s="121"/>
    </row>
    <row r="14" s="15" customFormat="true" ht="12.95" hidden="false" customHeight="true" outlineLevel="0" collapsed="false">
      <c r="A14" s="424" t="s">
        <v>525</v>
      </c>
      <c r="B14" s="21" t="n">
        <v>19862</v>
      </c>
      <c r="C14" s="17" t="n">
        <v>21773</v>
      </c>
      <c r="D14" s="21" t="n">
        <v>23109</v>
      </c>
      <c r="E14" s="17" t="n">
        <v>21874</v>
      </c>
      <c r="F14" s="21" t="n">
        <f aca="false">SUM(F15:F17)</f>
        <v>23508</v>
      </c>
      <c r="G14" s="21" t="n">
        <f aca="false">SUM(G15:G17)</f>
        <v>21022</v>
      </c>
      <c r="H14" s="21" t="n">
        <f aca="false">SUM(H15:H17)</f>
        <v>19476</v>
      </c>
      <c r="I14" s="422"/>
      <c r="J14" s="121"/>
      <c r="K14" s="121"/>
      <c r="L14" s="427"/>
      <c r="M14" s="427"/>
      <c r="N14" s="23"/>
      <c r="O14" s="22"/>
      <c r="P14" s="14"/>
    </row>
    <row r="15" s="15" customFormat="true" ht="12.95" hidden="false" customHeight="true" outlineLevel="0" collapsed="false">
      <c r="A15" s="428" t="s">
        <v>526</v>
      </c>
      <c r="B15" s="138" t="n">
        <v>18862</v>
      </c>
      <c r="C15" s="19" t="n">
        <v>20550</v>
      </c>
      <c r="D15" s="138" t="n">
        <v>21858</v>
      </c>
      <c r="E15" s="19" t="n">
        <v>20620</v>
      </c>
      <c r="F15" s="138" t="n">
        <v>22211</v>
      </c>
      <c r="G15" s="225" t="n">
        <v>19529</v>
      </c>
      <c r="H15" s="19" t="n">
        <v>18113</v>
      </c>
      <c r="I15" s="422"/>
      <c r="L15" s="427"/>
      <c r="M15" s="23"/>
      <c r="N15" s="14"/>
      <c r="O15" s="22"/>
      <c r="P15" s="14"/>
    </row>
    <row r="16" s="15" customFormat="true" ht="12.95" hidden="false" customHeight="true" outlineLevel="0" collapsed="false">
      <c r="A16" s="428" t="s">
        <v>527</v>
      </c>
      <c r="B16" s="138" t="n">
        <v>737</v>
      </c>
      <c r="C16" s="19" t="n">
        <v>946</v>
      </c>
      <c r="D16" s="138" t="n">
        <v>950</v>
      </c>
      <c r="E16" s="19" t="n">
        <v>924</v>
      </c>
      <c r="F16" s="138" t="n">
        <v>930</v>
      </c>
      <c r="G16" s="225" t="n">
        <v>1087</v>
      </c>
      <c r="H16" s="19" t="n">
        <v>904</v>
      </c>
      <c r="I16" s="422"/>
      <c r="K16" s="121"/>
      <c r="L16" s="427"/>
      <c r="M16" s="23"/>
      <c r="N16" s="423"/>
      <c r="O16" s="275"/>
      <c r="P16" s="14"/>
    </row>
    <row r="17" s="15" customFormat="true" ht="12.95" hidden="false" customHeight="true" outlineLevel="0" collapsed="false">
      <c r="A17" s="428" t="s">
        <v>528</v>
      </c>
      <c r="B17" s="138" t="n">
        <v>263</v>
      </c>
      <c r="C17" s="19" t="n">
        <v>277</v>
      </c>
      <c r="D17" s="138" t="n">
        <v>301</v>
      </c>
      <c r="E17" s="19" t="n">
        <v>330</v>
      </c>
      <c r="F17" s="138" t="n">
        <v>367</v>
      </c>
      <c r="G17" s="225" t="n">
        <v>406</v>
      </c>
      <c r="H17" s="19" t="n">
        <v>459</v>
      </c>
      <c r="I17" s="422"/>
      <c r="J17" s="121"/>
      <c r="M17" s="136"/>
      <c r="N17" s="14"/>
      <c r="O17" s="121"/>
      <c r="P17" s="23"/>
    </row>
    <row r="18" s="15" customFormat="true" ht="12.95" hidden="false" customHeight="true" outlineLevel="0" collapsed="false">
      <c r="A18" s="424" t="s">
        <v>529</v>
      </c>
      <c r="B18" s="21" t="n">
        <v>1672</v>
      </c>
      <c r="C18" s="17" t="n">
        <v>1738</v>
      </c>
      <c r="D18" s="21" t="n">
        <v>1587</v>
      </c>
      <c r="E18" s="17" t="n">
        <v>793</v>
      </c>
      <c r="F18" s="21" t="n">
        <v>1121</v>
      </c>
      <c r="G18" s="21" t="n">
        <v>1768</v>
      </c>
      <c r="H18" s="17" t="n">
        <v>490</v>
      </c>
      <c r="J18" s="430"/>
      <c r="K18" s="423"/>
      <c r="L18" s="22"/>
      <c r="M18" s="22"/>
      <c r="N18" s="22"/>
      <c r="O18" s="121"/>
      <c r="P18" s="121"/>
      <c r="Q18" s="121"/>
      <c r="R18" s="121"/>
      <c r="S18" s="121"/>
    </row>
    <row r="19" s="15" customFormat="true" ht="12.95" hidden="false" customHeight="true" outlineLevel="0" collapsed="false">
      <c r="A19" s="424" t="s">
        <v>530</v>
      </c>
      <c r="B19" s="17" t="s">
        <v>15</v>
      </c>
      <c r="C19" s="17" t="s">
        <v>15</v>
      </c>
      <c r="D19" s="17" t="s">
        <v>15</v>
      </c>
      <c r="E19" s="17" t="s">
        <v>15</v>
      </c>
      <c r="F19" s="17" t="s">
        <v>15</v>
      </c>
      <c r="G19" s="17" t="s">
        <v>15</v>
      </c>
      <c r="H19" s="17" t="n">
        <v>1</v>
      </c>
      <c r="J19" s="430"/>
      <c r="K19" s="423"/>
      <c r="L19" s="22"/>
      <c r="M19" s="22"/>
      <c r="N19" s="22"/>
      <c r="O19" s="121"/>
      <c r="P19" s="121"/>
      <c r="Q19" s="121"/>
      <c r="R19" s="121"/>
      <c r="S19" s="121"/>
    </row>
    <row r="20" s="13" customFormat="true" ht="12.95" hidden="false" customHeight="true" outlineLevel="0" collapsed="false">
      <c r="A20" s="424" t="s">
        <v>531</v>
      </c>
      <c r="B20" s="21" t="n">
        <v>70360</v>
      </c>
      <c r="C20" s="425" t="n">
        <v>74251</v>
      </c>
      <c r="D20" s="21" t="n">
        <v>77698</v>
      </c>
      <c r="E20" s="17" t="n">
        <v>80042</v>
      </c>
      <c r="F20" s="21" t="n">
        <f aca="false">F21+F24+F25</f>
        <v>83475</v>
      </c>
      <c r="G20" s="21" t="n">
        <f aca="false">G21+G24+G25</f>
        <v>86490</v>
      </c>
      <c r="H20" s="21" t="n">
        <f aca="false">H21+H24+H25</f>
        <v>86894</v>
      </c>
      <c r="I20" s="15"/>
      <c r="J20" s="430"/>
      <c r="L20" s="275"/>
      <c r="N20" s="275"/>
      <c r="O20" s="427"/>
      <c r="P20" s="121"/>
      <c r="Q20" s="121"/>
      <c r="R20" s="121"/>
      <c r="S20" s="431"/>
    </row>
    <row r="21" s="15" customFormat="true" ht="12.95" hidden="false" customHeight="true" outlineLevel="0" collapsed="false">
      <c r="A21" s="424" t="s">
        <v>532</v>
      </c>
      <c r="B21" s="21" t="n">
        <v>1253</v>
      </c>
      <c r="C21" s="17" t="n">
        <v>1107</v>
      </c>
      <c r="D21" s="21" t="n">
        <v>985</v>
      </c>
      <c r="E21" s="17" t="n">
        <v>884</v>
      </c>
      <c r="F21" s="21" t="n">
        <f aca="false">SUM(F22:F23)</f>
        <v>779</v>
      </c>
      <c r="G21" s="21" t="n">
        <f aca="false">SUM(G22:G23)</f>
        <v>675</v>
      </c>
      <c r="H21" s="21" t="n">
        <f aca="false">SUM(H22:H23)</f>
        <v>584</v>
      </c>
      <c r="J21" s="423"/>
      <c r="K21" s="22"/>
      <c r="L21" s="14"/>
      <c r="M21" s="22"/>
      <c r="N21" s="14"/>
      <c r="O21" s="427"/>
      <c r="P21" s="121"/>
      <c r="Q21" s="121"/>
      <c r="R21" s="121"/>
    </row>
    <row r="22" s="15" customFormat="true" ht="12.95" hidden="false" customHeight="true" outlineLevel="0" collapsed="false">
      <c r="A22" s="428" t="s">
        <v>533</v>
      </c>
      <c r="B22" s="19" t="n">
        <v>376</v>
      </c>
      <c r="C22" s="19" t="n">
        <v>318</v>
      </c>
      <c r="D22" s="138" t="n">
        <v>269</v>
      </c>
      <c r="E22" s="19" t="n">
        <v>222</v>
      </c>
      <c r="F22" s="138" t="n">
        <v>179</v>
      </c>
      <c r="G22" s="138" t="n">
        <v>139</v>
      </c>
      <c r="H22" s="19" t="n">
        <v>108</v>
      </c>
      <c r="I22" s="427"/>
      <c r="J22" s="22"/>
      <c r="K22" s="22"/>
      <c r="L22" s="14"/>
      <c r="M22" s="13"/>
      <c r="N22" s="275"/>
      <c r="O22" s="427"/>
      <c r="P22" s="121"/>
      <c r="Q22" s="121"/>
      <c r="R22" s="121"/>
    </row>
    <row r="23" s="15" customFormat="true" ht="12.95" hidden="false" customHeight="true" outlineLevel="0" collapsed="false">
      <c r="A23" s="428" t="s">
        <v>534</v>
      </c>
      <c r="B23" s="138" t="n">
        <v>877</v>
      </c>
      <c r="C23" s="19" t="n">
        <v>789</v>
      </c>
      <c r="D23" s="138" t="n">
        <v>716</v>
      </c>
      <c r="E23" s="19" t="n">
        <v>662</v>
      </c>
      <c r="F23" s="138" t="n">
        <v>600</v>
      </c>
      <c r="G23" s="138" t="n">
        <v>536</v>
      </c>
      <c r="H23" s="19" t="n">
        <v>476</v>
      </c>
      <c r="I23" s="427"/>
      <c r="J23" s="427"/>
      <c r="K23" s="427"/>
      <c r="L23" s="121"/>
      <c r="M23" s="121"/>
      <c r="N23" s="121"/>
      <c r="O23" s="427"/>
    </row>
    <row r="24" s="15" customFormat="true" ht="12.95" hidden="false" customHeight="true" outlineLevel="0" collapsed="false">
      <c r="A24" s="424" t="s">
        <v>535</v>
      </c>
      <c r="B24" s="21" t="n">
        <v>10</v>
      </c>
      <c r="C24" s="17" t="n">
        <v>11</v>
      </c>
      <c r="D24" s="21" t="n">
        <v>12</v>
      </c>
      <c r="E24" s="17" t="n">
        <v>11</v>
      </c>
      <c r="F24" s="21" t="n">
        <v>12</v>
      </c>
      <c r="G24" s="21" t="n">
        <v>12</v>
      </c>
      <c r="H24" s="19" t="n">
        <v>0</v>
      </c>
      <c r="I24" s="427"/>
      <c r="J24" s="427"/>
      <c r="K24" s="427"/>
      <c r="L24" s="121"/>
      <c r="N24" s="427"/>
      <c r="O24" s="427"/>
      <c r="P24" s="121"/>
      <c r="Q24" s="121"/>
      <c r="R24" s="121"/>
    </row>
    <row r="25" s="15" customFormat="true" ht="12.95" hidden="false" customHeight="true" outlineLevel="0" collapsed="false">
      <c r="A25" s="424" t="s">
        <v>536</v>
      </c>
      <c r="B25" s="21" t="n">
        <v>69097</v>
      </c>
      <c r="C25" s="17" t="n">
        <v>73133</v>
      </c>
      <c r="D25" s="21" t="n">
        <v>76701</v>
      </c>
      <c r="E25" s="17" t="n">
        <v>79147</v>
      </c>
      <c r="F25" s="21" t="n">
        <v>82684</v>
      </c>
      <c r="G25" s="425" t="n">
        <v>85803</v>
      </c>
      <c r="H25" s="17" t="n">
        <v>86310</v>
      </c>
      <c r="I25" s="427"/>
      <c r="J25" s="427"/>
      <c r="L25" s="136"/>
      <c r="M25" s="23"/>
      <c r="N25" s="432"/>
    </row>
    <row r="26" s="13" customFormat="true" ht="12.95" hidden="false" customHeight="true" outlineLevel="0" collapsed="false">
      <c r="A26" s="424" t="s">
        <v>537</v>
      </c>
      <c r="B26" s="21" t="n">
        <v>10199</v>
      </c>
      <c r="C26" s="17" t="n">
        <v>10273</v>
      </c>
      <c r="D26" s="21" t="n">
        <v>10465</v>
      </c>
      <c r="E26" s="17" t="n">
        <v>10395</v>
      </c>
      <c r="F26" s="21" t="n">
        <v>10576</v>
      </c>
      <c r="G26" s="21" t="n">
        <v>10325</v>
      </c>
      <c r="H26" s="17" t="n">
        <v>10367</v>
      </c>
      <c r="I26" s="433"/>
      <c r="J26" s="423"/>
      <c r="K26" s="15"/>
      <c r="L26" s="15"/>
      <c r="M26" s="136"/>
      <c r="N26" s="136"/>
      <c r="O26" s="136"/>
      <c r="P26" s="15"/>
    </row>
    <row r="27" s="15" customFormat="true" ht="12.95" hidden="false" customHeight="true" outlineLevel="0" collapsed="false">
      <c r="A27" s="424" t="s">
        <v>538</v>
      </c>
      <c r="B27" s="21" t="n">
        <v>3052</v>
      </c>
      <c r="C27" s="17" t="n">
        <v>3148</v>
      </c>
      <c r="D27" s="21" t="n">
        <v>3335</v>
      </c>
      <c r="E27" s="17" t="n">
        <v>3476</v>
      </c>
      <c r="F27" s="21" t="n">
        <v>3609</v>
      </c>
      <c r="G27" s="21" t="n">
        <v>3655</v>
      </c>
      <c r="H27" s="17" t="n">
        <v>3864</v>
      </c>
      <c r="I27" s="422"/>
      <c r="J27" s="427"/>
      <c r="K27" s="427"/>
      <c r="L27" s="121"/>
      <c r="M27" s="23"/>
      <c r="N27" s="23"/>
      <c r="O27" s="136"/>
    </row>
    <row r="28" s="15" customFormat="true" ht="12.95" hidden="false" customHeight="true" outlineLevel="0" collapsed="false">
      <c r="A28" s="424" t="s">
        <v>524</v>
      </c>
      <c r="B28" s="21" t="n">
        <v>1706</v>
      </c>
      <c r="C28" s="17" t="n">
        <v>1664</v>
      </c>
      <c r="D28" s="21" t="n">
        <v>1632</v>
      </c>
      <c r="E28" s="17" t="n">
        <v>1615</v>
      </c>
      <c r="F28" s="21" t="n">
        <v>1580</v>
      </c>
      <c r="G28" s="21" t="n">
        <v>1552</v>
      </c>
      <c r="H28" s="17" t="n">
        <v>1522</v>
      </c>
      <c r="I28" s="22"/>
      <c r="J28" s="22"/>
      <c r="K28" s="14"/>
      <c r="L28" s="22"/>
      <c r="M28" s="14"/>
      <c r="N28" s="23"/>
      <c r="O28" s="23"/>
      <c r="P28" s="23"/>
    </row>
    <row r="29" s="15" customFormat="true" ht="12.95" hidden="false" customHeight="true" outlineLevel="0" collapsed="false">
      <c r="A29" s="424" t="s">
        <v>525</v>
      </c>
      <c r="B29" s="425" t="n">
        <v>5441</v>
      </c>
      <c r="C29" s="17" t="n">
        <v>5461</v>
      </c>
      <c r="D29" s="21" t="n">
        <v>5498</v>
      </c>
      <c r="E29" s="17" t="n">
        <v>5304</v>
      </c>
      <c r="F29" s="21" t="n">
        <f aca="false">SUM(F30:F32)</f>
        <v>5387</v>
      </c>
      <c r="G29" s="21" t="n">
        <f aca="false">SUM(G30:G32)</f>
        <v>5118</v>
      </c>
      <c r="H29" s="21" t="n">
        <f aca="false">SUM(H30:H32)</f>
        <v>4981</v>
      </c>
      <c r="I29" s="423"/>
      <c r="J29" s="22"/>
      <c r="K29" s="14"/>
      <c r="L29" s="22"/>
      <c r="M29" s="14"/>
      <c r="N29" s="275"/>
      <c r="O29" s="275"/>
      <c r="P29" s="275"/>
    </row>
    <row r="30" s="15" customFormat="true" ht="12.95" hidden="false" customHeight="true" outlineLevel="0" collapsed="false">
      <c r="A30" s="428" t="s">
        <v>539</v>
      </c>
      <c r="B30" s="19" t="n">
        <v>2632</v>
      </c>
      <c r="C30" s="19" t="n">
        <v>2682</v>
      </c>
      <c r="D30" s="138" t="n">
        <v>2689</v>
      </c>
      <c r="E30" s="19" t="n">
        <v>2533</v>
      </c>
      <c r="F30" s="138" t="n">
        <v>2668</v>
      </c>
      <c r="G30" s="138" t="n">
        <v>2490</v>
      </c>
      <c r="H30" s="19" t="n">
        <v>2343</v>
      </c>
      <c r="I30" s="423"/>
      <c r="J30" s="423"/>
      <c r="K30" s="14"/>
      <c r="L30" s="22"/>
      <c r="M30" s="14"/>
      <c r="N30" s="14"/>
      <c r="O30" s="14"/>
      <c r="P30" s="14"/>
    </row>
    <row r="31" s="15" customFormat="true" ht="12.95" hidden="false" customHeight="true" outlineLevel="0" collapsed="false">
      <c r="A31" s="428" t="s">
        <v>540</v>
      </c>
      <c r="B31" s="19" t="n">
        <v>2446</v>
      </c>
      <c r="C31" s="19" t="n">
        <v>2454</v>
      </c>
      <c r="D31" s="138" t="n">
        <v>2499</v>
      </c>
      <c r="E31" s="19" t="n">
        <v>2475</v>
      </c>
      <c r="F31" s="138" t="n">
        <v>2451</v>
      </c>
      <c r="G31" s="138" t="n">
        <v>2384</v>
      </c>
      <c r="H31" s="19" t="n">
        <v>2418</v>
      </c>
      <c r="I31" s="422"/>
      <c r="J31" s="427"/>
      <c r="K31" s="121"/>
      <c r="L31" s="121"/>
      <c r="M31" s="22"/>
      <c r="N31" s="14"/>
      <c r="O31" s="14"/>
      <c r="P31" s="14"/>
      <c r="Q31" s="121"/>
    </row>
    <row r="32" s="15" customFormat="true" ht="12.95" hidden="false" customHeight="true" outlineLevel="0" collapsed="false">
      <c r="A32" s="428" t="s">
        <v>541</v>
      </c>
      <c r="B32" s="19" t="n">
        <v>363</v>
      </c>
      <c r="C32" s="17" t="n">
        <v>325</v>
      </c>
      <c r="D32" s="138" t="n">
        <v>310</v>
      </c>
      <c r="E32" s="19" t="n">
        <v>296</v>
      </c>
      <c r="F32" s="138" t="n">
        <v>268</v>
      </c>
      <c r="G32" s="138" t="n">
        <v>244</v>
      </c>
      <c r="H32" s="19" t="n">
        <v>220</v>
      </c>
      <c r="J32" s="427"/>
      <c r="K32" s="23"/>
      <c r="L32" s="23"/>
      <c r="M32" s="23"/>
      <c r="N32" s="121"/>
      <c r="O32" s="23"/>
    </row>
    <row r="33" s="297" customFormat="true" ht="15" hidden="false" customHeight="true" outlineLevel="0" collapsed="false">
      <c r="A33" s="309" t="s">
        <v>515</v>
      </c>
      <c r="B33" s="310" t="s">
        <v>516</v>
      </c>
      <c r="C33" s="310"/>
      <c r="D33" s="310"/>
      <c r="E33" s="310"/>
      <c r="F33" s="310"/>
      <c r="G33" s="310"/>
      <c r="H33" s="310"/>
      <c r="I33" s="275"/>
      <c r="J33" s="275"/>
      <c r="K33" s="23"/>
      <c r="L33" s="23"/>
      <c r="M33" s="23"/>
      <c r="N33" s="121"/>
      <c r="O33" s="23"/>
      <c r="P33" s="121"/>
      <c r="Q33" s="121"/>
    </row>
    <row r="34" s="297" customFormat="true" ht="15" hidden="false" customHeight="true" outlineLevel="0" collapsed="false">
      <c r="A34" s="309"/>
      <c r="B34" s="310" t="s">
        <v>517</v>
      </c>
      <c r="C34" s="310"/>
      <c r="D34" s="310"/>
      <c r="E34" s="310"/>
      <c r="F34" s="310"/>
      <c r="G34" s="310"/>
      <c r="H34" s="310"/>
      <c r="I34" s="14"/>
      <c r="J34" s="14"/>
      <c r="K34" s="23"/>
      <c r="L34" s="23"/>
      <c r="M34" s="14"/>
      <c r="N34" s="15"/>
      <c r="O34" s="136"/>
      <c r="P34" s="434"/>
      <c r="Q34" s="434"/>
    </row>
    <row r="35" s="297" customFormat="true" ht="15" hidden="false" customHeight="true" outlineLevel="0" collapsed="false">
      <c r="A35" s="309"/>
      <c r="B35" s="421" t="s">
        <v>542</v>
      </c>
      <c r="C35" s="421"/>
      <c r="D35" s="421"/>
      <c r="E35" s="421"/>
      <c r="F35" s="421"/>
      <c r="G35" s="421"/>
      <c r="H35" s="421"/>
      <c r="I35" s="14"/>
      <c r="J35" s="14"/>
      <c r="K35" s="14"/>
      <c r="L35" s="22"/>
      <c r="M35" s="14"/>
      <c r="N35" s="14"/>
      <c r="O35" s="14"/>
      <c r="P35" s="434"/>
      <c r="Q35" s="434"/>
    </row>
    <row r="36" s="297" customFormat="true" ht="15" hidden="false" customHeight="true" outlineLevel="0" collapsed="false">
      <c r="A36" s="309"/>
      <c r="B36" s="10" t="n">
        <v>2012</v>
      </c>
      <c r="C36" s="10" t="n">
        <v>2013</v>
      </c>
      <c r="D36" s="435" t="n">
        <v>2014</v>
      </c>
      <c r="E36" s="10" t="n">
        <v>2015</v>
      </c>
      <c r="F36" s="10" t="n">
        <v>2016</v>
      </c>
      <c r="G36" s="7" t="n">
        <v>2017</v>
      </c>
      <c r="H36" s="7" t="n">
        <v>2018</v>
      </c>
      <c r="I36" s="275"/>
      <c r="J36" s="275"/>
      <c r="K36" s="14"/>
      <c r="L36" s="13"/>
      <c r="M36" s="275"/>
      <c r="N36" s="14"/>
      <c r="O36" s="14"/>
      <c r="P36" s="434"/>
      <c r="Q36" s="434"/>
    </row>
    <row r="37" s="13" customFormat="true" ht="15" hidden="false" customHeight="true" outlineLevel="0" collapsed="false">
      <c r="A37" s="424" t="s">
        <v>181</v>
      </c>
      <c r="B37" s="17" t="n">
        <v>57576</v>
      </c>
      <c r="C37" s="17" t="n">
        <v>59830</v>
      </c>
      <c r="D37" s="21" t="n">
        <v>61509</v>
      </c>
      <c r="E37" s="17" t="n">
        <v>62312</v>
      </c>
      <c r="F37" s="21" t="n">
        <f aca="false">F38+F49+F53</f>
        <v>64046</v>
      </c>
      <c r="G37" s="21" t="n">
        <f aca="false">G38+G49+G53</f>
        <v>65138</v>
      </c>
      <c r="H37" s="21" t="n">
        <f aca="false">H38+H49+H53</f>
        <v>65937</v>
      </c>
      <c r="I37" s="14"/>
      <c r="J37" s="14"/>
      <c r="K37" s="14"/>
      <c r="L37" s="22"/>
      <c r="M37" s="14"/>
      <c r="N37" s="23"/>
      <c r="O37" s="14"/>
      <c r="P37" s="14"/>
      <c r="Q37" s="14"/>
    </row>
    <row r="38" s="13" customFormat="true" ht="11.25" hidden="false" customHeight="false" outlineLevel="0" collapsed="false">
      <c r="A38" s="424" t="s">
        <v>519</v>
      </c>
      <c r="B38" s="17" t="n">
        <v>56137</v>
      </c>
      <c r="C38" s="17" t="n">
        <v>58522</v>
      </c>
      <c r="D38" s="21" t="n">
        <v>60342</v>
      </c>
      <c r="E38" s="17" t="n">
        <v>61262</v>
      </c>
      <c r="F38" s="21" t="n">
        <f aca="false">F39+F43+F44+F48</f>
        <v>63078</v>
      </c>
      <c r="G38" s="21" t="n">
        <f aca="false">G39+G43+G44+G48</f>
        <v>64272</v>
      </c>
      <c r="H38" s="21" t="n">
        <f aca="false">H39+H43+H44+H48</f>
        <v>65144</v>
      </c>
      <c r="I38" s="22"/>
      <c r="J38" s="23"/>
      <c r="K38" s="136"/>
      <c r="L38" s="136"/>
      <c r="M38" s="15"/>
      <c r="N38" s="136"/>
      <c r="O38" s="14"/>
      <c r="P38" s="14"/>
      <c r="Q38" s="14"/>
    </row>
    <row r="39" s="15" customFormat="true" ht="11.25" hidden="false" customHeight="false" outlineLevel="0" collapsed="false">
      <c r="A39" s="424" t="s">
        <v>543</v>
      </c>
      <c r="B39" s="17" t="n">
        <v>36766</v>
      </c>
      <c r="C39" s="17" t="n">
        <v>38591</v>
      </c>
      <c r="D39" s="21" t="n">
        <v>39966</v>
      </c>
      <c r="E39" s="17" t="n">
        <v>40782</v>
      </c>
      <c r="F39" s="21" t="n">
        <f aca="false">SUM(F40:F42)</f>
        <v>42125</v>
      </c>
      <c r="G39" s="21" t="n">
        <f aca="false">SUM(G40:G42)</f>
        <v>43136</v>
      </c>
      <c r="H39" s="21" t="n">
        <f aca="false">SUM(H40:H42)</f>
        <v>44256</v>
      </c>
      <c r="I39" s="121"/>
      <c r="J39" s="23"/>
      <c r="K39" s="23"/>
      <c r="L39" s="23"/>
      <c r="M39" s="121"/>
      <c r="N39" s="23"/>
      <c r="O39" s="136"/>
      <c r="P39" s="136"/>
      <c r="Q39" s="136"/>
    </row>
    <row r="40" s="15" customFormat="true" ht="11.25" hidden="false" customHeight="false" outlineLevel="0" collapsed="false">
      <c r="A40" s="428" t="s">
        <v>544</v>
      </c>
      <c r="B40" s="19" t="n">
        <v>33524</v>
      </c>
      <c r="C40" s="19" t="n">
        <v>35294</v>
      </c>
      <c r="D40" s="138" t="n">
        <v>36631</v>
      </c>
      <c r="E40" s="19" t="n">
        <v>37434</v>
      </c>
      <c r="F40" s="138" t="n">
        <v>38729</v>
      </c>
      <c r="G40" s="225" t="n">
        <v>39747</v>
      </c>
      <c r="H40" s="23" t="n">
        <v>40873</v>
      </c>
      <c r="I40" s="427"/>
      <c r="J40" s="427"/>
      <c r="K40" s="427"/>
      <c r="L40" s="427"/>
      <c r="M40" s="23"/>
      <c r="N40" s="23"/>
      <c r="O40" s="23"/>
      <c r="P40" s="23"/>
      <c r="Q40" s="23"/>
    </row>
    <row r="41" s="15" customFormat="true" ht="11.25" hidden="false" customHeight="false" outlineLevel="0" collapsed="false">
      <c r="A41" s="428" t="s">
        <v>545</v>
      </c>
      <c r="B41" s="129" t="n">
        <v>14</v>
      </c>
      <c r="C41" s="129" t="n">
        <v>13</v>
      </c>
      <c r="D41" s="18" t="n">
        <v>13</v>
      </c>
      <c r="E41" s="129" t="n">
        <v>12</v>
      </c>
      <c r="F41" s="138" t="n">
        <v>13</v>
      </c>
      <c r="G41" s="225" t="n">
        <v>11</v>
      </c>
      <c r="H41" s="136" t="n">
        <v>16</v>
      </c>
      <c r="I41" s="429"/>
      <c r="J41" s="275"/>
      <c r="K41" s="136"/>
      <c r="L41" s="23"/>
      <c r="M41" s="23"/>
      <c r="O41" s="136"/>
      <c r="P41" s="23"/>
      <c r="Q41" s="23"/>
    </row>
    <row r="42" s="15" customFormat="true" ht="11.25" hidden="false" customHeight="false" outlineLevel="0" collapsed="false">
      <c r="A42" s="428" t="s">
        <v>546</v>
      </c>
      <c r="B42" s="19" t="n">
        <v>3228</v>
      </c>
      <c r="C42" s="19" t="n">
        <v>3284</v>
      </c>
      <c r="D42" s="138" t="n">
        <v>3322</v>
      </c>
      <c r="E42" s="19" t="n">
        <v>3336</v>
      </c>
      <c r="F42" s="138" t="n">
        <v>3383</v>
      </c>
      <c r="G42" s="225" t="n">
        <v>3378</v>
      </c>
      <c r="H42" s="23" t="n">
        <v>3367</v>
      </c>
      <c r="I42" s="427"/>
      <c r="J42" s="275"/>
      <c r="K42" s="136"/>
      <c r="L42" s="23"/>
      <c r="M42" s="136"/>
      <c r="O42" s="136"/>
      <c r="P42" s="136"/>
      <c r="Q42" s="136"/>
    </row>
    <row r="43" s="15" customFormat="true" ht="11.25" hidden="false" customHeight="false" outlineLevel="0" collapsed="false">
      <c r="A43" s="424" t="s">
        <v>524</v>
      </c>
      <c r="B43" s="17" t="n">
        <v>18933</v>
      </c>
      <c r="C43" s="17" t="n">
        <v>19411</v>
      </c>
      <c r="D43" s="21" t="n">
        <v>19821</v>
      </c>
      <c r="E43" s="17" t="n">
        <v>19917</v>
      </c>
      <c r="F43" s="21" t="n">
        <v>20288</v>
      </c>
      <c r="G43" s="21" t="n">
        <v>20537</v>
      </c>
      <c r="H43" s="275" t="n">
        <v>20496</v>
      </c>
      <c r="I43" s="427"/>
      <c r="J43" s="275"/>
      <c r="K43" s="136"/>
      <c r="L43" s="136"/>
      <c r="M43" s="23"/>
      <c r="O43" s="136"/>
      <c r="P43" s="136"/>
      <c r="Q43" s="136"/>
    </row>
    <row r="44" s="15" customFormat="true" ht="11.25" hidden="false" customHeight="false" outlineLevel="0" collapsed="false">
      <c r="A44" s="424" t="s">
        <v>525</v>
      </c>
      <c r="B44" s="198" t="n">
        <v>427</v>
      </c>
      <c r="C44" s="17" t="n">
        <v>503</v>
      </c>
      <c r="D44" s="16" t="n">
        <v>543</v>
      </c>
      <c r="E44" s="198" t="n">
        <v>561</v>
      </c>
      <c r="F44" s="21" t="n">
        <f aca="false">SUM(F45:F47)</f>
        <v>662</v>
      </c>
      <c r="G44" s="21" t="n">
        <f aca="false">SUM(G45:G47)</f>
        <v>586</v>
      </c>
      <c r="H44" s="21" t="n">
        <f aca="false">SUM(H45:H47)</f>
        <v>392</v>
      </c>
      <c r="I44" s="427"/>
      <c r="J44" s="427"/>
      <c r="K44" s="427"/>
      <c r="L44" s="121"/>
      <c r="M44" s="23"/>
      <c r="N44" s="23"/>
      <c r="O44" s="136"/>
      <c r="P44" s="136"/>
      <c r="Q44" s="136"/>
    </row>
    <row r="45" s="15" customFormat="true" ht="11.25" hidden="false" customHeight="false" outlineLevel="0" collapsed="false">
      <c r="A45" s="428" t="s">
        <v>547</v>
      </c>
      <c r="B45" s="19" t="n">
        <v>411</v>
      </c>
      <c r="C45" s="19" t="n">
        <v>488</v>
      </c>
      <c r="D45" s="18" t="n">
        <v>526</v>
      </c>
      <c r="E45" s="129" t="n">
        <v>543</v>
      </c>
      <c r="F45" s="138" t="n">
        <v>647</v>
      </c>
      <c r="G45" s="225" t="n">
        <v>556</v>
      </c>
      <c r="H45" s="15" t="n">
        <v>358</v>
      </c>
      <c r="I45" s="427"/>
      <c r="J45" s="427"/>
      <c r="K45" s="427"/>
      <c r="L45" s="121"/>
      <c r="M45" s="23"/>
      <c r="N45" s="23"/>
      <c r="O45" s="23"/>
      <c r="P45" s="136"/>
      <c r="Q45" s="136"/>
    </row>
    <row r="46" s="15" customFormat="true" ht="11.25" hidden="false" customHeight="false" outlineLevel="0" collapsed="false">
      <c r="A46" s="428" t="s">
        <v>548</v>
      </c>
      <c r="B46" s="19" t="n">
        <v>2</v>
      </c>
      <c r="C46" s="129" t="n">
        <v>3</v>
      </c>
      <c r="D46" s="18" t="n">
        <v>3</v>
      </c>
      <c r="E46" s="129" t="n">
        <v>2</v>
      </c>
      <c r="F46" s="138" t="n">
        <v>1</v>
      </c>
      <c r="G46" s="225" t="n">
        <v>6</v>
      </c>
      <c r="H46" s="121" t="n">
        <v>6</v>
      </c>
      <c r="I46" s="427"/>
      <c r="J46" s="427"/>
      <c r="K46" s="427"/>
      <c r="L46" s="121"/>
      <c r="M46" s="23"/>
      <c r="N46" s="23"/>
      <c r="O46" s="23"/>
      <c r="P46" s="136"/>
      <c r="Q46" s="136"/>
    </row>
    <row r="47" s="15" customFormat="true" ht="11.25" hidden="false" customHeight="false" outlineLevel="0" collapsed="false">
      <c r="A47" s="428" t="s">
        <v>549</v>
      </c>
      <c r="B47" s="129" t="n">
        <v>14</v>
      </c>
      <c r="C47" s="19" t="n">
        <v>12</v>
      </c>
      <c r="D47" s="18" t="n">
        <v>14</v>
      </c>
      <c r="E47" s="129" t="n">
        <v>16</v>
      </c>
      <c r="F47" s="138" t="n">
        <v>14</v>
      </c>
      <c r="G47" s="225" t="n">
        <v>24</v>
      </c>
      <c r="H47" s="121" t="n">
        <v>28</v>
      </c>
      <c r="I47" s="427"/>
      <c r="J47" s="136"/>
      <c r="K47" s="136"/>
      <c r="L47" s="136"/>
      <c r="N47" s="136"/>
      <c r="O47" s="23"/>
      <c r="P47" s="23"/>
      <c r="Q47" s="23"/>
    </row>
    <row r="48" s="15" customFormat="true" ht="11.25" hidden="false" customHeight="false" outlineLevel="0" collapsed="false">
      <c r="A48" s="424" t="s">
        <v>550</v>
      </c>
      <c r="B48" s="17" t="n">
        <v>11</v>
      </c>
      <c r="C48" s="198" t="n">
        <v>17</v>
      </c>
      <c r="D48" s="16" t="n">
        <v>12</v>
      </c>
      <c r="E48" s="198" t="n">
        <v>2</v>
      </c>
      <c r="F48" s="21" t="n">
        <v>3</v>
      </c>
      <c r="G48" s="21" t="n">
        <v>13</v>
      </c>
      <c r="H48" s="15" t="n">
        <v>0</v>
      </c>
      <c r="J48" s="23"/>
      <c r="K48" s="23"/>
      <c r="L48" s="136"/>
      <c r="N48" s="136"/>
      <c r="O48" s="23"/>
      <c r="P48" s="23"/>
      <c r="Q48" s="23"/>
    </row>
    <row r="49" s="13" customFormat="true" ht="11.25" hidden="false" customHeight="false" outlineLevel="0" collapsed="false">
      <c r="A49" s="424" t="s">
        <v>531</v>
      </c>
      <c r="B49" s="17" t="n">
        <v>1292</v>
      </c>
      <c r="C49" s="17" t="n">
        <v>1161</v>
      </c>
      <c r="D49" s="21" t="n">
        <v>1020</v>
      </c>
      <c r="E49" s="198" t="n">
        <v>906</v>
      </c>
      <c r="F49" s="21" t="n">
        <v>821</v>
      </c>
      <c r="G49" s="21" t="n">
        <v>734</v>
      </c>
      <c r="H49" s="22" t="n">
        <v>660</v>
      </c>
      <c r="I49" s="22"/>
      <c r="J49" s="22"/>
      <c r="K49" s="22"/>
      <c r="L49" s="22"/>
      <c r="M49" s="14"/>
      <c r="N49" s="275"/>
      <c r="O49" s="275"/>
      <c r="P49" s="275"/>
      <c r="Q49" s="275"/>
    </row>
    <row r="50" s="15" customFormat="true" ht="11.25" hidden="false" customHeight="false" outlineLevel="0" collapsed="false">
      <c r="A50" s="424" t="s">
        <v>551</v>
      </c>
      <c r="B50" s="17" t="n">
        <v>1292</v>
      </c>
      <c r="C50" s="17" t="n">
        <v>1161</v>
      </c>
      <c r="D50" s="21" t="n">
        <v>1020</v>
      </c>
      <c r="E50" s="198" t="n">
        <v>906</v>
      </c>
      <c r="F50" s="21" t="n">
        <f aca="false">SUM(F51:F52)</f>
        <v>821</v>
      </c>
      <c r="G50" s="21" t="n">
        <f aca="false">SUM(G51:G52)</f>
        <v>734</v>
      </c>
      <c r="H50" s="21" t="n">
        <f aca="false">SUM(H51:H52)</f>
        <v>660</v>
      </c>
      <c r="I50" s="423"/>
      <c r="J50" s="423"/>
      <c r="K50" s="423"/>
      <c r="L50" s="436"/>
      <c r="M50" s="14"/>
      <c r="N50" s="23"/>
      <c r="O50" s="23"/>
      <c r="P50" s="23"/>
      <c r="Q50" s="23"/>
    </row>
    <row r="51" s="15" customFormat="true" ht="11.25" hidden="false" customHeight="false" outlineLevel="0" collapsed="false">
      <c r="A51" s="428" t="s">
        <v>533</v>
      </c>
      <c r="B51" s="129" t="n">
        <v>250</v>
      </c>
      <c r="C51" s="129" t="n">
        <v>211</v>
      </c>
      <c r="D51" s="18" t="n">
        <v>172</v>
      </c>
      <c r="E51" s="129" t="n">
        <v>143</v>
      </c>
      <c r="F51" s="138" t="n">
        <v>120</v>
      </c>
      <c r="G51" s="138" t="n">
        <v>97</v>
      </c>
      <c r="H51" s="23" t="n">
        <v>70</v>
      </c>
      <c r="I51" s="423"/>
      <c r="J51" s="423"/>
      <c r="K51" s="423"/>
      <c r="L51" s="437"/>
      <c r="M51" s="14"/>
      <c r="N51" s="23"/>
      <c r="O51" s="136"/>
      <c r="P51" s="136"/>
      <c r="Q51" s="136"/>
    </row>
    <row r="52" s="15" customFormat="true" ht="11.25" hidden="false" customHeight="false" outlineLevel="0" collapsed="false">
      <c r="A52" s="428" t="s">
        <v>534</v>
      </c>
      <c r="B52" s="19" t="n">
        <v>1042</v>
      </c>
      <c r="C52" s="129" t="n">
        <v>950</v>
      </c>
      <c r="D52" s="18" t="n">
        <v>848</v>
      </c>
      <c r="E52" s="129" t="n">
        <v>763</v>
      </c>
      <c r="F52" s="138" t="n">
        <v>701</v>
      </c>
      <c r="G52" s="138" t="n">
        <v>637</v>
      </c>
      <c r="H52" s="23" t="n">
        <v>590</v>
      </c>
      <c r="I52" s="423"/>
      <c r="J52" s="423"/>
      <c r="K52" s="423"/>
      <c r="L52" s="423"/>
      <c r="M52" s="14"/>
      <c r="N52" s="23"/>
      <c r="O52" s="23"/>
      <c r="P52" s="136"/>
      <c r="Q52" s="136"/>
    </row>
    <row r="53" s="13" customFormat="true" ht="11.25" hidden="false" customHeight="false" outlineLevel="0" collapsed="false">
      <c r="A53" s="424" t="s">
        <v>537</v>
      </c>
      <c r="B53" s="198" t="n">
        <v>147</v>
      </c>
      <c r="C53" s="198" t="n">
        <v>147</v>
      </c>
      <c r="D53" s="16" t="n">
        <v>147</v>
      </c>
      <c r="E53" s="198" t="n">
        <v>144</v>
      </c>
      <c r="F53" s="21" t="n">
        <f aca="false">SUM(F54:F56)</f>
        <v>147</v>
      </c>
      <c r="G53" s="21" t="n">
        <f aca="false">SUM(G54:G56)</f>
        <v>132</v>
      </c>
      <c r="H53" s="21" t="n">
        <v>133</v>
      </c>
      <c r="I53" s="429"/>
      <c r="J53" s="429"/>
      <c r="K53" s="427"/>
      <c r="L53" s="121"/>
      <c r="M53" s="14"/>
      <c r="N53" s="14"/>
      <c r="O53" s="14"/>
      <c r="P53" s="275"/>
      <c r="Q53" s="275"/>
    </row>
    <row r="54" s="15" customFormat="true" ht="11.25" hidden="false" customHeight="false" outlineLevel="0" collapsed="false">
      <c r="A54" s="424" t="s">
        <v>538</v>
      </c>
      <c r="B54" s="198" t="n">
        <v>81</v>
      </c>
      <c r="C54" s="198" t="n">
        <v>82</v>
      </c>
      <c r="D54" s="16" t="n">
        <v>82</v>
      </c>
      <c r="E54" s="198" t="n">
        <v>81</v>
      </c>
      <c r="F54" s="138" t="n">
        <v>80</v>
      </c>
      <c r="G54" s="225" t="n">
        <v>78</v>
      </c>
      <c r="H54" s="136" t="n">
        <v>81</v>
      </c>
      <c r="I54" s="429"/>
      <c r="J54" s="427"/>
      <c r="K54" s="121"/>
      <c r="L54" s="121"/>
      <c r="M54" s="23"/>
      <c r="N54" s="23"/>
      <c r="O54" s="136"/>
      <c r="P54" s="136"/>
      <c r="Q54" s="136"/>
    </row>
    <row r="55" s="15" customFormat="true" ht="11.25" hidden="false" customHeight="false" outlineLevel="0" collapsed="false">
      <c r="A55" s="424" t="s">
        <v>524</v>
      </c>
      <c r="B55" s="16" t="n">
        <v>31</v>
      </c>
      <c r="C55" s="198" t="n">
        <v>30</v>
      </c>
      <c r="D55" s="16" t="n">
        <v>29</v>
      </c>
      <c r="E55" s="198" t="n">
        <v>29</v>
      </c>
      <c r="F55" s="138" t="n">
        <v>31</v>
      </c>
      <c r="G55" s="225" t="n">
        <v>31</v>
      </c>
      <c r="H55" s="136" t="n">
        <v>31</v>
      </c>
      <c r="I55" s="429"/>
      <c r="J55" s="429"/>
      <c r="K55" s="121"/>
      <c r="L55" s="121"/>
      <c r="M55" s="23"/>
      <c r="N55" s="23"/>
      <c r="O55" s="136"/>
      <c r="P55" s="136"/>
      <c r="Q55" s="136"/>
    </row>
    <row r="56" s="15" customFormat="true" ht="11.25" hidden="false" customHeight="false" outlineLevel="0" collapsed="false">
      <c r="A56" s="424" t="s">
        <v>525</v>
      </c>
      <c r="B56" s="16" t="n">
        <v>35</v>
      </c>
      <c r="C56" s="198" t="n">
        <v>35</v>
      </c>
      <c r="D56" s="16" t="n">
        <v>36</v>
      </c>
      <c r="E56" s="198" t="n">
        <v>34</v>
      </c>
      <c r="F56" s="21" t="n">
        <f aca="false">SUM(F57:F59)</f>
        <v>36</v>
      </c>
      <c r="G56" s="21" t="n">
        <f aca="false">SUM(G57:G59)</f>
        <v>23</v>
      </c>
      <c r="H56" s="21" t="n">
        <f aca="false">SUM(H57:H59)</f>
        <v>148</v>
      </c>
      <c r="I56" s="427"/>
      <c r="J56" s="427"/>
      <c r="K56" s="121"/>
      <c r="M56" s="136"/>
      <c r="N56" s="136"/>
      <c r="O56" s="136"/>
      <c r="P56" s="136"/>
      <c r="Q56" s="136"/>
    </row>
    <row r="57" s="15" customFormat="true" ht="11.25" hidden="false" customHeight="false" outlineLevel="0" collapsed="false">
      <c r="A57" s="428" t="s">
        <v>547</v>
      </c>
      <c r="B57" s="19" t="n">
        <v>12</v>
      </c>
      <c r="C57" s="129" t="n">
        <v>15</v>
      </c>
      <c r="D57" s="18" t="n">
        <v>17</v>
      </c>
      <c r="E57" s="129" t="n">
        <v>14</v>
      </c>
      <c r="F57" s="138" t="n">
        <v>16</v>
      </c>
      <c r="G57" s="138" t="n">
        <v>4</v>
      </c>
      <c r="H57" s="23" t="n">
        <v>3</v>
      </c>
      <c r="I57" s="427"/>
      <c r="J57" s="427"/>
      <c r="K57" s="427"/>
      <c r="L57" s="121"/>
    </row>
    <row r="58" s="15" customFormat="true" ht="11.25" hidden="false" customHeight="false" outlineLevel="0" collapsed="false">
      <c r="A58" s="438" t="s">
        <v>549</v>
      </c>
      <c r="B58" s="132" t="n">
        <v>23</v>
      </c>
      <c r="C58" s="132" t="n">
        <v>20</v>
      </c>
      <c r="D58" s="96" t="n">
        <v>19</v>
      </c>
      <c r="E58" s="132" t="n">
        <v>20</v>
      </c>
      <c r="F58" s="342" t="n">
        <v>20</v>
      </c>
      <c r="G58" s="342" t="n">
        <v>19</v>
      </c>
      <c r="H58" s="439" t="n">
        <v>18</v>
      </c>
      <c r="I58" s="427"/>
      <c r="J58" s="427"/>
      <c r="K58" s="427"/>
      <c r="L58" s="121"/>
    </row>
    <row r="59" s="15" customFormat="true" ht="11.25" hidden="false" customHeight="false" outlineLevel="0" collapsed="false">
      <c r="A59" s="440" t="s">
        <v>552</v>
      </c>
      <c r="B59" s="441" t="s">
        <v>15</v>
      </c>
      <c r="C59" s="441" t="s">
        <v>15</v>
      </c>
      <c r="D59" s="441" t="s">
        <v>15</v>
      </c>
      <c r="E59" s="441" t="s">
        <v>15</v>
      </c>
      <c r="F59" s="441" t="s">
        <v>15</v>
      </c>
      <c r="G59" s="441" t="s">
        <v>15</v>
      </c>
      <c r="H59" s="442" t="n">
        <v>127</v>
      </c>
    </row>
    <row r="60" customFormat="false" ht="12.75" hidden="false" customHeight="false" outlineLevel="0" collapsed="false">
      <c r="A60" s="291" t="s">
        <v>553</v>
      </c>
      <c r="C60" s="189"/>
      <c r="H60" s="189"/>
      <c r="I60" s="189"/>
      <c r="J60" s="427"/>
      <c r="K60" s="121"/>
      <c r="M60" s="121"/>
      <c r="N60" s="14"/>
    </row>
    <row r="61" s="158" customFormat="true" ht="11.25" hidden="false" customHeight="false" outlineLevel="0" collapsed="false">
      <c r="A61" s="120" t="s">
        <v>554</v>
      </c>
      <c r="B61" s="291"/>
      <c r="C61" s="291"/>
      <c r="D61" s="291"/>
      <c r="E61" s="291"/>
      <c r="J61" s="429"/>
      <c r="K61" s="15"/>
      <c r="M61" s="15"/>
      <c r="N61" s="136"/>
    </row>
    <row r="62" customFormat="false" ht="12.75" hidden="false" customHeight="false" outlineLevel="0" collapsed="false">
      <c r="A62" s="443" t="s">
        <v>555</v>
      </c>
      <c r="J62" s="423"/>
      <c r="K62" s="22"/>
      <c r="L62" s="22"/>
      <c r="M62" s="22"/>
      <c r="N62" s="14"/>
      <c r="O62" s="15"/>
      <c r="P62" s="136"/>
    </row>
    <row r="63" customFormat="false" ht="12.75" hidden="false" customHeight="false" outlineLevel="0" collapsed="false">
      <c r="A63" s="165" t="s">
        <v>556</v>
      </c>
      <c r="H63" s="429"/>
      <c r="I63" s="15"/>
      <c r="J63" s="423"/>
      <c r="K63" s="22"/>
      <c r="L63" s="22"/>
      <c r="M63" s="22"/>
      <c r="N63" s="434"/>
    </row>
    <row r="64" customFormat="false" ht="12.75" hidden="false" customHeight="false" outlineLevel="0" collapsed="false">
      <c r="A64" s="165" t="s">
        <v>557</v>
      </c>
      <c r="H64" s="429"/>
      <c r="I64" s="15"/>
      <c r="J64" s="15"/>
      <c r="K64" s="15"/>
      <c r="L64" s="136"/>
      <c r="N64" s="15"/>
    </row>
    <row r="65" customFormat="false" ht="12.75" hidden="false" customHeight="false" outlineLevel="0" collapsed="false">
      <c r="A65" s="443" t="s">
        <v>558</v>
      </c>
      <c r="H65" s="427"/>
      <c r="I65" s="121"/>
      <c r="J65" s="121"/>
      <c r="K65" s="121"/>
      <c r="L65" s="23"/>
    </row>
    <row r="66" customFormat="false" ht="12.75" hidden="false" customHeight="false" outlineLevel="0" collapsed="false">
      <c r="A66" s="120" t="s">
        <v>559</v>
      </c>
      <c r="H66" s="427"/>
      <c r="I66" s="121"/>
      <c r="J66" s="121"/>
      <c r="K66" s="121"/>
      <c r="L66" s="23"/>
    </row>
    <row r="67" customFormat="false" ht="12.75" hidden="false" customHeight="false" outlineLevel="0" collapsed="false">
      <c r="A67" s="165" t="s">
        <v>560</v>
      </c>
    </row>
  </sheetData>
  <mergeCells count="8">
    <mergeCell ref="A3:A6"/>
    <mergeCell ref="B3:H3"/>
    <mergeCell ref="B4:H4"/>
    <mergeCell ref="B5:H5"/>
    <mergeCell ref="A33:A36"/>
    <mergeCell ref="B33:H33"/>
    <mergeCell ref="B34:H34"/>
    <mergeCell ref="B35:H35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8.41"/>
    <col collapsed="false" customWidth="false" hidden="false" outlineLevel="0" max="3" min="2" style="3" width="9.14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s="5" customFormat="true" ht="15" hidden="false" customHeight="true" outlineLevel="0" collapsed="false">
      <c r="A1" s="270" t="s">
        <v>561</v>
      </c>
    </row>
    <row r="2" s="5" customFormat="true" ht="15" hidden="false" customHeight="true" outlineLevel="0" collapsed="false">
      <c r="A2" s="444" t="s">
        <v>163</v>
      </c>
      <c r="B2" s="124" t="s">
        <v>562</v>
      </c>
      <c r="C2" s="124"/>
      <c r="D2" s="124"/>
      <c r="E2" s="124"/>
      <c r="F2" s="124"/>
      <c r="G2" s="124"/>
      <c r="H2" s="124"/>
    </row>
    <row r="3" s="5" customFormat="true" ht="15" hidden="false" customHeight="true" outlineLevel="0" collapsed="false">
      <c r="A3" s="444"/>
      <c r="B3" s="10" t="n">
        <v>2012</v>
      </c>
      <c r="C3" s="10" t="n">
        <v>2013</v>
      </c>
      <c r="D3" s="10" t="n">
        <v>2014</v>
      </c>
      <c r="E3" s="10" t="n">
        <v>2015</v>
      </c>
      <c r="F3" s="10" t="n">
        <v>2016</v>
      </c>
      <c r="G3" s="7" t="n">
        <v>2017</v>
      </c>
      <c r="H3" s="7" t="n">
        <v>2018</v>
      </c>
    </row>
    <row r="4" customFormat="false" ht="15" hidden="false" customHeight="true" outlineLevel="0" collapsed="false">
      <c r="A4" s="445" t="s">
        <v>563</v>
      </c>
      <c r="B4" s="19" t="n">
        <v>631</v>
      </c>
      <c r="C4" s="138" t="n">
        <v>504</v>
      </c>
      <c r="D4" s="19" t="n">
        <v>760</v>
      </c>
      <c r="E4" s="19" t="n">
        <v>53</v>
      </c>
      <c r="F4" s="138" t="n">
        <v>272</v>
      </c>
      <c r="G4" s="138" t="n">
        <v>747</v>
      </c>
      <c r="H4" s="288" t="s">
        <v>287</v>
      </c>
    </row>
    <row r="5" customFormat="false" ht="15" hidden="false" customHeight="true" outlineLevel="0" collapsed="false">
      <c r="A5" s="446" t="s">
        <v>564</v>
      </c>
      <c r="B5" s="446"/>
      <c r="C5" s="446"/>
      <c r="D5" s="446"/>
      <c r="E5" s="446"/>
      <c r="F5" s="446"/>
      <c r="G5" s="446"/>
      <c r="H5" s="446"/>
    </row>
    <row r="6" customFormat="false" ht="15" hidden="false" customHeight="true" outlineLevel="0" collapsed="false">
      <c r="A6" s="445" t="s">
        <v>565</v>
      </c>
      <c r="B6" s="19" t="n">
        <v>3</v>
      </c>
      <c r="C6" s="138" t="n">
        <v>1</v>
      </c>
      <c r="D6" s="19" t="n">
        <v>61</v>
      </c>
      <c r="E6" s="19" t="n">
        <v>15</v>
      </c>
      <c r="F6" s="138" t="n">
        <v>13</v>
      </c>
      <c r="G6" s="138" t="n">
        <v>28</v>
      </c>
      <c r="H6" s="288" t="s">
        <v>287</v>
      </c>
    </row>
    <row r="7" customFormat="false" ht="15" hidden="false" customHeight="true" outlineLevel="0" collapsed="false">
      <c r="A7" s="445" t="s">
        <v>566</v>
      </c>
      <c r="B7" s="19" t="n">
        <v>44</v>
      </c>
      <c r="C7" s="138" t="n">
        <v>32</v>
      </c>
      <c r="D7" s="19" t="n">
        <v>197</v>
      </c>
      <c r="E7" s="19" t="n">
        <v>66</v>
      </c>
      <c r="F7" s="138" t="n">
        <v>62</v>
      </c>
      <c r="G7" s="138" t="n">
        <v>75</v>
      </c>
      <c r="H7" s="288" t="s">
        <v>287</v>
      </c>
    </row>
    <row r="8" customFormat="false" ht="15" hidden="false" customHeight="true" outlineLevel="0" collapsed="false">
      <c r="A8" s="445" t="s">
        <v>567</v>
      </c>
      <c r="B8" s="19" t="n">
        <v>187</v>
      </c>
      <c r="C8" s="138" t="n">
        <v>135</v>
      </c>
      <c r="D8" s="19" t="n">
        <v>519</v>
      </c>
      <c r="E8" s="19" t="n">
        <v>1155</v>
      </c>
      <c r="F8" s="138" t="n">
        <v>390</v>
      </c>
      <c r="G8" s="138" t="n">
        <v>369</v>
      </c>
      <c r="H8" s="288" t="s">
        <v>287</v>
      </c>
    </row>
    <row r="9" customFormat="false" ht="15" hidden="false" customHeight="true" outlineLevel="0" collapsed="false">
      <c r="A9" s="445" t="s">
        <v>568</v>
      </c>
      <c r="B9" s="19" t="n">
        <v>142</v>
      </c>
      <c r="C9" s="138" t="n">
        <v>75</v>
      </c>
      <c r="D9" s="19" t="n">
        <v>301</v>
      </c>
      <c r="E9" s="19" t="n">
        <v>144</v>
      </c>
      <c r="F9" s="138" t="n">
        <v>187</v>
      </c>
      <c r="G9" s="138" t="n">
        <v>64</v>
      </c>
      <c r="H9" s="288" t="s">
        <v>287</v>
      </c>
    </row>
    <row r="10" customFormat="false" ht="15" hidden="false" customHeight="true" outlineLevel="0" collapsed="false">
      <c r="A10" s="446" t="s">
        <v>569</v>
      </c>
      <c r="B10" s="446"/>
      <c r="C10" s="446"/>
      <c r="D10" s="446"/>
      <c r="E10" s="446"/>
      <c r="F10" s="446"/>
      <c r="G10" s="446"/>
      <c r="H10" s="446"/>
    </row>
    <row r="11" customFormat="false" ht="15" hidden="false" customHeight="true" outlineLevel="0" collapsed="false">
      <c r="A11" s="445" t="s">
        <v>570</v>
      </c>
      <c r="B11" s="19" t="n">
        <v>328</v>
      </c>
      <c r="C11" s="138" t="n">
        <v>304</v>
      </c>
      <c r="D11" s="19" t="n">
        <v>330</v>
      </c>
      <c r="E11" s="19" t="n">
        <v>328</v>
      </c>
      <c r="F11" s="138" t="n">
        <v>437</v>
      </c>
      <c r="G11" s="138" t="n">
        <v>317</v>
      </c>
      <c r="H11" s="288" t="s">
        <v>287</v>
      </c>
    </row>
    <row r="12" customFormat="false" ht="15" hidden="false" customHeight="true" outlineLevel="0" collapsed="false">
      <c r="A12" s="447" t="s">
        <v>571</v>
      </c>
      <c r="B12" s="26" t="n">
        <v>193</v>
      </c>
      <c r="C12" s="280" t="n">
        <v>240</v>
      </c>
      <c r="D12" s="26" t="n">
        <v>149</v>
      </c>
      <c r="E12" s="26" t="n">
        <v>163</v>
      </c>
      <c r="F12" s="280" t="n">
        <v>86</v>
      </c>
      <c r="G12" s="280" t="n">
        <v>56</v>
      </c>
      <c r="H12" s="448" t="s">
        <v>287</v>
      </c>
    </row>
    <row r="13" customFormat="false" ht="12" hidden="false" customHeight="true" outlineLevel="0" collapsed="false">
      <c r="A13" s="291" t="s">
        <v>572</v>
      </c>
      <c r="B13" s="291"/>
      <c r="C13" s="291"/>
      <c r="D13" s="291"/>
      <c r="E13" s="291"/>
    </row>
    <row r="14" customFormat="false" ht="12" hidden="false" customHeight="true" outlineLevel="0" collapsed="false">
      <c r="A14" s="120" t="s">
        <v>573</v>
      </c>
      <c r="B14" s="186"/>
      <c r="C14" s="186"/>
    </row>
    <row r="16" customFormat="false" ht="12" hidden="false" customHeight="true" outlineLevel="0" collapsed="false">
      <c r="A16" s="120" t="s">
        <v>574</v>
      </c>
    </row>
    <row r="18" customFormat="false" ht="12" hidden="false" customHeight="true" outlineLevel="0" collapsed="false">
      <c r="F18" s="189"/>
    </row>
    <row r="23" customFormat="false" ht="12" hidden="false" customHeight="true" outlineLevel="0" collapsed="false">
      <c r="A23" s="270"/>
    </row>
    <row r="25" customFormat="false" ht="12" hidden="false" customHeight="true" outlineLevel="0" collapsed="false">
      <c r="K25" s="189"/>
      <c r="L25" s="189"/>
    </row>
    <row r="29" customFormat="false" ht="12" hidden="false" customHeight="true" outlineLevel="0" collapsed="false">
      <c r="G29" s="189"/>
      <c r="H29" s="189"/>
    </row>
  </sheetData>
  <mergeCells count="4">
    <mergeCell ref="A2:A3"/>
    <mergeCell ref="B2:H2"/>
    <mergeCell ref="A5:H5"/>
    <mergeCell ref="A10:H10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false" hidden="false" outlineLevel="0" max="4" min="2" style="3" width="9.14"/>
    <col collapsed="false" customWidth="true" hidden="false" outlineLevel="0" max="5" min="5" style="3" width="23.28"/>
    <col collapsed="false" customWidth="true" hidden="false" outlineLevel="0" max="6" min="6" style="3" width="16.42"/>
    <col collapsed="false" customWidth="false" hidden="false" outlineLevel="0" max="8" min="7" style="3" width="9.14"/>
    <col collapsed="false" customWidth="true" hidden="false" outlineLevel="0" max="9" min="9" style="3" width="16.42"/>
    <col collapsed="false" customWidth="false" hidden="false" outlineLevel="0" max="257" min="10" style="3" width="9.14"/>
  </cols>
  <sheetData>
    <row r="1" s="5" customFormat="true" ht="15" hidden="false" customHeight="true" outlineLevel="0" collapsed="false">
      <c r="A1" s="270" t="s">
        <v>575</v>
      </c>
    </row>
    <row r="2" customFormat="false" ht="15" hidden="false" customHeight="true" outlineLevel="0" collapsed="false">
      <c r="A2" s="34" t="s">
        <v>576</v>
      </c>
    </row>
    <row r="3" customFormat="false" ht="24.95" hidden="false" customHeight="true" outlineLevel="0" collapsed="false">
      <c r="A3" s="296" t="s">
        <v>183</v>
      </c>
      <c r="B3" s="10" t="s">
        <v>181</v>
      </c>
      <c r="C3" s="315" t="s">
        <v>577</v>
      </c>
      <c r="D3" s="315"/>
      <c r="E3" s="315"/>
      <c r="F3" s="124" t="s">
        <v>578</v>
      </c>
    </row>
    <row r="4" customFormat="false" ht="15" hidden="false" customHeight="true" outlineLevel="0" collapsed="false">
      <c r="A4" s="296"/>
      <c r="B4" s="10"/>
      <c r="C4" s="10" t="s">
        <v>579</v>
      </c>
      <c r="D4" s="10"/>
      <c r="E4" s="10"/>
      <c r="F4" s="124"/>
    </row>
    <row r="5" customFormat="false" ht="15" hidden="false" customHeight="true" outlineLevel="0" collapsed="false">
      <c r="A5" s="296"/>
      <c r="B5" s="10"/>
      <c r="C5" s="315" t="s">
        <v>580</v>
      </c>
      <c r="D5" s="315" t="s">
        <v>581</v>
      </c>
      <c r="E5" s="315" t="s">
        <v>582</v>
      </c>
      <c r="F5" s="124"/>
    </row>
    <row r="6" customFormat="false" ht="20.1" hidden="false" customHeight="true" outlineLevel="0" collapsed="false">
      <c r="A6" s="285" t="n">
        <v>2012</v>
      </c>
      <c r="B6" s="19" t="n">
        <f aca="false">SUM(C6:F6)</f>
        <v>6437</v>
      </c>
      <c r="C6" s="138" t="n">
        <v>4754</v>
      </c>
      <c r="D6" s="138" t="n">
        <v>1366</v>
      </c>
      <c r="E6" s="138" t="n">
        <v>317</v>
      </c>
      <c r="F6" s="19" t="s">
        <v>12</v>
      </c>
    </row>
    <row r="7" customFormat="false" ht="20.1" hidden="false" customHeight="true" outlineLevel="0" collapsed="false">
      <c r="A7" s="285" t="n">
        <v>2013</v>
      </c>
      <c r="B7" s="19" t="n">
        <v>9021</v>
      </c>
      <c r="C7" s="19" t="n">
        <v>4675</v>
      </c>
      <c r="D7" s="19" t="n">
        <v>1539</v>
      </c>
      <c r="E7" s="19" t="n">
        <v>299</v>
      </c>
      <c r="F7" s="19" t="n">
        <v>2508</v>
      </c>
      <c r="G7" s="189"/>
      <c r="H7" s="189"/>
      <c r="I7" s="189"/>
      <c r="J7" s="189"/>
    </row>
    <row r="8" customFormat="false" ht="20.1" hidden="false" customHeight="true" outlineLevel="0" collapsed="false">
      <c r="A8" s="285" t="n">
        <v>2014</v>
      </c>
      <c r="B8" s="19" t="n">
        <v>8778</v>
      </c>
      <c r="C8" s="138" t="n">
        <v>4855</v>
      </c>
      <c r="D8" s="138" t="n">
        <v>1569</v>
      </c>
      <c r="E8" s="138" t="n">
        <v>273</v>
      </c>
      <c r="F8" s="19" t="n">
        <v>2081</v>
      </c>
      <c r="G8" s="189"/>
      <c r="H8" s="189"/>
      <c r="I8" s="189"/>
      <c r="J8" s="189"/>
    </row>
    <row r="9" customFormat="false" ht="20.1" hidden="false" customHeight="true" outlineLevel="0" collapsed="false">
      <c r="A9" s="285" t="n">
        <v>2015</v>
      </c>
      <c r="B9" s="19" t="n">
        <v>7326</v>
      </c>
      <c r="C9" s="19" t="n">
        <v>4435</v>
      </c>
      <c r="D9" s="19" t="n">
        <v>1405</v>
      </c>
      <c r="E9" s="19" t="n">
        <v>309</v>
      </c>
      <c r="F9" s="138" t="n">
        <v>1345</v>
      </c>
      <c r="G9" s="189"/>
      <c r="H9" s="189"/>
      <c r="I9" s="189"/>
      <c r="J9" s="189"/>
    </row>
    <row r="10" customFormat="false" ht="20.1" hidden="false" customHeight="true" outlineLevel="0" collapsed="false">
      <c r="A10" s="285" t="n">
        <v>2016</v>
      </c>
      <c r="B10" s="19" t="n">
        <f aca="false">SUM(C10:F10)</f>
        <v>7535</v>
      </c>
      <c r="C10" s="19" t="n">
        <v>4035</v>
      </c>
      <c r="D10" s="19" t="n">
        <v>1559</v>
      </c>
      <c r="E10" s="19" t="n">
        <v>256</v>
      </c>
      <c r="F10" s="138" t="n">
        <v>1685</v>
      </c>
      <c r="G10" s="189"/>
      <c r="H10" s="189"/>
      <c r="I10" s="189"/>
      <c r="J10" s="189"/>
    </row>
    <row r="11" customFormat="false" ht="20.1" hidden="false" customHeight="true" outlineLevel="0" collapsed="false">
      <c r="A11" s="449" t="n">
        <v>2017</v>
      </c>
      <c r="B11" s="139" t="n">
        <f aca="false">SUM(C11:F11)</f>
        <v>6978</v>
      </c>
      <c r="C11" s="342" t="n">
        <v>3665</v>
      </c>
      <c r="D11" s="450" t="n">
        <v>1429</v>
      </c>
      <c r="E11" s="450" t="n">
        <v>180</v>
      </c>
      <c r="F11" s="342" t="n">
        <v>1704</v>
      </c>
      <c r="G11" s="189"/>
      <c r="H11" s="189"/>
      <c r="I11" s="189"/>
      <c r="J11" s="189"/>
    </row>
    <row r="12" customFormat="false" ht="20.1" hidden="false" customHeight="true" outlineLevel="0" collapsed="false">
      <c r="A12" s="290" t="n">
        <v>2018</v>
      </c>
      <c r="B12" s="26" t="s">
        <v>287</v>
      </c>
      <c r="C12" s="26" t="s">
        <v>287</v>
      </c>
      <c r="D12" s="26" t="s">
        <v>287</v>
      </c>
      <c r="E12" s="26" t="s">
        <v>287</v>
      </c>
      <c r="F12" s="26" t="s">
        <v>287</v>
      </c>
      <c r="G12" s="189"/>
    </row>
    <row r="13" customFormat="false" ht="12.75" hidden="false" customHeight="false" outlineLevel="0" collapsed="false">
      <c r="A13" s="291" t="s">
        <v>583</v>
      </c>
      <c r="B13" s="291"/>
      <c r="C13" s="291"/>
      <c r="D13" s="291"/>
      <c r="E13" s="291"/>
    </row>
    <row r="14" customFormat="false" ht="12.75" hidden="false" customHeight="false" outlineLevel="0" collapsed="false">
      <c r="A14" s="120" t="s">
        <v>584</v>
      </c>
    </row>
    <row r="16" customFormat="false" ht="12.75" hidden="false" customHeight="false" outlineLevel="0" collapsed="false">
      <c r="A16" s="120" t="s">
        <v>574</v>
      </c>
    </row>
    <row r="18" customFormat="false" ht="12.75" hidden="false" customHeight="false" outlineLevel="0" collapsed="false">
      <c r="D18" s="121"/>
      <c r="E18" s="121"/>
      <c r="F18" s="15"/>
      <c r="G18" s="189"/>
    </row>
    <row r="19" customFormat="false" ht="12.75" hidden="false" customHeight="false" outlineLevel="0" collapsed="false">
      <c r="D19" s="121"/>
      <c r="E19" s="121"/>
      <c r="F19" s="15"/>
      <c r="G19" s="189"/>
    </row>
    <row r="20" customFormat="false" ht="12.75" hidden="false" customHeight="false" outlineLevel="0" collapsed="false">
      <c r="A20" s="270"/>
      <c r="D20" s="23"/>
      <c r="E20" s="23"/>
      <c r="F20" s="136"/>
      <c r="G20" s="189"/>
    </row>
    <row r="21" customFormat="false" ht="12.75" hidden="false" customHeight="false" outlineLevel="0" collapsed="false">
      <c r="D21" s="121"/>
      <c r="E21" s="121"/>
      <c r="F21" s="15"/>
      <c r="G21" s="189"/>
    </row>
    <row r="22" customFormat="false" ht="12.75" hidden="false" customHeight="false" outlineLevel="0" collapsed="false">
      <c r="D22" s="23"/>
      <c r="E22" s="23"/>
      <c r="F22" s="136"/>
      <c r="G22" s="189"/>
    </row>
  </sheetData>
  <mergeCells count="5">
    <mergeCell ref="A3:A5"/>
    <mergeCell ref="B3:B5"/>
    <mergeCell ref="C3:E3"/>
    <mergeCell ref="F3:F5"/>
    <mergeCell ref="C4:E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2.56"/>
    <col collapsed="false" customWidth="false" hidden="false" outlineLevel="0" max="4" min="2" style="3" width="9.14"/>
    <col collapsed="false" customWidth="true" hidden="false" outlineLevel="0" max="5" min="5" style="3" width="11.99"/>
    <col collapsed="false" customWidth="false" hidden="false" outlineLevel="0" max="257" min="6" style="3" width="9.14"/>
  </cols>
  <sheetData>
    <row r="1" s="5" customFormat="true" ht="15" hidden="false" customHeight="true" outlineLevel="0" collapsed="false">
      <c r="A1" s="270" t="s">
        <v>585</v>
      </c>
    </row>
    <row r="2" customFormat="false" ht="15" hidden="false" customHeight="true" outlineLevel="0" collapsed="false">
      <c r="A2" s="34" t="s">
        <v>586</v>
      </c>
    </row>
    <row r="3" s="5" customFormat="true" ht="15" hidden="false" customHeight="true" outlineLevel="0" collapsed="false">
      <c r="A3" s="451" t="s">
        <v>587</v>
      </c>
      <c r="B3" s="124" t="s">
        <v>588</v>
      </c>
      <c r="C3" s="124"/>
      <c r="D3" s="124"/>
      <c r="E3" s="124"/>
      <c r="F3" s="124"/>
      <c r="G3" s="124"/>
      <c r="H3" s="124"/>
    </row>
    <row r="4" s="5" customFormat="true" ht="15" hidden="false" customHeight="true" outlineLevel="0" collapsed="false">
      <c r="A4" s="451"/>
      <c r="B4" s="10" t="n">
        <v>2012</v>
      </c>
      <c r="C4" s="10" t="n">
        <v>2013</v>
      </c>
      <c r="D4" s="10" t="n">
        <v>2014</v>
      </c>
      <c r="E4" s="10" t="n">
        <v>2015</v>
      </c>
      <c r="F4" s="10" t="n">
        <v>2016</v>
      </c>
      <c r="G4" s="7" t="n">
        <v>2017</v>
      </c>
      <c r="H4" s="7" t="n">
        <v>2018</v>
      </c>
    </row>
    <row r="5" s="5" customFormat="true" ht="20.1" hidden="false" customHeight="true" outlineLevel="0" collapsed="false">
      <c r="A5" s="452" t="s">
        <v>181</v>
      </c>
      <c r="B5" s="21" t="n">
        <v>8895</v>
      </c>
      <c r="C5" s="21" t="n">
        <v>9294</v>
      </c>
      <c r="D5" s="21" t="n">
        <v>9112</v>
      </c>
      <c r="E5" s="21" t="n">
        <v>7713</v>
      </c>
      <c r="F5" s="21" t="n">
        <v>7781</v>
      </c>
      <c r="G5" s="21" t="n">
        <v>7258</v>
      </c>
      <c r="H5" s="286" t="s">
        <v>287</v>
      </c>
      <c r="I5" s="350"/>
    </row>
    <row r="6" customFormat="false" ht="20.1" hidden="false" customHeight="true" outlineLevel="0" collapsed="false">
      <c r="A6" s="445" t="s">
        <v>589</v>
      </c>
      <c r="B6" s="138" t="n">
        <v>745</v>
      </c>
      <c r="C6" s="138" t="n">
        <v>605</v>
      </c>
      <c r="D6" s="138" t="n">
        <v>739</v>
      </c>
      <c r="E6" s="138" t="n">
        <v>777</v>
      </c>
      <c r="F6" s="138" t="n">
        <v>638</v>
      </c>
      <c r="G6" s="138" t="n">
        <v>724</v>
      </c>
      <c r="H6" s="288" t="s">
        <v>287</v>
      </c>
    </row>
    <row r="7" s="5" customFormat="true" ht="20.1" hidden="false" customHeight="true" outlineLevel="0" collapsed="false">
      <c r="A7" s="452" t="s">
        <v>590</v>
      </c>
      <c r="B7" s="21" t="n">
        <v>7950</v>
      </c>
      <c r="C7" s="21" t="n">
        <v>8423</v>
      </c>
      <c r="D7" s="21" t="n">
        <v>8056</v>
      </c>
      <c r="E7" s="21" t="n">
        <f aca="false">SUM(E8:E9)</f>
        <v>6725</v>
      </c>
      <c r="F7" s="21" t="n">
        <f aca="false">SUM(F8:F9)</f>
        <v>6902</v>
      </c>
      <c r="G7" s="21" t="n">
        <f aca="false">SUM(G8:G9)</f>
        <v>6338</v>
      </c>
      <c r="H7" s="288" t="s">
        <v>287</v>
      </c>
      <c r="I7" s="350"/>
    </row>
    <row r="8" customFormat="false" ht="20.1" hidden="false" customHeight="true" outlineLevel="0" collapsed="false">
      <c r="A8" s="445" t="s">
        <v>591</v>
      </c>
      <c r="B8" s="138" t="n">
        <v>4463</v>
      </c>
      <c r="C8" s="138" t="n">
        <v>4667</v>
      </c>
      <c r="D8" s="138" t="n">
        <v>4866</v>
      </c>
      <c r="E8" s="138" t="n">
        <v>4888</v>
      </c>
      <c r="F8" s="138" t="n">
        <v>4437</v>
      </c>
      <c r="G8" s="138" t="n">
        <v>4268</v>
      </c>
      <c r="H8" s="288" t="s">
        <v>287</v>
      </c>
      <c r="I8" s="189"/>
    </row>
    <row r="9" customFormat="false" ht="20.1" hidden="false" customHeight="true" outlineLevel="0" collapsed="false">
      <c r="A9" s="445" t="s">
        <v>592</v>
      </c>
      <c r="B9" s="138" t="n">
        <v>3487</v>
      </c>
      <c r="C9" s="138" t="n">
        <v>3756</v>
      </c>
      <c r="D9" s="138" t="n">
        <v>3190</v>
      </c>
      <c r="E9" s="138" t="n">
        <v>1837</v>
      </c>
      <c r="F9" s="138" t="n">
        <v>2465</v>
      </c>
      <c r="G9" s="138" t="n">
        <v>2070</v>
      </c>
      <c r="H9" s="288" t="s">
        <v>287</v>
      </c>
      <c r="I9" s="189"/>
    </row>
    <row r="10" customFormat="false" ht="20.1" hidden="false" customHeight="true" outlineLevel="0" collapsed="false">
      <c r="A10" s="445" t="s">
        <v>593</v>
      </c>
      <c r="B10" s="138" t="n">
        <v>164</v>
      </c>
      <c r="C10" s="138" t="n">
        <v>236</v>
      </c>
      <c r="D10" s="138" t="n">
        <v>279</v>
      </c>
      <c r="E10" s="138" t="n">
        <v>183</v>
      </c>
      <c r="F10" s="138" t="n">
        <v>220</v>
      </c>
      <c r="G10" s="138" t="n">
        <v>182</v>
      </c>
      <c r="H10" s="288" t="s">
        <v>287</v>
      </c>
    </row>
    <row r="11" customFormat="false" ht="20.1" hidden="false" customHeight="true" outlineLevel="0" collapsed="false">
      <c r="A11" s="447" t="s">
        <v>594</v>
      </c>
      <c r="B11" s="280" t="n">
        <v>36</v>
      </c>
      <c r="C11" s="280" t="n">
        <v>30</v>
      </c>
      <c r="D11" s="280" t="n">
        <v>38</v>
      </c>
      <c r="E11" s="280" t="n">
        <v>28</v>
      </c>
      <c r="F11" s="280" t="n">
        <v>21</v>
      </c>
      <c r="G11" s="280" t="n">
        <v>14</v>
      </c>
      <c r="H11" s="448" t="s">
        <v>287</v>
      </c>
    </row>
    <row r="12" customFormat="false" ht="12" hidden="false" customHeight="true" outlineLevel="0" collapsed="false">
      <c r="A12" s="291" t="s">
        <v>583</v>
      </c>
    </row>
    <row r="13" customFormat="false" ht="12" hidden="false" customHeight="true" outlineLevel="0" collapsed="false">
      <c r="A13" s="120" t="s">
        <v>584</v>
      </c>
      <c r="B13" s="332"/>
      <c r="C13" s="332"/>
      <c r="D13" s="291"/>
      <c r="E13" s="291"/>
      <c r="F13" s="158"/>
    </row>
    <row r="15" customFormat="false" ht="12" hidden="false" customHeight="true" outlineLevel="0" collapsed="false">
      <c r="A15" s="120" t="s">
        <v>574</v>
      </c>
    </row>
    <row r="16" customFormat="false" ht="12" hidden="false" customHeight="true" outlineLevel="0" collapsed="false">
      <c r="B16" s="15"/>
      <c r="C16" s="15"/>
      <c r="D16" s="15"/>
      <c r="E16" s="15"/>
      <c r="F16" s="136"/>
      <c r="G16" s="189"/>
      <c r="H16" s="189"/>
      <c r="I16" s="189"/>
    </row>
    <row r="17" customFormat="false" ht="12" hidden="false" customHeight="true" outlineLevel="0" collapsed="false">
      <c r="B17" s="22"/>
      <c r="C17" s="22"/>
      <c r="D17" s="22"/>
      <c r="E17" s="350"/>
      <c r="F17" s="14"/>
    </row>
    <row r="18" customFormat="false" ht="12" hidden="false" customHeight="true" outlineLevel="0" collapsed="false">
      <c r="B18" s="121"/>
      <c r="C18" s="15"/>
      <c r="D18" s="15"/>
      <c r="F18" s="136"/>
      <c r="G18" s="23"/>
      <c r="H18" s="453"/>
      <c r="I18" s="189"/>
    </row>
    <row r="19" customFormat="false" ht="12" hidden="false" customHeight="true" outlineLevel="0" collapsed="false">
      <c r="A19" s="270"/>
      <c r="B19" s="121"/>
      <c r="C19" s="15"/>
      <c r="D19" s="15"/>
      <c r="F19" s="136"/>
      <c r="G19" s="23"/>
      <c r="H19" s="453"/>
      <c r="I19" s="189"/>
    </row>
    <row r="20" customFormat="false" ht="12" hidden="false" customHeight="true" outlineLevel="0" collapsed="false">
      <c r="C20" s="454"/>
      <c r="D20" s="454"/>
      <c r="E20" s="454"/>
      <c r="F20" s="121"/>
      <c r="G20" s="189"/>
      <c r="H20" s="453"/>
      <c r="I20" s="189"/>
    </row>
    <row r="21" customFormat="false" ht="12" hidden="false" customHeight="true" outlineLevel="0" collapsed="false">
      <c r="C21" s="455"/>
      <c r="D21" s="121"/>
      <c r="E21" s="121"/>
      <c r="F21" s="121"/>
      <c r="G21" s="15"/>
      <c r="H21" s="15"/>
      <c r="I21" s="189"/>
    </row>
    <row r="22" customFormat="false" ht="12" hidden="false" customHeight="true" outlineLevel="0" collapsed="false">
      <c r="D22" s="121"/>
      <c r="E22" s="121"/>
      <c r="F22" s="121"/>
      <c r="G22" s="15"/>
      <c r="H22" s="15"/>
      <c r="I22" s="189"/>
    </row>
    <row r="23" customFormat="false" ht="12" hidden="false" customHeight="true" outlineLevel="0" collapsed="false">
      <c r="D23" s="189"/>
      <c r="E23" s="22"/>
      <c r="F23" s="22"/>
      <c r="G23" s="22"/>
      <c r="H23" s="22"/>
    </row>
    <row r="24" customFormat="false" ht="12" hidden="false" customHeight="true" outlineLevel="0" collapsed="false">
      <c r="E24" s="15"/>
      <c r="F24" s="15"/>
      <c r="G24" s="15"/>
      <c r="H24" s="15"/>
    </row>
    <row r="25" customFormat="false" ht="12" hidden="false" customHeight="true" outlineLevel="0" collapsed="false">
      <c r="E25" s="189"/>
      <c r="F25" s="189"/>
      <c r="G25" s="121"/>
    </row>
    <row r="26" customFormat="false" ht="12" hidden="false" customHeight="true" outlineLevel="0" collapsed="false">
      <c r="G26" s="189"/>
      <c r="H26" s="189"/>
      <c r="I26" s="189"/>
      <c r="J26" s="189"/>
    </row>
    <row r="27" customFormat="false" ht="12" hidden="false" customHeight="true" outlineLevel="0" collapsed="false">
      <c r="D27" s="189"/>
      <c r="E27" s="189"/>
    </row>
    <row r="28" customFormat="false" ht="12" hidden="false" customHeight="true" outlineLevel="0" collapsed="false">
      <c r="G28" s="189"/>
      <c r="H28" s="189"/>
      <c r="I28" s="189"/>
      <c r="J28" s="189"/>
    </row>
    <row r="29" customFormat="false" ht="12" hidden="false" customHeight="true" outlineLevel="0" collapsed="false">
      <c r="D29" s="189"/>
      <c r="E29" s="189"/>
      <c r="G29" s="189"/>
      <c r="H29" s="189"/>
      <c r="I29" s="189"/>
      <c r="J29" s="189"/>
    </row>
    <row r="30" customFormat="false" ht="12" hidden="false" customHeight="true" outlineLevel="0" collapsed="false">
      <c r="D30" s="189"/>
      <c r="E30" s="189"/>
      <c r="G30" s="189"/>
      <c r="H30" s="189"/>
      <c r="I30" s="189"/>
      <c r="J30" s="189"/>
    </row>
    <row r="31" customFormat="false" ht="12" hidden="false" customHeight="true" outlineLevel="0" collapsed="false">
      <c r="D31" s="189"/>
      <c r="E31" s="189"/>
    </row>
  </sheetData>
  <mergeCells count="2">
    <mergeCell ref="A3:A4"/>
    <mergeCell ref="B3:H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5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99"/>
    <col collapsed="false" customWidth="false" hidden="false" outlineLevel="0" max="2" min="2" style="3" width="9.14"/>
    <col collapsed="false" customWidth="true" hidden="false" outlineLevel="0" max="3" min="3" style="3" width="13.99"/>
    <col collapsed="false" customWidth="false" hidden="false" outlineLevel="0" max="4" min="4" style="3" width="9.14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false" hidden="false" outlineLevel="0" max="7" min="7" style="3" width="9.14"/>
    <col collapsed="false" customWidth="true" hidden="false" outlineLevel="0" max="8" min="8" style="3" width="9.85"/>
    <col collapsed="false" customWidth="true" hidden="false" outlineLevel="0" max="9" min="9" style="3" width="14.56"/>
    <col collapsed="false" customWidth="false" hidden="false" outlineLevel="0" max="10" min="10" style="3" width="9.14"/>
    <col collapsed="false" customWidth="true" hidden="false" outlineLevel="0" max="11" min="11" style="3" width="15.56"/>
    <col collapsed="false" customWidth="false" hidden="false" outlineLevel="0" max="257" min="12" style="3" width="9.14"/>
  </cols>
  <sheetData>
    <row r="1" s="5" customFormat="true" ht="15" hidden="false" customHeight="true" outlineLevel="0" collapsed="false">
      <c r="A1" s="34" t="s">
        <v>596</v>
      </c>
    </row>
    <row r="2" s="5" customFormat="true" ht="15" hidden="false" customHeight="true" outlineLevel="0" collapsed="false">
      <c r="A2" s="296" t="s">
        <v>183</v>
      </c>
      <c r="B2" s="7" t="s">
        <v>597</v>
      </c>
      <c r="C2" s="7"/>
      <c r="D2" s="7"/>
      <c r="E2" s="7"/>
      <c r="F2" s="7"/>
      <c r="G2" s="7"/>
      <c r="H2" s="7"/>
      <c r="I2" s="7"/>
    </row>
    <row r="3" s="297" customFormat="true" ht="15" hidden="false" customHeight="true" outlineLevel="0" collapsed="false">
      <c r="A3" s="296"/>
      <c r="B3" s="8" t="s">
        <v>598</v>
      </c>
      <c r="C3" s="10" t="s">
        <v>599</v>
      </c>
      <c r="D3" s="10"/>
      <c r="E3" s="10"/>
      <c r="F3" s="10"/>
      <c r="G3" s="7" t="s">
        <v>600</v>
      </c>
      <c r="H3" s="7"/>
      <c r="I3" s="7"/>
    </row>
    <row r="4" s="297" customFormat="true" ht="24.95" hidden="false" customHeight="true" outlineLevel="0" collapsed="false">
      <c r="A4" s="296"/>
      <c r="B4" s="8"/>
      <c r="C4" s="10" t="s">
        <v>58</v>
      </c>
      <c r="D4" s="10" t="s">
        <v>601</v>
      </c>
      <c r="E4" s="10" t="s">
        <v>602</v>
      </c>
      <c r="F4" s="10" t="s">
        <v>603</v>
      </c>
      <c r="G4" s="10" t="s">
        <v>58</v>
      </c>
      <c r="H4" s="10" t="s">
        <v>604</v>
      </c>
      <c r="I4" s="7" t="s">
        <v>605</v>
      </c>
    </row>
    <row r="5" customFormat="false" ht="20.1" hidden="false" customHeight="true" outlineLevel="0" collapsed="false">
      <c r="A5" s="285" t="n">
        <v>2012</v>
      </c>
      <c r="B5" s="19" t="n">
        <v>23</v>
      </c>
      <c r="C5" s="19" t="n">
        <v>14</v>
      </c>
      <c r="D5" s="19" t="n">
        <v>10</v>
      </c>
      <c r="E5" s="19" t="n">
        <v>4</v>
      </c>
      <c r="F5" s="19" t="s">
        <v>31</v>
      </c>
      <c r="G5" s="19" t="n">
        <v>9</v>
      </c>
      <c r="H5" s="19" t="n">
        <v>9</v>
      </c>
      <c r="I5" s="19" t="s">
        <v>31</v>
      </c>
    </row>
    <row r="6" customFormat="false" ht="20.1" hidden="false" customHeight="true" outlineLevel="0" collapsed="false">
      <c r="A6" s="285" t="n">
        <v>2013</v>
      </c>
      <c r="B6" s="19" t="n">
        <v>24</v>
      </c>
      <c r="C6" s="19" t="n">
        <v>15</v>
      </c>
      <c r="D6" s="19" t="n">
        <v>11</v>
      </c>
      <c r="E6" s="19" t="n">
        <v>4</v>
      </c>
      <c r="F6" s="19" t="s">
        <v>31</v>
      </c>
      <c r="G6" s="19" t="n">
        <v>9</v>
      </c>
      <c r="H6" s="19" t="n">
        <v>9</v>
      </c>
      <c r="I6" s="19" t="s">
        <v>31</v>
      </c>
    </row>
    <row r="7" customFormat="false" ht="20.1" hidden="false" customHeight="true" outlineLevel="0" collapsed="false">
      <c r="A7" s="285" t="n">
        <v>2014</v>
      </c>
      <c r="B7" s="138" t="n">
        <v>26</v>
      </c>
      <c r="C7" s="138" t="n">
        <v>16</v>
      </c>
      <c r="D7" s="138" t="n">
        <v>12</v>
      </c>
      <c r="E7" s="138" t="n">
        <v>4</v>
      </c>
      <c r="F7" s="19" t="s">
        <v>31</v>
      </c>
      <c r="G7" s="138" t="n">
        <v>10</v>
      </c>
      <c r="H7" s="138" t="n">
        <v>8</v>
      </c>
      <c r="I7" s="19" t="n">
        <v>2</v>
      </c>
    </row>
    <row r="8" customFormat="false" ht="20.1" hidden="false" customHeight="true" outlineLevel="0" collapsed="false">
      <c r="A8" s="285" t="n">
        <v>2015</v>
      </c>
      <c r="B8" s="138" t="n">
        <v>26</v>
      </c>
      <c r="C8" s="138" t="n">
        <v>16</v>
      </c>
      <c r="D8" s="138" t="n">
        <v>12</v>
      </c>
      <c r="E8" s="138" t="n">
        <v>4</v>
      </c>
      <c r="F8" s="19" t="s">
        <v>31</v>
      </c>
      <c r="G8" s="138" t="n">
        <v>11</v>
      </c>
      <c r="H8" s="138" t="n">
        <v>8</v>
      </c>
      <c r="I8" s="19" t="n">
        <v>3</v>
      </c>
    </row>
    <row r="9" customFormat="false" ht="20.1" hidden="false" customHeight="true" outlineLevel="0" collapsed="false">
      <c r="A9" s="285" t="n">
        <v>2016</v>
      </c>
      <c r="B9" s="138" t="n">
        <v>27</v>
      </c>
      <c r="C9" s="138" t="n">
        <v>16</v>
      </c>
      <c r="D9" s="138" t="n">
        <v>12</v>
      </c>
      <c r="E9" s="138" t="n">
        <v>4</v>
      </c>
      <c r="F9" s="19" t="n">
        <v>0</v>
      </c>
      <c r="G9" s="138" t="n">
        <v>11</v>
      </c>
      <c r="H9" s="138" t="n">
        <v>8</v>
      </c>
      <c r="I9" s="19" t="n">
        <v>3</v>
      </c>
    </row>
    <row r="10" customFormat="false" ht="20.1" hidden="false" customHeight="true" outlineLevel="0" collapsed="false">
      <c r="A10" s="449" t="n">
        <v>2017</v>
      </c>
      <c r="B10" s="342" t="n">
        <v>25</v>
      </c>
      <c r="C10" s="342" t="n">
        <v>15</v>
      </c>
      <c r="D10" s="342" t="n">
        <v>0</v>
      </c>
      <c r="E10" s="342" t="n">
        <v>0</v>
      </c>
      <c r="F10" s="342" t="n">
        <v>0</v>
      </c>
      <c r="G10" s="342" t="n">
        <v>7</v>
      </c>
      <c r="H10" s="342" t="n">
        <v>0</v>
      </c>
      <c r="I10" s="342" t="n">
        <v>3</v>
      </c>
    </row>
    <row r="11" s="166" customFormat="true" ht="12.75" hidden="false" customHeight="false" outlineLevel="0" collapsed="false">
      <c r="A11" s="290" t="n">
        <v>2018</v>
      </c>
      <c r="B11" s="280" t="n">
        <v>25</v>
      </c>
      <c r="C11" s="280" t="n">
        <v>15</v>
      </c>
      <c r="D11" s="280" t="n">
        <v>0</v>
      </c>
      <c r="E11" s="280" t="n">
        <v>0</v>
      </c>
      <c r="F11" s="280" t="n">
        <v>0</v>
      </c>
      <c r="G11" s="280" t="n">
        <v>7</v>
      </c>
      <c r="H11" s="280" t="n">
        <v>0</v>
      </c>
      <c r="I11" s="280" t="n">
        <v>3</v>
      </c>
      <c r="J11" s="158"/>
      <c r="K11" s="158"/>
      <c r="L11" s="158"/>
      <c r="M11" s="158"/>
      <c r="N11" s="158"/>
      <c r="O11" s="158"/>
      <c r="P11" s="158"/>
      <c r="Q11" s="158"/>
      <c r="R11" s="158"/>
    </row>
    <row r="12" s="166" customFormat="true" ht="12.75" hidden="false" customHeight="false" outlineLevel="0" collapsed="false">
      <c r="A12" s="120" t="s">
        <v>606</v>
      </c>
      <c r="B12" s="120"/>
      <c r="C12" s="120"/>
      <c r="D12" s="120"/>
      <c r="E12" s="120"/>
      <c r="F12" s="120"/>
      <c r="G12" s="120"/>
      <c r="H12" s="120"/>
      <c r="I12" s="120"/>
      <c r="J12" s="158"/>
      <c r="K12" s="158"/>
      <c r="L12" s="158"/>
      <c r="M12" s="158"/>
      <c r="N12" s="158"/>
      <c r="O12" s="158"/>
      <c r="P12" s="158"/>
      <c r="Q12" s="158"/>
      <c r="R12" s="158"/>
    </row>
    <row r="13" customFormat="false" ht="12.75" hidden="false" customHeight="false" outlineLevel="0" collapsed="false">
      <c r="A13" s="120" t="s">
        <v>607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30" hidden="false" customHeight="true" outlineLevel="0" collapsed="false">
      <c r="A14" s="456" t="s">
        <v>608</v>
      </c>
      <c r="B14" s="456"/>
      <c r="C14" s="456"/>
      <c r="D14" s="456"/>
      <c r="E14" s="456"/>
      <c r="F14" s="456"/>
      <c r="G14" s="456"/>
      <c r="H14" s="456"/>
      <c r="I14" s="456"/>
    </row>
    <row r="15" customFormat="false" ht="12.75" hidden="false" customHeight="false" outlineLevel="0" collapsed="false">
      <c r="A15" s="120" t="s">
        <v>609</v>
      </c>
      <c r="B15" s="186"/>
      <c r="C15" s="186"/>
      <c r="D15" s="186"/>
      <c r="E15" s="186"/>
      <c r="F15" s="186"/>
      <c r="G15" s="186"/>
      <c r="H15" s="186"/>
      <c r="I15" s="186"/>
    </row>
    <row r="16" customFormat="false" ht="15" hidden="false" customHeight="false" outlineLevel="0" collapsed="false">
      <c r="B16" s="457"/>
    </row>
    <row r="17" customFormat="false" ht="15" hidden="false" customHeight="false" outlineLevel="0" collapsed="false">
      <c r="A17" s="34"/>
      <c r="B17" s="457"/>
    </row>
    <row r="18" customFormat="false" ht="15" hidden="false" customHeight="false" outlineLevel="0" collapsed="false">
      <c r="B18" s="457"/>
    </row>
    <row r="19" customFormat="false" ht="15" hidden="false" customHeight="false" outlineLevel="0" collapsed="false">
      <c r="B19" s="457"/>
    </row>
    <row r="20" customFormat="false" ht="15" hidden="false" customHeight="false" outlineLevel="0" collapsed="false">
      <c r="B20" s="457"/>
    </row>
    <row r="31" customFormat="false" ht="15.75" hidden="false" customHeight="false" outlineLevel="0" collapsed="false">
      <c r="A31" s="458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6">
    <mergeCell ref="A2:A4"/>
    <mergeCell ref="B2:I2"/>
    <mergeCell ref="B3:B4"/>
    <mergeCell ref="C3:F3"/>
    <mergeCell ref="G3:I3"/>
    <mergeCell ref="A14:I14"/>
  </mergeCells>
  <printOptions headings="false" gridLines="false" gridLinesSet="true" horizontalCentered="false" verticalCentered="false"/>
  <pageMargins left="0.170138888888889" right="0.3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8.28125" defaultRowHeight="12" zeroHeight="false" outlineLevelRow="0" outlineLevelCol="0"/>
  <cols>
    <col collapsed="false" customWidth="true" hidden="false" outlineLevel="0" max="1" min="1" style="3" width="25.7"/>
    <col collapsed="false" customWidth="true" hidden="false" outlineLevel="0" max="8" min="2" style="3" width="10.71"/>
    <col collapsed="false" customWidth="false" hidden="false" outlineLevel="0" max="257" min="9" style="3" width="18.28"/>
  </cols>
  <sheetData>
    <row r="1" s="5" customFormat="true" ht="15" hidden="false" customHeight="true" outlineLevel="0" collapsed="false">
      <c r="A1" s="33" t="s">
        <v>162</v>
      </c>
    </row>
    <row r="2" s="5" customFormat="true" ht="15" hidden="false" customHeight="true" outlineLevel="0" collapsed="false">
      <c r="A2" s="123" t="s">
        <v>163</v>
      </c>
      <c r="B2" s="9" t="s">
        <v>164</v>
      </c>
      <c r="C2" s="9"/>
      <c r="D2" s="9"/>
      <c r="E2" s="9"/>
      <c r="F2" s="9"/>
      <c r="G2" s="9"/>
      <c r="H2" s="9"/>
    </row>
    <row r="3" s="5" customFormat="true" ht="15" hidden="false" customHeight="true" outlineLevel="0" collapsed="false">
      <c r="A3" s="123"/>
      <c r="B3" s="10" t="n">
        <v>2012</v>
      </c>
      <c r="C3" s="10" t="n">
        <v>2013</v>
      </c>
      <c r="D3" s="10" t="n">
        <v>2014</v>
      </c>
      <c r="E3" s="10" t="n">
        <v>2015</v>
      </c>
      <c r="F3" s="10" t="n">
        <v>2016</v>
      </c>
      <c r="G3" s="10" t="n">
        <v>2017</v>
      </c>
      <c r="H3" s="7" t="n">
        <v>2018</v>
      </c>
    </row>
    <row r="4" s="5" customFormat="true" ht="20.1" hidden="false" customHeight="true" outlineLevel="0" collapsed="false">
      <c r="A4" s="159" t="s">
        <v>165</v>
      </c>
      <c r="B4" s="160" t="n">
        <v>2515</v>
      </c>
      <c r="C4" s="160" t="n">
        <v>2752</v>
      </c>
      <c r="D4" s="160" t="n">
        <v>2923</v>
      </c>
      <c r="E4" s="160" t="n">
        <v>3027</v>
      </c>
      <c r="F4" s="160" t="n">
        <f aca="false">F5+F8+F12</f>
        <v>3066</v>
      </c>
      <c r="G4" s="160" t="n">
        <f aca="false">G5+G8+G12</f>
        <v>3252</v>
      </c>
      <c r="H4" s="160" t="n">
        <f aca="false">H5+H8+H12</f>
        <v>3448</v>
      </c>
    </row>
    <row r="5" customFormat="false" ht="20.1" hidden="false" customHeight="true" outlineLevel="0" collapsed="false">
      <c r="A5" s="161" t="s">
        <v>166</v>
      </c>
      <c r="B5" s="137" t="n">
        <v>2162</v>
      </c>
      <c r="C5" s="137" t="n">
        <v>2389</v>
      </c>
      <c r="D5" s="137" t="n">
        <v>2535</v>
      </c>
      <c r="E5" s="137" t="n">
        <v>2663</v>
      </c>
      <c r="F5" s="137" t="n">
        <f aca="false">SUM(F6:F7)</f>
        <v>2707</v>
      </c>
      <c r="G5" s="137" t="n">
        <f aca="false">SUM(G6:G7)</f>
        <v>2883</v>
      </c>
      <c r="H5" s="137" t="n">
        <f aca="false">SUM(H6:H7)</f>
        <v>3063</v>
      </c>
    </row>
    <row r="6" s="162" customFormat="true" ht="20.1" hidden="false" customHeight="true" outlineLevel="0" collapsed="false">
      <c r="A6" s="20" t="s">
        <v>167</v>
      </c>
      <c r="B6" s="19" t="n">
        <v>1793</v>
      </c>
      <c r="C6" s="19" t="n">
        <v>1982</v>
      </c>
      <c r="D6" s="19" t="n">
        <v>2037</v>
      </c>
      <c r="E6" s="19" t="n">
        <v>2053</v>
      </c>
      <c r="F6" s="19" t="n">
        <v>2033</v>
      </c>
      <c r="G6" s="19" t="n">
        <v>2153</v>
      </c>
      <c r="H6" s="19" t="n">
        <v>2263</v>
      </c>
    </row>
    <row r="7" customFormat="false" ht="20.1" hidden="false" customHeight="true" outlineLevel="0" collapsed="false">
      <c r="A7" s="163" t="s">
        <v>168</v>
      </c>
      <c r="B7" s="19" t="n">
        <v>369</v>
      </c>
      <c r="C7" s="19" t="n">
        <v>407</v>
      </c>
      <c r="D7" s="19" t="n">
        <v>498</v>
      </c>
      <c r="E7" s="19" t="n">
        <v>610</v>
      </c>
      <c r="F7" s="19" t="n">
        <v>674</v>
      </c>
      <c r="G7" s="19" t="n">
        <v>730</v>
      </c>
      <c r="H7" s="19" t="n">
        <v>800</v>
      </c>
    </row>
    <row r="8" customFormat="false" ht="20.1" hidden="false" customHeight="true" outlineLevel="0" collapsed="false">
      <c r="A8" s="164" t="s">
        <v>169</v>
      </c>
      <c r="B8" s="137" t="n">
        <v>216</v>
      </c>
      <c r="C8" s="137" t="n">
        <v>226</v>
      </c>
      <c r="D8" s="137" t="n">
        <v>270</v>
      </c>
      <c r="E8" s="137" t="n">
        <v>265</v>
      </c>
      <c r="F8" s="137" t="n">
        <v>276</v>
      </c>
      <c r="G8" s="137" t="n">
        <v>285</v>
      </c>
      <c r="H8" s="137" t="n">
        <v>299</v>
      </c>
    </row>
    <row r="9" customFormat="false" ht="20.1" hidden="false" customHeight="true" outlineLevel="0" collapsed="false">
      <c r="A9" s="20" t="s">
        <v>170</v>
      </c>
      <c r="B9" s="19" t="n">
        <v>90</v>
      </c>
      <c r="C9" s="19" t="n">
        <v>95</v>
      </c>
      <c r="D9" s="19" t="n">
        <v>103</v>
      </c>
      <c r="E9" s="19" t="n">
        <v>107</v>
      </c>
      <c r="F9" s="19" t="n">
        <v>113</v>
      </c>
      <c r="G9" s="19" t="n">
        <v>119</v>
      </c>
      <c r="H9" s="19" t="n">
        <v>123</v>
      </c>
    </row>
    <row r="10" customFormat="false" ht="20.1" hidden="false" customHeight="true" outlineLevel="0" collapsed="false">
      <c r="A10" s="20" t="s">
        <v>171</v>
      </c>
      <c r="B10" s="19" t="n">
        <v>70</v>
      </c>
      <c r="C10" s="19" t="n">
        <v>74</v>
      </c>
      <c r="D10" s="19" t="n">
        <v>110</v>
      </c>
      <c r="E10" s="19" t="n">
        <v>101</v>
      </c>
      <c r="F10" s="19" t="n">
        <v>104</v>
      </c>
      <c r="G10" s="19" t="n">
        <v>107</v>
      </c>
      <c r="H10" s="19" t="n">
        <v>116</v>
      </c>
    </row>
    <row r="11" customFormat="false" ht="20.1" hidden="false" customHeight="true" outlineLevel="0" collapsed="false">
      <c r="A11" s="20" t="s">
        <v>172</v>
      </c>
      <c r="B11" s="19" t="n">
        <v>56</v>
      </c>
      <c r="C11" s="19" t="n">
        <v>57</v>
      </c>
      <c r="D11" s="19" t="n">
        <v>57</v>
      </c>
      <c r="E11" s="19" t="n">
        <v>57</v>
      </c>
      <c r="F11" s="19" t="n">
        <v>59</v>
      </c>
      <c r="G11" s="19" t="n">
        <v>59</v>
      </c>
      <c r="H11" s="19" t="n">
        <v>60</v>
      </c>
    </row>
    <row r="12" customFormat="false" ht="20.1" hidden="false" customHeight="true" outlineLevel="0" collapsed="false">
      <c r="A12" s="164" t="s">
        <v>173</v>
      </c>
      <c r="B12" s="137" t="n">
        <v>137</v>
      </c>
      <c r="C12" s="137" t="n">
        <v>137</v>
      </c>
      <c r="D12" s="137" t="n">
        <v>118</v>
      </c>
      <c r="E12" s="137" t="n">
        <v>99</v>
      </c>
      <c r="F12" s="137" t="n">
        <v>83</v>
      </c>
      <c r="G12" s="137" t="n">
        <v>84</v>
      </c>
      <c r="H12" s="137" t="n">
        <v>86</v>
      </c>
    </row>
    <row r="13" customFormat="false" ht="15" hidden="false" customHeight="true" outlineLevel="0" collapsed="false">
      <c r="A13" s="165" t="s">
        <v>174</v>
      </c>
      <c r="B13" s="155"/>
    </row>
    <row r="14" s="166" customFormat="true" ht="12" hidden="false" customHeight="true" outlineLevel="0" collapsed="false"/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1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11.84765625" defaultRowHeight="12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14.56"/>
    <col collapsed="false" customWidth="true" hidden="false" outlineLevel="0" max="3" min="3" style="3" width="15.13"/>
    <col collapsed="false" customWidth="true" hidden="false" outlineLevel="0" max="4" min="4" style="3" width="13.56"/>
    <col collapsed="false" customWidth="true" hidden="false" outlineLevel="0" max="5" min="5" style="3" width="15.28"/>
    <col collapsed="false" customWidth="true" hidden="false" outlineLevel="0" max="6" min="6" style="3" width="15.41"/>
    <col collapsed="false" customWidth="true" hidden="false" outlineLevel="0" max="7" min="7" style="3" width="13.99"/>
    <col collapsed="false" customWidth="true" hidden="false" outlineLevel="0" max="8" min="8" style="3" width="4.7"/>
    <col collapsed="false" customWidth="true" hidden="false" outlineLevel="0" max="9" min="9" style="3" width="22.85"/>
    <col collapsed="false" customWidth="true" hidden="false" outlineLevel="0" max="12" min="10" style="3" width="13.7"/>
    <col collapsed="false" customWidth="true" hidden="false" outlineLevel="0" max="13" min="13" style="3" width="13.56"/>
    <col collapsed="false" customWidth="true" hidden="false" outlineLevel="0" max="15" min="14" style="3" width="13.7"/>
    <col collapsed="false" customWidth="false" hidden="false" outlineLevel="0" max="257" min="16" style="3" width="11.85"/>
  </cols>
  <sheetData>
    <row r="1" customFormat="false" ht="15" hidden="false" customHeight="true" outlineLevel="0" collapsed="false">
      <c r="A1" s="34" t="s">
        <v>176</v>
      </c>
      <c r="I1" s="34" t="s">
        <v>177</v>
      </c>
    </row>
    <row r="2" s="34" customFormat="true" ht="15" hidden="false" customHeight="true" outlineLevel="0" collapsed="false">
      <c r="A2" s="34" t="s">
        <v>178</v>
      </c>
      <c r="I2" s="123" t="s">
        <v>179</v>
      </c>
      <c r="J2" s="8" t="s">
        <v>180</v>
      </c>
      <c r="K2" s="8"/>
      <c r="L2" s="8"/>
      <c r="M2" s="8"/>
      <c r="N2" s="8" t="s">
        <v>181</v>
      </c>
      <c r="O2" s="9" t="s">
        <v>182</v>
      </c>
    </row>
    <row r="3" s="5" customFormat="true" ht="15" hidden="false" customHeight="true" outlineLevel="0" collapsed="false">
      <c r="A3" s="123" t="s">
        <v>183</v>
      </c>
      <c r="B3" s="9" t="s">
        <v>184</v>
      </c>
      <c r="C3" s="9"/>
      <c r="D3" s="9"/>
      <c r="E3" s="9"/>
      <c r="F3" s="9"/>
      <c r="G3" s="9"/>
      <c r="H3" s="167"/>
      <c r="I3" s="123"/>
      <c r="J3" s="168" t="n">
        <v>2017</v>
      </c>
      <c r="K3" s="168"/>
      <c r="L3" s="168" t="n">
        <v>2018</v>
      </c>
      <c r="M3" s="168"/>
      <c r="N3" s="8"/>
      <c r="O3" s="9"/>
    </row>
    <row r="4" s="5" customFormat="true" ht="15" hidden="false" customHeight="true" outlineLevel="0" collapsed="false">
      <c r="A4" s="123"/>
      <c r="B4" s="8" t="s">
        <v>9</v>
      </c>
      <c r="C4" s="8" t="s">
        <v>185</v>
      </c>
      <c r="D4" s="8" t="s">
        <v>186</v>
      </c>
      <c r="E4" s="8"/>
      <c r="F4" s="8"/>
      <c r="G4" s="9" t="s">
        <v>187</v>
      </c>
      <c r="H4" s="169"/>
      <c r="I4" s="123"/>
      <c r="J4" s="8" t="s">
        <v>58</v>
      </c>
      <c r="K4" s="8" t="s">
        <v>188</v>
      </c>
      <c r="L4" s="8" t="s">
        <v>58</v>
      </c>
      <c r="M4" s="8" t="s">
        <v>188</v>
      </c>
      <c r="N4" s="8"/>
      <c r="O4" s="9"/>
    </row>
    <row r="5" s="5" customFormat="true" ht="15" hidden="false" customHeight="true" outlineLevel="0" collapsed="false">
      <c r="A5" s="123"/>
      <c r="B5" s="8"/>
      <c r="C5" s="8"/>
      <c r="D5" s="8" t="s">
        <v>58</v>
      </c>
      <c r="E5" s="8" t="s">
        <v>189</v>
      </c>
      <c r="F5" s="8" t="s">
        <v>190</v>
      </c>
      <c r="G5" s="9"/>
      <c r="H5" s="167"/>
      <c r="I5" s="161" t="s">
        <v>181</v>
      </c>
      <c r="J5" s="137" t="n">
        <f aca="false">SUM(J6:J27)</f>
        <v>187373</v>
      </c>
      <c r="K5" s="137" t="n">
        <f aca="false">SUM(K6:K27)</f>
        <v>6138</v>
      </c>
      <c r="L5" s="137" t="n">
        <f aca="false">SUM(L6:L27)</f>
        <v>203213</v>
      </c>
      <c r="M5" s="137" t="n">
        <f aca="false">SUM(M6:M27)</f>
        <v>6515</v>
      </c>
      <c r="N5" s="137" t="n">
        <f aca="false">SUM(N6:N27)</f>
        <v>390546</v>
      </c>
      <c r="O5" s="137" t="n">
        <f aca="false">SUM(O6:O27)</f>
        <v>12653</v>
      </c>
    </row>
    <row r="6" customFormat="false" ht="15" hidden="false" customHeight="true" outlineLevel="0" collapsed="false">
      <c r="A6" s="170" t="n">
        <v>2012</v>
      </c>
      <c r="B6" s="138" t="n">
        <v>4209</v>
      </c>
      <c r="C6" s="138" t="n">
        <v>132050</v>
      </c>
      <c r="D6" s="138" t="n">
        <v>131128</v>
      </c>
      <c r="E6" s="138" t="n">
        <v>127493</v>
      </c>
      <c r="F6" s="138" t="n">
        <v>3635</v>
      </c>
      <c r="G6" s="138" t="n">
        <v>894583</v>
      </c>
      <c r="I6" s="143" t="s">
        <v>84</v>
      </c>
      <c r="J6" s="29" t="n">
        <v>24911</v>
      </c>
      <c r="K6" s="29" t="n">
        <v>618</v>
      </c>
      <c r="L6" s="171" t="n">
        <v>22745</v>
      </c>
      <c r="M6" s="171" t="n">
        <v>565</v>
      </c>
      <c r="N6" s="171" t="n">
        <v>47656</v>
      </c>
      <c r="O6" s="171" t="n">
        <v>1183</v>
      </c>
    </row>
    <row r="7" customFormat="false" ht="15" hidden="false" customHeight="true" outlineLevel="0" collapsed="false">
      <c r="A7" s="170" t="n">
        <v>2013</v>
      </c>
      <c r="B7" s="138" t="n">
        <v>4164</v>
      </c>
      <c r="C7" s="138" t="n">
        <v>135125</v>
      </c>
      <c r="D7" s="138" t="n">
        <v>134763</v>
      </c>
      <c r="E7" s="138" t="n">
        <v>131014</v>
      </c>
      <c r="F7" s="138" t="n">
        <v>3749</v>
      </c>
      <c r="G7" s="129" t="s">
        <v>15</v>
      </c>
      <c r="I7" s="143" t="s">
        <v>61</v>
      </c>
      <c r="J7" s="29" t="n">
        <v>22725</v>
      </c>
      <c r="K7" s="29" t="n">
        <v>1436</v>
      </c>
      <c r="L7" s="171" t="n">
        <v>25027</v>
      </c>
      <c r="M7" s="171" t="n">
        <v>1552</v>
      </c>
      <c r="N7" s="171" t="n">
        <v>47752</v>
      </c>
      <c r="O7" s="171" t="n">
        <v>2988</v>
      </c>
    </row>
    <row r="8" customFormat="false" ht="15" hidden="false" customHeight="true" outlineLevel="0" collapsed="false">
      <c r="A8" s="170" t="n">
        <v>2014</v>
      </c>
      <c r="B8" s="138" t="n">
        <v>4158</v>
      </c>
      <c r="C8" s="138" t="n">
        <v>138995</v>
      </c>
      <c r="D8" s="138" t="n">
        <v>137901</v>
      </c>
      <c r="E8" s="138" t="n">
        <v>134126</v>
      </c>
      <c r="F8" s="138" t="n">
        <v>3775</v>
      </c>
      <c r="G8" s="138" t="n">
        <v>906502</v>
      </c>
      <c r="I8" s="143" t="s">
        <v>78</v>
      </c>
      <c r="J8" s="29" t="n">
        <v>18799</v>
      </c>
      <c r="K8" s="29" t="n">
        <v>491</v>
      </c>
      <c r="L8" s="171" t="n">
        <v>18919</v>
      </c>
      <c r="M8" s="171" t="n">
        <v>498</v>
      </c>
      <c r="N8" s="171" t="n">
        <v>37718</v>
      </c>
      <c r="O8" s="171" t="n">
        <v>989</v>
      </c>
    </row>
    <row r="9" customFormat="false" ht="15" hidden="false" customHeight="true" outlineLevel="0" collapsed="false">
      <c r="A9" s="170" t="n">
        <v>2015</v>
      </c>
      <c r="B9" s="19" t="s">
        <v>15</v>
      </c>
      <c r="C9" s="19" t="s">
        <v>15</v>
      </c>
      <c r="D9" s="19" t="s">
        <v>15</v>
      </c>
      <c r="E9" s="19" t="s">
        <v>15</v>
      </c>
      <c r="F9" s="19" t="s">
        <v>15</v>
      </c>
      <c r="G9" s="129" t="s">
        <v>15</v>
      </c>
      <c r="I9" s="143" t="s">
        <v>63</v>
      </c>
      <c r="J9" s="29" t="n">
        <v>16838</v>
      </c>
      <c r="K9" s="29" t="n">
        <v>128</v>
      </c>
      <c r="L9" s="171" t="n">
        <v>16748</v>
      </c>
      <c r="M9" s="171" t="n">
        <v>116</v>
      </c>
      <c r="N9" s="171" t="n">
        <v>33586</v>
      </c>
      <c r="O9" s="171" t="n">
        <v>244</v>
      </c>
    </row>
    <row r="10" customFormat="false" ht="15" hidden="false" customHeight="true" outlineLevel="0" collapsed="false">
      <c r="A10" s="170" t="n">
        <v>2016</v>
      </c>
      <c r="B10" s="19" t="s">
        <v>15</v>
      </c>
      <c r="C10" s="19" t="s">
        <v>15</v>
      </c>
      <c r="D10" s="19" t="s">
        <v>15</v>
      </c>
      <c r="E10" s="19" t="s">
        <v>15</v>
      </c>
      <c r="F10" s="19" t="s">
        <v>15</v>
      </c>
      <c r="G10" s="129" t="s">
        <v>15</v>
      </c>
      <c r="I10" s="143" t="s">
        <v>73</v>
      </c>
      <c r="J10" s="29" t="n">
        <v>14207</v>
      </c>
      <c r="K10" s="29" t="n">
        <v>470</v>
      </c>
      <c r="L10" s="171" t="n">
        <v>21277</v>
      </c>
      <c r="M10" s="171" t="n">
        <v>656</v>
      </c>
      <c r="N10" s="171" t="n">
        <v>35484</v>
      </c>
      <c r="O10" s="171" t="n">
        <v>1126</v>
      </c>
    </row>
    <row r="11" customFormat="false" ht="15" hidden="false" customHeight="true" outlineLevel="0" collapsed="false">
      <c r="A11" s="170" t="n">
        <v>2017</v>
      </c>
      <c r="B11" s="19" t="s">
        <v>15</v>
      </c>
      <c r="C11" s="146" t="n">
        <v>187333</v>
      </c>
      <c r="D11" s="139" t="n">
        <v>187333</v>
      </c>
      <c r="E11" s="139" t="s">
        <v>15</v>
      </c>
      <c r="F11" s="139" t="n">
        <v>6138</v>
      </c>
      <c r="G11" s="129" t="s">
        <v>15</v>
      </c>
      <c r="I11" s="143" t="s">
        <v>69</v>
      </c>
      <c r="J11" s="29" t="n">
        <v>14060</v>
      </c>
      <c r="K11" s="29" t="n">
        <v>405</v>
      </c>
      <c r="L11" s="171" t="n">
        <v>16084</v>
      </c>
      <c r="M11" s="171" t="n">
        <v>414</v>
      </c>
      <c r="N11" s="171" t="n">
        <v>30144</v>
      </c>
      <c r="O11" s="171" t="n">
        <v>819</v>
      </c>
    </row>
    <row r="12" customFormat="false" ht="15" hidden="false" customHeight="true" outlineLevel="0" collapsed="false">
      <c r="A12" s="172" t="n">
        <v>2018</v>
      </c>
      <c r="B12" s="173" t="s">
        <v>15</v>
      </c>
      <c r="C12" s="152" t="n">
        <v>203213</v>
      </c>
      <c r="D12" s="26" t="n">
        <v>203213</v>
      </c>
      <c r="E12" s="26" t="s">
        <v>15</v>
      </c>
      <c r="F12" s="26" t="n">
        <v>6515</v>
      </c>
      <c r="G12" s="173" t="s">
        <v>15</v>
      </c>
      <c r="I12" s="143" t="s">
        <v>79</v>
      </c>
      <c r="J12" s="29" t="n">
        <v>11868</v>
      </c>
      <c r="K12" s="29" t="n">
        <v>445</v>
      </c>
      <c r="L12" s="171" t="n">
        <v>11732</v>
      </c>
      <c r="M12" s="171" t="n">
        <v>328</v>
      </c>
      <c r="N12" s="171" t="n">
        <v>23560</v>
      </c>
      <c r="O12" s="171" t="n">
        <v>773</v>
      </c>
    </row>
    <row r="13" customFormat="false" ht="15" hidden="false" customHeight="true" outlineLevel="0" collapsed="false">
      <c r="A13" s="123" t="s">
        <v>183</v>
      </c>
      <c r="B13" s="9" t="s">
        <v>191</v>
      </c>
      <c r="C13" s="9"/>
      <c r="D13" s="9"/>
      <c r="E13" s="9"/>
      <c r="F13" s="9"/>
      <c r="G13" s="167"/>
      <c r="H13" s="167"/>
      <c r="I13" s="143" t="s">
        <v>85</v>
      </c>
      <c r="J13" s="29" t="n">
        <v>10350</v>
      </c>
      <c r="K13" s="29" t="n">
        <v>223</v>
      </c>
      <c r="L13" s="171" t="n">
        <v>10339</v>
      </c>
      <c r="M13" s="171" t="n">
        <v>260</v>
      </c>
      <c r="N13" s="171" t="n">
        <v>20689</v>
      </c>
      <c r="O13" s="171" t="n">
        <v>483</v>
      </c>
    </row>
    <row r="14" s="5" customFormat="true" ht="15" hidden="false" customHeight="true" outlineLevel="0" collapsed="false">
      <c r="A14" s="123"/>
      <c r="B14" s="8" t="s">
        <v>192</v>
      </c>
      <c r="C14" s="8" t="s">
        <v>193</v>
      </c>
      <c r="D14" s="8" t="s">
        <v>194</v>
      </c>
      <c r="E14" s="8" t="s">
        <v>195</v>
      </c>
      <c r="F14" s="9" t="s">
        <v>196</v>
      </c>
      <c r="G14" s="167"/>
      <c r="I14" s="143" t="s">
        <v>86</v>
      </c>
      <c r="J14" s="29" t="n">
        <v>9689</v>
      </c>
      <c r="K14" s="29" t="n">
        <v>402</v>
      </c>
      <c r="L14" s="171" t="n">
        <v>17220</v>
      </c>
      <c r="M14" s="171" t="n">
        <v>551</v>
      </c>
      <c r="N14" s="171" t="n">
        <v>26909</v>
      </c>
      <c r="O14" s="171" t="n">
        <v>953</v>
      </c>
    </row>
    <row r="15" s="5" customFormat="true" ht="15" hidden="false" customHeight="true" outlineLevel="0" collapsed="false">
      <c r="A15" s="123"/>
      <c r="B15" s="8"/>
      <c r="C15" s="8"/>
      <c r="D15" s="8"/>
      <c r="E15" s="8"/>
      <c r="F15" s="9"/>
      <c r="G15" s="167"/>
      <c r="I15" s="143" t="s">
        <v>197</v>
      </c>
      <c r="J15" s="29" t="n">
        <v>9459</v>
      </c>
      <c r="K15" s="29" t="n">
        <v>309</v>
      </c>
      <c r="L15" s="171" t="n">
        <v>8993</v>
      </c>
      <c r="M15" s="171" t="n">
        <v>336</v>
      </c>
      <c r="N15" s="171" t="n">
        <v>18452</v>
      </c>
      <c r="O15" s="171" t="n">
        <v>645</v>
      </c>
    </row>
    <row r="16" s="5" customFormat="true" ht="15" hidden="false" customHeight="true" outlineLevel="0" collapsed="false">
      <c r="A16" s="123"/>
      <c r="B16" s="8"/>
      <c r="C16" s="8"/>
      <c r="D16" s="8"/>
      <c r="E16" s="8"/>
      <c r="F16" s="9"/>
      <c r="G16" s="167"/>
      <c r="I16" s="143" t="s">
        <v>82</v>
      </c>
      <c r="J16" s="29" t="n">
        <v>8686</v>
      </c>
      <c r="K16" s="29" t="n">
        <v>214</v>
      </c>
      <c r="L16" s="171" t="n">
        <v>7969</v>
      </c>
      <c r="M16" s="171" t="n">
        <v>192</v>
      </c>
      <c r="N16" s="171" t="n">
        <v>16655</v>
      </c>
      <c r="O16" s="171" t="n">
        <v>406</v>
      </c>
    </row>
    <row r="17" customFormat="false" ht="15" hidden="false" customHeight="true" outlineLevel="0" collapsed="false">
      <c r="A17" s="170" t="n">
        <v>2012</v>
      </c>
      <c r="B17" s="138" t="n">
        <v>1234853</v>
      </c>
      <c r="C17" s="174" t="n">
        <v>2.8</v>
      </c>
      <c r="D17" s="19" t="n">
        <v>2222</v>
      </c>
      <c r="E17" s="129" t="n">
        <v>6.8</v>
      </c>
      <c r="F17" s="129" t="n">
        <v>72.4</v>
      </c>
      <c r="G17" s="175"/>
      <c r="H17" s="175"/>
      <c r="I17" s="143" t="s">
        <v>81</v>
      </c>
      <c r="J17" s="29" t="n">
        <v>7472</v>
      </c>
      <c r="K17" s="29" t="n">
        <v>214</v>
      </c>
      <c r="L17" s="171" t="n">
        <v>7139</v>
      </c>
      <c r="M17" s="171" t="n">
        <v>203</v>
      </c>
      <c r="N17" s="171" t="n">
        <v>14611</v>
      </c>
      <c r="O17" s="171" t="n">
        <v>417</v>
      </c>
    </row>
    <row r="18" customFormat="false" ht="15" hidden="false" customHeight="true" outlineLevel="0" collapsed="false">
      <c r="A18" s="170" t="n">
        <v>2013</v>
      </c>
      <c r="B18" s="19" t="s">
        <v>15</v>
      </c>
      <c r="C18" s="174" t="n">
        <v>2.8</v>
      </c>
      <c r="D18" s="19" t="n">
        <v>2277</v>
      </c>
      <c r="E18" s="129" t="n">
        <v>6.8</v>
      </c>
      <c r="F18" s="174" t="n">
        <v>75</v>
      </c>
      <c r="G18" s="175"/>
      <c r="H18" s="175"/>
      <c r="I18" s="143" t="s">
        <v>80</v>
      </c>
      <c r="J18" s="29" t="n">
        <v>5673</v>
      </c>
      <c r="K18" s="29" t="n">
        <v>135</v>
      </c>
      <c r="L18" s="171" t="n">
        <v>5352</v>
      </c>
      <c r="M18" s="171" t="n">
        <v>135</v>
      </c>
      <c r="N18" s="171" t="n">
        <v>11025</v>
      </c>
      <c r="O18" s="171" t="n">
        <v>270</v>
      </c>
    </row>
    <row r="19" customFormat="false" ht="15" hidden="false" customHeight="true" outlineLevel="0" collapsed="false">
      <c r="A19" s="170" t="n">
        <v>2014</v>
      </c>
      <c r="B19" s="19" t="n">
        <v>1205423</v>
      </c>
      <c r="C19" s="174" t="n">
        <v>2.7</v>
      </c>
      <c r="D19" s="19" t="n">
        <v>2484</v>
      </c>
      <c r="E19" s="129" t="n">
        <v>6.6</v>
      </c>
      <c r="F19" s="174" t="n">
        <v>75.2</v>
      </c>
      <c r="G19" s="176"/>
      <c r="H19" s="175"/>
      <c r="I19" s="143" t="s">
        <v>75</v>
      </c>
      <c r="J19" s="29" t="n">
        <v>4416</v>
      </c>
      <c r="K19" s="29" t="n">
        <v>164</v>
      </c>
      <c r="L19" s="171" t="n">
        <v>4160</v>
      </c>
      <c r="M19" s="171" t="n">
        <v>142</v>
      </c>
      <c r="N19" s="171" t="n">
        <v>8576</v>
      </c>
      <c r="O19" s="171" t="n">
        <v>306</v>
      </c>
    </row>
    <row r="20" customFormat="false" ht="15" hidden="false" customHeight="true" outlineLevel="0" collapsed="false">
      <c r="A20" s="170" t="n">
        <v>2015</v>
      </c>
      <c r="B20" s="19" t="s">
        <v>15</v>
      </c>
      <c r="C20" s="174" t="s">
        <v>15</v>
      </c>
      <c r="D20" s="19" t="s">
        <v>15</v>
      </c>
      <c r="E20" s="129" t="s">
        <v>15</v>
      </c>
      <c r="F20" s="174" t="s">
        <v>15</v>
      </c>
      <c r="G20" s="176"/>
      <c r="H20" s="175"/>
      <c r="I20" s="143" t="s">
        <v>83</v>
      </c>
      <c r="J20" s="29" t="n">
        <v>2476</v>
      </c>
      <c r="K20" s="29" t="n">
        <v>77</v>
      </c>
      <c r="L20" s="171" t="n">
        <v>3000</v>
      </c>
      <c r="M20" s="171" t="n">
        <v>122</v>
      </c>
      <c r="N20" s="171" t="n">
        <v>5476</v>
      </c>
      <c r="O20" s="171" t="n">
        <v>199</v>
      </c>
    </row>
    <row r="21" customFormat="false" ht="15" hidden="false" customHeight="true" outlineLevel="0" collapsed="false">
      <c r="A21" s="170" t="n">
        <v>2016</v>
      </c>
      <c r="B21" s="19" t="s">
        <v>15</v>
      </c>
      <c r="C21" s="174" t="s">
        <v>15</v>
      </c>
      <c r="D21" s="19" t="s">
        <v>15</v>
      </c>
      <c r="E21" s="129" t="s">
        <v>15</v>
      </c>
      <c r="F21" s="174" t="s">
        <v>15</v>
      </c>
      <c r="G21" s="176"/>
      <c r="H21" s="175"/>
      <c r="I21" s="143" t="s">
        <v>72</v>
      </c>
      <c r="J21" s="29" t="n">
        <v>2340</v>
      </c>
      <c r="K21" s="29" t="n">
        <v>0</v>
      </c>
      <c r="L21" s="171" t="n">
        <v>2355</v>
      </c>
      <c r="M21" s="171" t="n">
        <v>0</v>
      </c>
      <c r="N21" s="171" t="n">
        <v>4695</v>
      </c>
      <c r="O21" s="171" t="n">
        <v>0</v>
      </c>
    </row>
    <row r="22" customFormat="false" ht="15" hidden="false" customHeight="true" outlineLevel="0" collapsed="false">
      <c r="A22" s="170" t="n">
        <v>2017</v>
      </c>
      <c r="B22" s="19" t="s">
        <v>15</v>
      </c>
      <c r="C22" s="174" t="s">
        <v>15</v>
      </c>
      <c r="D22" s="19" t="s">
        <v>15</v>
      </c>
      <c r="E22" s="129" t="s">
        <v>15</v>
      </c>
      <c r="F22" s="174" t="s">
        <v>15</v>
      </c>
      <c r="G22" s="176"/>
      <c r="H22" s="175"/>
      <c r="I22" s="143" t="s">
        <v>71</v>
      </c>
      <c r="J22" s="29" t="n">
        <v>1456</v>
      </c>
      <c r="K22" s="29" t="n">
        <v>1</v>
      </c>
      <c r="L22" s="171" t="n">
        <v>1825</v>
      </c>
      <c r="M22" s="171" t="n">
        <v>1</v>
      </c>
      <c r="N22" s="171" t="n">
        <v>3281</v>
      </c>
      <c r="O22" s="171" t="n">
        <v>2</v>
      </c>
    </row>
    <row r="23" s="166" customFormat="true" ht="15" hidden="false" customHeight="true" outlineLevel="0" collapsed="false">
      <c r="A23" s="172" t="n">
        <v>2018</v>
      </c>
      <c r="B23" s="177" t="s">
        <v>15</v>
      </c>
      <c r="C23" s="178" t="s">
        <v>15</v>
      </c>
      <c r="D23" s="177" t="s">
        <v>15</v>
      </c>
      <c r="E23" s="177" t="s">
        <v>15</v>
      </c>
      <c r="F23" s="177" t="s">
        <v>15</v>
      </c>
      <c r="I23" s="143" t="s">
        <v>70</v>
      </c>
      <c r="J23" s="29" t="n">
        <v>749</v>
      </c>
      <c r="K23" s="29" t="n">
        <v>323</v>
      </c>
      <c r="L23" s="171" t="n">
        <v>864</v>
      </c>
      <c r="M23" s="171" t="n">
        <v>357</v>
      </c>
      <c r="N23" s="171" t="n">
        <v>1613</v>
      </c>
      <c r="O23" s="171" t="n">
        <v>680</v>
      </c>
    </row>
    <row r="24" s="166" customFormat="true" ht="12" hidden="false" customHeight="true" outlineLevel="0" collapsed="false">
      <c r="A24" s="179" t="s">
        <v>198</v>
      </c>
      <c r="B24" s="180"/>
      <c r="C24" s="180"/>
      <c r="D24" s="180"/>
      <c r="E24" s="180"/>
      <c r="F24" s="180"/>
      <c r="G24" s="180"/>
      <c r="H24" s="181"/>
      <c r="I24" s="143" t="s">
        <v>64</v>
      </c>
      <c r="J24" s="29" t="n">
        <v>603</v>
      </c>
      <c r="K24" s="29" t="n">
        <v>0</v>
      </c>
      <c r="L24" s="171" t="n">
        <v>822</v>
      </c>
      <c r="M24" s="171" t="n">
        <v>0</v>
      </c>
      <c r="N24" s="171" t="n">
        <v>1425</v>
      </c>
      <c r="O24" s="171" t="n">
        <v>0</v>
      </c>
    </row>
    <row r="25" s="166" customFormat="true" ht="12" hidden="false" customHeight="true" outlineLevel="0" collapsed="false">
      <c r="A25" s="182" t="s">
        <v>199</v>
      </c>
      <c r="B25" s="182"/>
      <c r="C25" s="182"/>
      <c r="D25" s="182"/>
      <c r="E25" s="182"/>
      <c r="F25" s="182"/>
      <c r="G25" s="182"/>
      <c r="H25" s="181"/>
      <c r="I25" s="143" t="s">
        <v>200</v>
      </c>
      <c r="J25" s="29" t="n">
        <v>376</v>
      </c>
      <c r="K25" s="29" t="n">
        <v>0</v>
      </c>
      <c r="L25" s="171" t="n">
        <v>411</v>
      </c>
      <c r="M25" s="171" t="n">
        <v>0</v>
      </c>
      <c r="N25" s="171" t="n">
        <v>787</v>
      </c>
      <c r="O25" s="171" t="n">
        <v>0</v>
      </c>
    </row>
    <row r="26" customFormat="false" ht="12" hidden="false" customHeight="true" outlineLevel="0" collapsed="false">
      <c r="A26" s="165" t="s">
        <v>201</v>
      </c>
      <c r="I26" s="143" t="s">
        <v>202</v>
      </c>
      <c r="J26" s="29" t="n">
        <v>146</v>
      </c>
      <c r="K26" s="29" t="n">
        <v>83</v>
      </c>
      <c r="L26" s="171" t="n">
        <v>130</v>
      </c>
      <c r="M26" s="171" t="n">
        <v>87</v>
      </c>
      <c r="N26" s="171" t="n">
        <v>276</v>
      </c>
      <c r="O26" s="171" t="n">
        <v>170</v>
      </c>
    </row>
    <row r="27" customFormat="false" ht="12" hidden="false" customHeight="true" outlineLevel="0" collapsed="false">
      <c r="A27" s="183" t="s">
        <v>203</v>
      </c>
      <c r="I27" s="149" t="s">
        <v>57</v>
      </c>
      <c r="J27" s="28" t="n">
        <v>74</v>
      </c>
      <c r="K27" s="28" t="n">
        <v>0</v>
      </c>
      <c r="L27" s="184" t="n">
        <v>102</v>
      </c>
      <c r="M27" s="184" t="n">
        <v>0</v>
      </c>
      <c r="N27" s="184" t="n">
        <v>176</v>
      </c>
      <c r="O27" s="184" t="n">
        <v>0</v>
      </c>
    </row>
    <row r="28" customFormat="false" ht="12" hidden="false" customHeight="true" outlineLevel="0" collapsed="false">
      <c r="I28" s="185" t="s">
        <v>204</v>
      </c>
      <c r="J28" s="186"/>
      <c r="K28" s="186"/>
      <c r="L28" s="186"/>
      <c r="M28" s="186"/>
      <c r="N28" s="186"/>
      <c r="O28" s="186"/>
    </row>
    <row r="29" customFormat="false" ht="12" hidden="false" customHeight="true" outlineLevel="0" collapsed="false">
      <c r="I29" s="187" t="s">
        <v>199</v>
      </c>
      <c r="J29" s="188"/>
      <c r="K29" s="188"/>
      <c r="L29" s="188"/>
      <c r="M29" s="188"/>
      <c r="N29" s="188"/>
      <c r="O29" s="188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121"/>
      <c r="J31" s="189"/>
      <c r="K31" s="189"/>
      <c r="L31" s="189"/>
      <c r="M31" s="189"/>
      <c r="N31" s="189"/>
      <c r="O31" s="189"/>
      <c r="P31" s="15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121"/>
      <c r="I32" s="121"/>
      <c r="J32" s="121"/>
      <c r="K32" s="121"/>
      <c r="L32" s="121"/>
      <c r="M32" s="23"/>
      <c r="N32" s="23"/>
      <c r="O32" s="136"/>
      <c r="P32" s="136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189"/>
      <c r="I35" s="189"/>
      <c r="J35" s="189"/>
      <c r="K35" s="189"/>
      <c r="L35" s="189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189"/>
      <c r="I36" s="189"/>
      <c r="J36" s="189"/>
      <c r="K36" s="189"/>
    </row>
    <row r="37" customFormat="false" ht="12" hidden="false" customHeight="true" outlineLevel="0" collapsed="false">
      <c r="B37" s="0"/>
      <c r="C37" s="0"/>
      <c r="D37" s="0"/>
      <c r="E37" s="0"/>
      <c r="F37" s="0"/>
      <c r="G37" s="0"/>
      <c r="H37" s="189"/>
      <c r="I37" s="189"/>
      <c r="J37" s="189"/>
      <c r="K37" s="189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189"/>
      <c r="I38" s="189"/>
      <c r="J38" s="189"/>
      <c r="K38" s="189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0.1" hidden="false" customHeight="true" outlineLevel="0" collapsed="false">
      <c r="A41" s="34"/>
      <c r="B41" s="0"/>
      <c r="C41" s="0"/>
      <c r="D41" s="0"/>
      <c r="E41" s="0"/>
      <c r="F41" s="0"/>
      <c r="G41" s="0"/>
      <c r="H41" s="189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189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</row>
  </sheetData>
  <mergeCells count="20">
    <mergeCell ref="I2:I4"/>
    <mergeCell ref="J2:M2"/>
    <mergeCell ref="N2:N4"/>
    <mergeCell ref="O2:O4"/>
    <mergeCell ref="A3:A5"/>
    <mergeCell ref="B3:G3"/>
    <mergeCell ref="J3:K3"/>
    <mergeCell ref="L3:M3"/>
    <mergeCell ref="B4:B5"/>
    <mergeCell ref="C4:C5"/>
    <mergeCell ref="D4:F4"/>
    <mergeCell ref="G4:G5"/>
    <mergeCell ref="A13:A16"/>
    <mergeCell ref="B13:F13"/>
    <mergeCell ref="B14:B16"/>
    <mergeCell ref="C14:C16"/>
    <mergeCell ref="D14:D16"/>
    <mergeCell ref="E14:E16"/>
    <mergeCell ref="F14:F16"/>
    <mergeCell ref="A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4.99"/>
    <col collapsed="false" customWidth="true" hidden="false" outlineLevel="0" max="3" min="3" style="3" width="23.28"/>
    <col collapsed="false" customWidth="true" hidden="false" outlineLevel="0" max="4" min="4" style="3" width="20.41"/>
    <col collapsed="false" customWidth="true" hidden="false" outlineLevel="0" max="5" min="5" style="3" width="15.13"/>
    <col collapsed="false" customWidth="true" hidden="false" outlineLevel="0" max="6" min="6" style="3" width="34.56"/>
    <col collapsed="false" customWidth="true" hidden="false" outlineLevel="0" max="7" min="7" style="3" width="71.56"/>
    <col collapsed="false" customWidth="true" hidden="false" outlineLevel="0" max="8" min="8" style="3" width="72.99"/>
    <col collapsed="false" customWidth="true" hidden="false" outlineLevel="0" max="9" min="9" style="3" width="15.13"/>
    <col collapsed="false" customWidth="true" hidden="false" outlineLevel="0" max="10" min="10" style="3" width="42.28"/>
    <col collapsed="false" customWidth="true" hidden="false" outlineLevel="0" max="11" min="11" style="3" width="18.7"/>
    <col collapsed="false" customWidth="false" hidden="false" outlineLevel="0" max="47" min="12" style="3" width="9.14"/>
    <col collapsed="false" customWidth="true" hidden="false" outlineLevel="0" max="48" min="48" style="3" width="13.85"/>
    <col collapsed="false" customWidth="false" hidden="false" outlineLevel="0" max="257" min="49" style="3" width="9.14"/>
  </cols>
  <sheetData>
    <row r="1" customFormat="false" ht="15" hidden="false" customHeight="true" outlineLevel="0" collapsed="false">
      <c r="A1" s="34" t="s">
        <v>205</v>
      </c>
    </row>
    <row r="2" s="5" customFormat="true" ht="15" hidden="false" customHeight="true" outlineLevel="0" collapsed="false">
      <c r="A2" s="34" t="s">
        <v>206</v>
      </c>
    </row>
    <row r="3" customFormat="false" ht="15" hidden="false" customHeight="true" outlineLevel="0" collapsed="false">
      <c r="A3" s="123" t="s">
        <v>183</v>
      </c>
      <c r="B3" s="10" t="s">
        <v>181</v>
      </c>
      <c r="C3" s="9" t="s">
        <v>207</v>
      </c>
      <c r="D3" s="9"/>
      <c r="E3" s="9"/>
      <c r="F3" s="167"/>
      <c r="G3" s="167"/>
    </row>
    <row r="4" customFormat="false" ht="15" hidden="false" customHeight="true" outlineLevel="0" collapsed="false">
      <c r="A4" s="123"/>
      <c r="B4" s="10"/>
      <c r="C4" s="9" t="s">
        <v>208</v>
      </c>
      <c r="D4" s="9"/>
      <c r="E4" s="9"/>
      <c r="F4" s="167"/>
      <c r="G4" s="167"/>
    </row>
    <row r="5" customFormat="false" ht="15" hidden="false" customHeight="true" outlineLevel="0" collapsed="false">
      <c r="A5" s="123"/>
      <c r="B5" s="10"/>
      <c r="C5" s="8" t="s">
        <v>58</v>
      </c>
      <c r="D5" s="8" t="s">
        <v>8</v>
      </c>
      <c r="E5" s="9" t="s">
        <v>209</v>
      </c>
      <c r="F5" s="190"/>
      <c r="G5" s="167"/>
    </row>
    <row r="6" customFormat="false" ht="18" hidden="false" customHeight="true" outlineLevel="0" collapsed="false">
      <c r="A6" s="170" t="n">
        <v>2012</v>
      </c>
      <c r="B6" s="19" t="n">
        <v>7097963</v>
      </c>
      <c r="C6" s="19" t="n">
        <v>4482913</v>
      </c>
      <c r="D6" s="19" t="n">
        <v>1367597</v>
      </c>
      <c r="E6" s="19" t="n">
        <v>3115316</v>
      </c>
      <c r="F6" s="189"/>
    </row>
    <row r="7" customFormat="false" ht="18" hidden="false" customHeight="true" outlineLevel="0" collapsed="false">
      <c r="A7" s="170" t="n">
        <v>2013</v>
      </c>
      <c r="B7" s="138" t="n">
        <v>7433609</v>
      </c>
      <c r="C7" s="138" t="n">
        <v>4607769</v>
      </c>
      <c r="D7" s="129" t="s">
        <v>15</v>
      </c>
      <c r="E7" s="129" t="s">
        <v>15</v>
      </c>
    </row>
    <row r="8" customFormat="false" ht="18" hidden="false" customHeight="true" outlineLevel="0" collapsed="false">
      <c r="A8" s="170" t="n">
        <v>2014</v>
      </c>
      <c r="B8" s="138" t="n">
        <v>7604208</v>
      </c>
      <c r="C8" s="138" t="n">
        <v>4668835</v>
      </c>
      <c r="D8" s="19" t="n">
        <v>1183367</v>
      </c>
      <c r="E8" s="19" t="n">
        <v>3485478</v>
      </c>
    </row>
    <row r="9" customFormat="false" ht="18" hidden="false" customHeight="true" outlineLevel="0" collapsed="false">
      <c r="A9" s="170" t="n">
        <v>2015</v>
      </c>
      <c r="B9" s="19" t="s">
        <v>15</v>
      </c>
      <c r="C9" s="19" t="s">
        <v>15</v>
      </c>
      <c r="D9" s="19" t="s">
        <v>15</v>
      </c>
      <c r="E9" s="19" t="s">
        <v>15</v>
      </c>
    </row>
    <row r="10" customFormat="false" ht="18" hidden="false" customHeight="true" outlineLevel="0" collapsed="false">
      <c r="A10" s="170" t="n">
        <v>2016</v>
      </c>
      <c r="B10" s="139" t="s">
        <v>15</v>
      </c>
      <c r="C10" s="139" t="s">
        <v>15</v>
      </c>
      <c r="D10" s="139" t="s">
        <v>15</v>
      </c>
      <c r="E10" s="139" t="s">
        <v>15</v>
      </c>
    </row>
    <row r="11" customFormat="false" ht="18" hidden="false" customHeight="true" outlineLevel="0" collapsed="false">
      <c r="A11" s="170" t="n">
        <v>2017</v>
      </c>
      <c r="B11" s="139" t="s">
        <v>15</v>
      </c>
      <c r="C11" s="139" t="s">
        <v>15</v>
      </c>
      <c r="D11" s="139" t="s">
        <v>15</v>
      </c>
      <c r="E11" s="139" t="s">
        <v>15</v>
      </c>
    </row>
    <row r="12" customFormat="false" ht="18" hidden="false" customHeight="true" outlineLevel="0" collapsed="false">
      <c r="A12" s="172" t="n">
        <v>2018</v>
      </c>
      <c r="B12" s="26" t="s">
        <v>15</v>
      </c>
      <c r="C12" s="26" t="s">
        <v>15</v>
      </c>
      <c r="D12" s="26" t="s">
        <v>15</v>
      </c>
      <c r="E12" s="26" t="s">
        <v>15</v>
      </c>
      <c r="F12" s="189"/>
    </row>
    <row r="13" customFormat="false" ht="15" hidden="false" customHeight="true" outlineLevel="0" collapsed="false">
      <c r="A13" s="123" t="s">
        <v>183</v>
      </c>
      <c r="B13" s="10" t="s">
        <v>181</v>
      </c>
      <c r="C13" s="191" t="s">
        <v>207</v>
      </c>
      <c r="D13" s="191"/>
      <c r="E13" s="191"/>
      <c r="F13" s="192"/>
      <c r="G13" s="192"/>
    </row>
    <row r="14" customFormat="false" ht="15" hidden="false" customHeight="true" outlineLevel="0" collapsed="false">
      <c r="A14" s="123"/>
      <c r="B14" s="10"/>
      <c r="C14" s="193" t="s">
        <v>210</v>
      </c>
      <c r="D14" s="193"/>
      <c r="E14" s="193"/>
      <c r="F14" s="194"/>
      <c r="G14" s="194"/>
    </row>
    <row r="15" customFormat="false" ht="15" hidden="false" customHeight="true" outlineLevel="0" collapsed="false">
      <c r="A15" s="123"/>
      <c r="B15" s="10"/>
      <c r="C15" s="8" t="s">
        <v>211</v>
      </c>
      <c r="D15" s="9" t="s">
        <v>7</v>
      </c>
      <c r="E15" s="9"/>
      <c r="F15" s="167"/>
      <c r="G15" s="167"/>
    </row>
    <row r="16" customFormat="false" ht="18" hidden="false" customHeight="true" outlineLevel="0" collapsed="false">
      <c r="A16" s="170" t="n">
        <v>2012</v>
      </c>
      <c r="B16" s="19" t="n">
        <v>2615050</v>
      </c>
      <c r="C16" s="19" t="n">
        <v>2328912</v>
      </c>
      <c r="D16" s="195" t="n">
        <v>286138</v>
      </c>
      <c r="E16" s="195"/>
      <c r="F16" s="196"/>
      <c r="G16" s="136"/>
    </row>
    <row r="17" customFormat="false" ht="18" hidden="false" customHeight="true" outlineLevel="0" collapsed="false">
      <c r="A17" s="170" t="n">
        <v>2013</v>
      </c>
      <c r="B17" s="138" t="n">
        <v>2825840</v>
      </c>
      <c r="C17" s="19" t="s">
        <v>15</v>
      </c>
      <c r="D17" s="139" t="s">
        <v>15</v>
      </c>
      <c r="E17" s="139"/>
      <c r="F17" s="196"/>
      <c r="G17" s="136"/>
    </row>
    <row r="18" customFormat="false" ht="18" hidden="false" customHeight="true" outlineLevel="0" collapsed="false">
      <c r="A18" s="170" t="n">
        <v>2014</v>
      </c>
      <c r="B18" s="138" t="n">
        <v>2935373</v>
      </c>
      <c r="C18" s="138" t="n">
        <v>2245991</v>
      </c>
      <c r="D18" s="139" t="n">
        <v>689382</v>
      </c>
      <c r="E18" s="139"/>
      <c r="F18" s="196"/>
      <c r="G18" s="136"/>
    </row>
    <row r="19" customFormat="false" ht="18" hidden="false" customHeight="true" outlineLevel="0" collapsed="false">
      <c r="A19" s="170" t="n">
        <v>2015</v>
      </c>
      <c r="B19" s="19" t="s">
        <v>15</v>
      </c>
      <c r="C19" s="19" t="s">
        <v>15</v>
      </c>
      <c r="D19" s="139" t="s">
        <v>15</v>
      </c>
      <c r="E19" s="139"/>
      <c r="F19" s="196"/>
      <c r="G19" s="136"/>
    </row>
    <row r="20" customFormat="false" ht="18" hidden="false" customHeight="true" outlineLevel="0" collapsed="false">
      <c r="A20" s="170" t="n">
        <v>2016</v>
      </c>
      <c r="B20" s="19" t="s">
        <v>15</v>
      </c>
      <c r="C20" s="19" t="s">
        <v>15</v>
      </c>
      <c r="D20" s="139" t="s">
        <v>15</v>
      </c>
      <c r="E20" s="139"/>
      <c r="F20" s="196"/>
      <c r="G20" s="136"/>
    </row>
    <row r="21" customFormat="false" ht="18" hidden="false" customHeight="true" outlineLevel="0" collapsed="false">
      <c r="A21" s="170" t="n">
        <v>2017</v>
      </c>
      <c r="B21" s="139" t="n">
        <f aca="false">SUM(C21:E21)</f>
        <v>2229676</v>
      </c>
      <c r="C21" s="146" t="n">
        <v>1782757</v>
      </c>
      <c r="D21" s="146" t="n">
        <v>446919</v>
      </c>
      <c r="E21" s="146"/>
      <c r="F21" s="196"/>
      <c r="G21" s="136"/>
    </row>
    <row r="22" customFormat="false" ht="18" hidden="false" customHeight="true" outlineLevel="0" collapsed="false">
      <c r="A22" s="172" t="n">
        <v>2018</v>
      </c>
      <c r="B22" s="26" t="n">
        <f aca="false">SUM(C22:E22)</f>
        <v>2194948</v>
      </c>
      <c r="C22" s="152" t="n">
        <v>1829148</v>
      </c>
      <c r="D22" s="152" t="n">
        <v>365800</v>
      </c>
      <c r="E22" s="152"/>
      <c r="G22" s="175"/>
    </row>
    <row r="23" customFormat="false" ht="12" hidden="false" customHeight="true" outlineLevel="0" collapsed="false">
      <c r="A23" s="120" t="s">
        <v>212</v>
      </c>
      <c r="B23" s="155"/>
      <c r="C23" s="155"/>
      <c r="D23" s="155"/>
      <c r="E23" s="155"/>
      <c r="F23" s="166"/>
      <c r="G23" s="166"/>
    </row>
    <row r="24" customFormat="false" ht="12" hidden="false" customHeight="true" outlineLevel="0" collapsed="false">
      <c r="A24" s="156" t="s">
        <v>158</v>
      </c>
      <c r="B24" s="154"/>
      <c r="C24" s="154"/>
      <c r="D24" s="155"/>
      <c r="E24" s="155"/>
      <c r="F24" s="166"/>
      <c r="G24" s="166"/>
    </row>
    <row r="25" customFormat="false" ht="12" hidden="false" customHeight="true" outlineLevel="0" collapsed="false">
      <c r="A25" s="120" t="s">
        <v>213</v>
      </c>
      <c r="B25" s="154"/>
      <c r="C25" s="154"/>
      <c r="D25" s="155"/>
      <c r="E25" s="155"/>
    </row>
    <row r="26" customFormat="false" ht="12" hidden="false" customHeight="true" outlineLevel="0" collapsed="false">
      <c r="A26" s="120"/>
      <c r="B26" s="120"/>
      <c r="C26" s="120"/>
    </row>
    <row r="29" customFormat="false" ht="15" hidden="false" customHeight="true" outlineLevel="0" collapsed="false">
      <c r="A29" s="0"/>
      <c r="B29" s="0"/>
      <c r="C29" s="0"/>
      <c r="D29" s="0"/>
      <c r="E29" s="0"/>
      <c r="F29" s="121"/>
      <c r="G29" s="189"/>
    </row>
    <row r="30" customFormat="false" ht="15" hidden="false" customHeight="true" outlineLevel="0" collapsed="false">
      <c r="A30" s="0"/>
      <c r="B30" s="0"/>
      <c r="C30" s="0"/>
      <c r="D30" s="0"/>
      <c r="E30" s="0"/>
      <c r="F30" s="197"/>
      <c r="G30" s="189"/>
    </row>
    <row r="31" customFormat="false" ht="15" hidden="false" customHeight="true" outlineLevel="0" collapsed="false">
      <c r="A31" s="0"/>
      <c r="B31" s="0"/>
      <c r="C31" s="0"/>
      <c r="D31" s="0"/>
      <c r="E31" s="0"/>
      <c r="F31" s="23"/>
      <c r="G31" s="189"/>
    </row>
    <row r="32" customFormat="false" ht="15" hidden="false" customHeight="true" outlineLevel="0" collapsed="false">
      <c r="A32" s="0"/>
      <c r="B32" s="0"/>
      <c r="C32" s="0"/>
      <c r="D32" s="0"/>
      <c r="E32" s="0"/>
      <c r="F32" s="23"/>
      <c r="G32" s="189"/>
    </row>
    <row r="33" customFormat="false" ht="15" hidden="false" customHeight="true" outlineLevel="0" collapsed="false">
      <c r="A33" s="0"/>
      <c r="B33" s="0"/>
      <c r="C33" s="0"/>
      <c r="D33" s="0"/>
      <c r="E33" s="0"/>
      <c r="F33" s="23"/>
      <c r="G33" s="189"/>
    </row>
    <row r="34" customFormat="false" ht="20.1" hidden="false" customHeight="true" outlineLevel="0" collapsed="false">
      <c r="A34" s="0"/>
      <c r="B34" s="0"/>
      <c r="C34" s="0"/>
      <c r="D34" s="0"/>
      <c r="E34" s="0"/>
    </row>
    <row r="35" customFormat="false" ht="20.1" hidden="false" customHeight="true" outlineLevel="0" collapsed="false">
      <c r="A35" s="0"/>
      <c r="B35" s="0"/>
      <c r="C35" s="0"/>
      <c r="D35" s="0"/>
      <c r="E35" s="0"/>
    </row>
    <row r="36" customFormat="false" ht="15" hidden="false" customHeight="true" outlineLevel="0" collapsed="false">
      <c r="A36" s="0"/>
      <c r="B36" s="0"/>
      <c r="C36" s="0"/>
      <c r="D36" s="0"/>
      <c r="E36" s="0"/>
    </row>
    <row r="37" customFormat="false" ht="15" hidden="false" customHeight="true" outlineLevel="0" collapsed="false">
      <c r="A37" s="0"/>
      <c r="B37" s="0"/>
      <c r="C37" s="0"/>
      <c r="D37" s="0"/>
      <c r="E37" s="0"/>
    </row>
    <row r="38" customFormat="false" ht="15" hidden="false" customHeight="true" outlineLevel="0" collapsed="false">
      <c r="A38" s="0"/>
      <c r="B38" s="0"/>
      <c r="C38" s="0"/>
      <c r="D38" s="0"/>
      <c r="E38" s="0"/>
    </row>
    <row r="39" customFormat="false" ht="20.1" hidden="false" customHeight="true" outlineLevel="0" collapsed="false">
      <c r="A39" s="0"/>
      <c r="B39" s="0"/>
      <c r="C39" s="0"/>
      <c r="D39" s="0"/>
      <c r="E39" s="0"/>
    </row>
    <row r="40" customFormat="false" ht="20.1" hidden="false" customHeight="true" outlineLevel="0" collapsed="false">
      <c r="A40" s="0"/>
      <c r="B40" s="0"/>
      <c r="C40" s="0"/>
      <c r="D40" s="0"/>
      <c r="E40" s="0"/>
    </row>
    <row r="41" customFormat="false" ht="12" hidden="false" customHeight="true" outlineLevel="0" collapsed="false">
      <c r="A41" s="0"/>
      <c r="B41" s="0"/>
      <c r="C41" s="0"/>
      <c r="D41" s="0"/>
      <c r="E41" s="0"/>
    </row>
    <row r="42" customFormat="false" ht="12" hidden="false" customHeight="true" outlineLevel="0" collapsed="false">
      <c r="A42" s="0"/>
      <c r="B42" s="0"/>
      <c r="C42" s="0"/>
      <c r="D42" s="0"/>
      <c r="E42" s="0"/>
    </row>
    <row r="44" customFormat="false" ht="12" hidden="false" customHeight="true" outlineLevel="0" collapsed="false">
      <c r="A44" s="34"/>
    </row>
  </sheetData>
  <mergeCells count="16">
    <mergeCell ref="A3:A5"/>
    <mergeCell ref="B3:B5"/>
    <mergeCell ref="C3:E3"/>
    <mergeCell ref="C4:E4"/>
    <mergeCell ref="A13:A15"/>
    <mergeCell ref="B13:B15"/>
    <mergeCell ref="C13:E13"/>
    <mergeCell ref="C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24" activeCellId="0" sqref="A124"/>
    </sheetView>
  </sheetViews>
  <sheetFormatPr defaultColWidth="18.84765625" defaultRowHeight="12" zeroHeight="false" outlineLevelRow="0" outlineLevelCol="0"/>
  <cols>
    <col collapsed="false" customWidth="true" hidden="false" outlineLevel="0" max="1" min="1" style="3" width="22.85"/>
    <col collapsed="false" customWidth="true" hidden="false" outlineLevel="0" max="2" min="2" style="3" width="12.42"/>
    <col collapsed="false" customWidth="true" hidden="false" outlineLevel="0" max="3" min="3" style="3" width="12.14"/>
    <col collapsed="false" customWidth="true" hidden="false" outlineLevel="0" max="4" min="4" style="3" width="14.41"/>
    <col collapsed="false" customWidth="true" hidden="false" outlineLevel="0" max="5" min="5" style="3" width="7.14"/>
    <col collapsed="false" customWidth="true" hidden="false" outlineLevel="0" max="6" min="6" style="3" width="11.99"/>
    <col collapsed="false" customWidth="true" hidden="false" outlineLevel="0" max="7" min="7" style="3" width="9.14"/>
    <col collapsed="false" customWidth="true" hidden="false" outlineLevel="0" max="8" min="8" style="3" width="15.7"/>
    <col collapsed="false" customWidth="true" hidden="false" outlineLevel="0" max="9" min="9" style="3" width="22.7"/>
    <col collapsed="false" customWidth="true" hidden="false" outlineLevel="0" max="10" min="10" style="3" width="5.41"/>
    <col collapsed="false" customWidth="true" hidden="false" outlineLevel="0" max="11" min="11" style="3" width="18.14"/>
    <col collapsed="false" customWidth="false" hidden="false" outlineLevel="0" max="12" min="12" style="3" width="18.85"/>
    <col collapsed="false" customWidth="true" hidden="false" outlineLevel="0" max="13" min="13" style="3" width="11.42"/>
    <col collapsed="false" customWidth="true" hidden="false" outlineLevel="0" max="14" min="14" style="3" width="10.28"/>
    <col collapsed="false" customWidth="true" hidden="false" outlineLevel="0" max="15" min="15" style="3" width="8.28"/>
    <col collapsed="false" customWidth="true" hidden="false" outlineLevel="0" max="16" min="16" style="3" width="10.56"/>
    <col collapsed="false" customWidth="true" hidden="false" outlineLevel="0" max="17" min="17" style="3" width="9.85"/>
    <col collapsed="false" customWidth="true" hidden="false" outlineLevel="0" max="18" min="18" style="3" width="11.99"/>
    <col collapsed="false" customWidth="true" hidden="false" outlineLevel="0" max="19" min="19" style="3" width="10.13"/>
    <col collapsed="false" customWidth="true" hidden="false" outlineLevel="0" max="20" min="20" style="3" width="11.56"/>
    <col collapsed="false" customWidth="true" hidden="false" outlineLevel="0" max="21" min="21" style="3" width="9.99"/>
    <col collapsed="false" customWidth="true" hidden="false" outlineLevel="0" max="22" min="22" style="3" width="10.41"/>
    <col collapsed="false" customWidth="false" hidden="false" outlineLevel="0" max="257" min="23" style="3" width="18.85"/>
  </cols>
  <sheetData>
    <row r="1" s="5" customFormat="true" ht="15" hidden="false" customHeight="true" outlineLevel="0" collapsed="false">
      <c r="A1" s="33" t="s">
        <v>214</v>
      </c>
    </row>
    <row r="2" customFormat="false" ht="17.1" hidden="false" customHeight="true" outlineLevel="0" collapsed="false">
      <c r="A2" s="123" t="s">
        <v>2</v>
      </c>
      <c r="B2" s="10" t="s">
        <v>215</v>
      </c>
      <c r="C2" s="10"/>
      <c r="D2" s="10"/>
      <c r="E2" s="7" t="s">
        <v>216</v>
      </c>
      <c r="F2" s="7"/>
      <c r="G2" s="7"/>
      <c r="H2" s="7"/>
      <c r="I2" s="0"/>
      <c r="K2" s="123" t="s">
        <v>2</v>
      </c>
      <c r="L2" s="10" t="s">
        <v>215</v>
      </c>
      <c r="M2" s="10"/>
      <c r="N2" s="10"/>
      <c r="O2" s="7" t="s">
        <v>216</v>
      </c>
      <c r="P2" s="7"/>
      <c r="Q2" s="7"/>
      <c r="R2" s="7"/>
    </row>
    <row r="3" customFormat="false" ht="24.75" hidden="false" customHeight="true" outlineLevel="0" collapsed="false">
      <c r="A3" s="123"/>
      <c r="B3" s="10" t="s">
        <v>58</v>
      </c>
      <c r="C3" s="8" t="s">
        <v>217</v>
      </c>
      <c r="D3" s="8" t="s">
        <v>218</v>
      </c>
      <c r="E3" s="10" t="s">
        <v>58</v>
      </c>
      <c r="F3" s="8" t="s">
        <v>219</v>
      </c>
      <c r="G3" s="10" t="s">
        <v>220</v>
      </c>
      <c r="H3" s="9" t="s">
        <v>221</v>
      </c>
      <c r="I3" s="0"/>
      <c r="K3" s="123"/>
      <c r="L3" s="10" t="s">
        <v>58</v>
      </c>
      <c r="M3" s="8" t="s">
        <v>217</v>
      </c>
      <c r="N3" s="8" t="s">
        <v>218</v>
      </c>
      <c r="O3" s="10" t="s">
        <v>58</v>
      </c>
      <c r="P3" s="8" t="s">
        <v>219</v>
      </c>
      <c r="Q3" s="10" t="s">
        <v>220</v>
      </c>
      <c r="R3" s="9" t="s">
        <v>221</v>
      </c>
    </row>
    <row r="4" customFormat="false" ht="15" hidden="false" customHeight="true" outlineLevel="0" collapsed="false">
      <c r="A4" s="12" t="n">
        <v>2012</v>
      </c>
      <c r="B4" s="12"/>
      <c r="C4" s="12"/>
      <c r="D4" s="12"/>
      <c r="E4" s="12"/>
      <c r="F4" s="12"/>
      <c r="G4" s="12"/>
      <c r="H4" s="12"/>
      <c r="I4" s="0"/>
      <c r="K4" s="11" t="n">
        <v>2013</v>
      </c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16" t="s">
        <v>222</v>
      </c>
      <c r="B5" s="17" t="n">
        <v>40519</v>
      </c>
      <c r="C5" s="17" t="n">
        <v>40123</v>
      </c>
      <c r="D5" s="198" t="n">
        <v>396</v>
      </c>
      <c r="E5" s="17" t="n">
        <v>40147</v>
      </c>
      <c r="F5" s="17" t="n">
        <v>24832</v>
      </c>
      <c r="G5" s="17" t="n">
        <v>15315</v>
      </c>
      <c r="H5" s="198" t="n">
        <v>38.1</v>
      </c>
      <c r="I5" s="198"/>
      <c r="J5" s="5"/>
      <c r="K5" s="16" t="s">
        <v>222</v>
      </c>
      <c r="L5" s="17" t="n">
        <v>41408</v>
      </c>
      <c r="M5" s="17" t="n">
        <v>40987</v>
      </c>
      <c r="N5" s="198" t="n">
        <v>421</v>
      </c>
      <c r="O5" s="17" t="n">
        <v>41010</v>
      </c>
      <c r="P5" s="17" t="n">
        <v>25145</v>
      </c>
      <c r="Q5" s="17" t="n">
        <v>15865</v>
      </c>
      <c r="R5" s="198" t="n">
        <v>38.7</v>
      </c>
    </row>
    <row r="6" customFormat="false" ht="12" hidden="false" customHeight="true" outlineLevel="0" collapsed="false">
      <c r="A6" s="18" t="s">
        <v>13</v>
      </c>
      <c r="B6" s="19" t="n">
        <v>8894</v>
      </c>
      <c r="C6" s="19" t="n">
        <v>8752</v>
      </c>
      <c r="D6" s="129" t="n">
        <v>142</v>
      </c>
      <c r="E6" s="19" t="n">
        <v>8734</v>
      </c>
      <c r="F6" s="19" t="n">
        <v>4626</v>
      </c>
      <c r="G6" s="19" t="n">
        <v>4108</v>
      </c>
      <c r="H6" s="129" t="n">
        <v>47.1</v>
      </c>
      <c r="I6" s="129"/>
      <c r="K6" s="18" t="s">
        <v>13</v>
      </c>
      <c r="L6" s="19" t="n">
        <v>8947</v>
      </c>
      <c r="M6" s="19" t="n">
        <v>8829</v>
      </c>
      <c r="N6" s="129" t="n">
        <v>118</v>
      </c>
      <c r="O6" s="19" t="n">
        <v>8782</v>
      </c>
      <c r="P6" s="19" t="n">
        <v>4530</v>
      </c>
      <c r="Q6" s="19" t="n">
        <v>4252</v>
      </c>
      <c r="R6" s="129" t="n">
        <v>48.4</v>
      </c>
    </row>
    <row r="7" customFormat="false" ht="12" hidden="false" customHeight="true" outlineLevel="0" collapsed="false">
      <c r="A7" s="18" t="s">
        <v>14</v>
      </c>
      <c r="B7" s="19" t="n">
        <v>5308</v>
      </c>
      <c r="C7" s="19" t="n">
        <v>5295</v>
      </c>
      <c r="D7" s="19" t="n">
        <v>13</v>
      </c>
      <c r="E7" s="19" t="n">
        <v>5254</v>
      </c>
      <c r="F7" s="19" t="n">
        <v>3207</v>
      </c>
      <c r="G7" s="19" t="n">
        <v>2047</v>
      </c>
      <c r="H7" s="129" t="n">
        <v>39</v>
      </c>
      <c r="I7" s="129"/>
      <c r="K7" s="18" t="s">
        <v>14</v>
      </c>
      <c r="L7" s="19" t="n">
        <v>4426</v>
      </c>
      <c r="M7" s="19" t="n">
        <v>4415</v>
      </c>
      <c r="N7" s="19" t="n">
        <v>11</v>
      </c>
      <c r="O7" s="19" t="n">
        <v>4394</v>
      </c>
      <c r="P7" s="19" t="n">
        <v>2652</v>
      </c>
      <c r="Q7" s="19" t="n">
        <v>1742</v>
      </c>
      <c r="R7" s="129" t="n">
        <v>39.6</v>
      </c>
    </row>
    <row r="8" customFormat="false" ht="12" hidden="false" customHeight="true" outlineLevel="0" collapsed="false">
      <c r="A8" s="18" t="s">
        <v>16</v>
      </c>
      <c r="B8" s="19" t="n">
        <v>4433</v>
      </c>
      <c r="C8" s="19" t="n">
        <v>4367</v>
      </c>
      <c r="D8" s="19" t="n">
        <v>66</v>
      </c>
      <c r="E8" s="19" t="n">
        <v>4389</v>
      </c>
      <c r="F8" s="19" t="n">
        <v>2561</v>
      </c>
      <c r="G8" s="19" t="n">
        <v>1828</v>
      </c>
      <c r="H8" s="129" t="n">
        <v>41.6</v>
      </c>
      <c r="I8" s="129"/>
      <c r="J8" s="23"/>
      <c r="K8" s="18" t="s">
        <v>16</v>
      </c>
      <c r="L8" s="19" t="n">
        <v>4468</v>
      </c>
      <c r="M8" s="19" t="n">
        <v>4411</v>
      </c>
      <c r="N8" s="19" t="n">
        <v>57</v>
      </c>
      <c r="O8" s="19" t="n">
        <v>4412</v>
      </c>
      <c r="P8" s="19" t="n">
        <v>2482</v>
      </c>
      <c r="Q8" s="19" t="n">
        <v>1930</v>
      </c>
      <c r="R8" s="129" t="n">
        <v>43.7</v>
      </c>
    </row>
    <row r="9" customFormat="false" ht="12" hidden="false" customHeight="true" outlineLevel="0" collapsed="false">
      <c r="A9" s="18" t="s">
        <v>17</v>
      </c>
      <c r="B9" s="19" t="n">
        <v>1629</v>
      </c>
      <c r="C9" s="19" t="n">
        <v>1620</v>
      </c>
      <c r="D9" s="19" t="n">
        <v>9</v>
      </c>
      <c r="E9" s="19" t="n">
        <v>1622</v>
      </c>
      <c r="F9" s="19" t="n">
        <v>1015</v>
      </c>
      <c r="G9" s="129" t="n">
        <v>607</v>
      </c>
      <c r="H9" s="129" t="n">
        <v>37.4</v>
      </c>
      <c r="I9" s="129"/>
      <c r="J9" s="23"/>
      <c r="K9" s="18" t="s">
        <v>17</v>
      </c>
      <c r="L9" s="19" t="n">
        <v>1539</v>
      </c>
      <c r="M9" s="19" t="n">
        <v>1526</v>
      </c>
      <c r="N9" s="19" t="n">
        <v>13</v>
      </c>
      <c r="O9" s="19" t="n">
        <v>1532</v>
      </c>
      <c r="P9" s="19" t="n">
        <v>972</v>
      </c>
      <c r="Q9" s="129" t="n">
        <v>560</v>
      </c>
      <c r="R9" s="129" t="n">
        <v>36.6</v>
      </c>
    </row>
    <row r="10" customFormat="false" ht="12" hidden="false" customHeight="true" outlineLevel="0" collapsed="false">
      <c r="A10" s="18" t="s">
        <v>18</v>
      </c>
      <c r="B10" s="19" t="n">
        <v>1858</v>
      </c>
      <c r="C10" s="19" t="n">
        <v>1838</v>
      </c>
      <c r="D10" s="19" t="n">
        <v>20</v>
      </c>
      <c r="E10" s="19" t="n">
        <v>1839</v>
      </c>
      <c r="F10" s="19" t="n">
        <v>1085</v>
      </c>
      <c r="G10" s="129" t="n">
        <v>754</v>
      </c>
      <c r="H10" s="129" t="n">
        <v>41</v>
      </c>
      <c r="I10" s="129"/>
      <c r="J10" s="23"/>
      <c r="K10" s="18" t="s">
        <v>18</v>
      </c>
      <c r="L10" s="19" t="n">
        <v>2376</v>
      </c>
      <c r="M10" s="19" t="n">
        <v>2349</v>
      </c>
      <c r="N10" s="19" t="n">
        <v>27</v>
      </c>
      <c r="O10" s="19" t="n">
        <v>2352</v>
      </c>
      <c r="P10" s="19" t="n">
        <v>1357</v>
      </c>
      <c r="Q10" s="129" t="n">
        <v>995</v>
      </c>
      <c r="R10" s="129" t="n">
        <v>42.3</v>
      </c>
    </row>
    <row r="11" customFormat="false" ht="12" hidden="false" customHeight="true" outlineLevel="0" collapsed="false">
      <c r="A11" s="18" t="s">
        <v>19</v>
      </c>
      <c r="B11" s="19" t="n">
        <v>3080</v>
      </c>
      <c r="C11" s="19" t="n">
        <v>3063</v>
      </c>
      <c r="D11" s="19" t="n">
        <v>17</v>
      </c>
      <c r="E11" s="19" t="n">
        <v>3061</v>
      </c>
      <c r="F11" s="19" t="n">
        <v>1994</v>
      </c>
      <c r="G11" s="19" t="n">
        <v>1067</v>
      </c>
      <c r="H11" s="129" t="n">
        <v>34.9</v>
      </c>
      <c r="I11" s="129"/>
      <c r="J11" s="23"/>
      <c r="K11" s="18" t="s">
        <v>19</v>
      </c>
      <c r="L11" s="19" t="n">
        <v>3048</v>
      </c>
      <c r="M11" s="19" t="n">
        <v>3031</v>
      </c>
      <c r="N11" s="19" t="n">
        <v>17</v>
      </c>
      <c r="O11" s="19" t="n">
        <v>3030</v>
      </c>
      <c r="P11" s="19" t="n">
        <v>2093</v>
      </c>
      <c r="Q11" s="19" t="n">
        <v>937</v>
      </c>
      <c r="R11" s="129" t="n">
        <v>30.9</v>
      </c>
    </row>
    <row r="12" customFormat="false" ht="12" hidden="false" customHeight="true" outlineLevel="0" collapsed="false">
      <c r="A12" s="18" t="s">
        <v>20</v>
      </c>
      <c r="B12" s="19" t="n">
        <v>2637</v>
      </c>
      <c r="C12" s="19" t="n">
        <v>2619</v>
      </c>
      <c r="D12" s="19" t="n">
        <v>18</v>
      </c>
      <c r="E12" s="19" t="n">
        <v>2631</v>
      </c>
      <c r="F12" s="19" t="n">
        <v>1515</v>
      </c>
      <c r="G12" s="19" t="n">
        <v>1116</v>
      </c>
      <c r="H12" s="129" t="n">
        <v>42.4</v>
      </c>
      <c r="I12" s="129"/>
      <c r="J12" s="23"/>
      <c r="K12" s="18" t="s">
        <v>20</v>
      </c>
      <c r="L12" s="19" t="n">
        <v>2610</v>
      </c>
      <c r="M12" s="19" t="n">
        <v>2592</v>
      </c>
      <c r="N12" s="19" t="n">
        <v>18</v>
      </c>
      <c r="O12" s="19" t="n">
        <v>2594</v>
      </c>
      <c r="P12" s="19" t="n">
        <v>1373</v>
      </c>
      <c r="Q12" s="19" t="n">
        <v>1221</v>
      </c>
      <c r="R12" s="129" t="n">
        <v>47.1</v>
      </c>
    </row>
    <row r="13" customFormat="false" ht="12" hidden="false" customHeight="true" outlineLevel="0" collapsed="false">
      <c r="A13" s="18" t="s">
        <v>21</v>
      </c>
      <c r="B13" s="19" t="s">
        <v>12</v>
      </c>
      <c r="C13" s="19" t="s">
        <v>12</v>
      </c>
      <c r="D13" s="19" t="s">
        <v>12</v>
      </c>
      <c r="E13" s="19" t="s">
        <v>12</v>
      </c>
      <c r="F13" s="19" t="s">
        <v>12</v>
      </c>
      <c r="G13" s="129" t="s">
        <v>12</v>
      </c>
      <c r="H13" s="129" t="s">
        <v>12</v>
      </c>
      <c r="I13" s="129"/>
      <c r="J13" s="23"/>
      <c r="K13" s="18" t="s">
        <v>21</v>
      </c>
      <c r="L13" s="19" t="s">
        <v>12</v>
      </c>
      <c r="M13" s="19" t="s">
        <v>12</v>
      </c>
      <c r="N13" s="19" t="s">
        <v>12</v>
      </c>
      <c r="O13" s="19" t="s">
        <v>12</v>
      </c>
      <c r="P13" s="19" t="s">
        <v>12</v>
      </c>
      <c r="Q13" s="129" t="s">
        <v>12</v>
      </c>
      <c r="R13" s="129" t="s">
        <v>12</v>
      </c>
    </row>
    <row r="14" customFormat="false" ht="12" hidden="false" customHeight="true" outlineLevel="0" collapsed="false">
      <c r="A14" s="18" t="s">
        <v>22</v>
      </c>
      <c r="B14" s="19" t="n">
        <v>5410</v>
      </c>
      <c r="C14" s="19" t="n">
        <v>5348</v>
      </c>
      <c r="D14" s="129" t="n">
        <v>62</v>
      </c>
      <c r="E14" s="19" t="n">
        <v>5365</v>
      </c>
      <c r="F14" s="19" t="n">
        <v>3774</v>
      </c>
      <c r="G14" s="19" t="n">
        <v>1591</v>
      </c>
      <c r="H14" s="129" t="n">
        <v>29.7</v>
      </c>
      <c r="I14" s="129"/>
      <c r="J14" s="23"/>
      <c r="K14" s="18" t="s">
        <v>22</v>
      </c>
      <c r="L14" s="19" t="n">
        <v>4974</v>
      </c>
      <c r="M14" s="19" t="n">
        <v>4912</v>
      </c>
      <c r="N14" s="129" t="n">
        <v>62</v>
      </c>
      <c r="O14" s="19" t="n">
        <v>4923</v>
      </c>
      <c r="P14" s="19" t="n">
        <v>3235</v>
      </c>
      <c r="Q14" s="19" t="n">
        <v>1688</v>
      </c>
      <c r="R14" s="129" t="n">
        <v>34.3</v>
      </c>
    </row>
    <row r="15" customFormat="false" ht="12" hidden="false" customHeight="true" outlineLevel="0" collapsed="false">
      <c r="A15" s="18" t="s">
        <v>23</v>
      </c>
      <c r="B15" s="19" t="s">
        <v>12</v>
      </c>
      <c r="C15" s="19" t="s">
        <v>12</v>
      </c>
      <c r="D15" s="19" t="s">
        <v>12</v>
      </c>
      <c r="E15" s="19" t="s">
        <v>12</v>
      </c>
      <c r="F15" s="19" t="s">
        <v>12</v>
      </c>
      <c r="G15" s="129" t="s">
        <v>12</v>
      </c>
      <c r="H15" s="129" t="s">
        <v>12</v>
      </c>
      <c r="I15" s="129"/>
      <c r="J15" s="136"/>
      <c r="K15" s="18" t="s">
        <v>23</v>
      </c>
      <c r="L15" s="19" t="s">
        <v>12</v>
      </c>
      <c r="M15" s="19" t="s">
        <v>12</v>
      </c>
      <c r="N15" s="19" t="s">
        <v>12</v>
      </c>
      <c r="O15" s="19" t="s">
        <v>12</v>
      </c>
      <c r="P15" s="19" t="s">
        <v>12</v>
      </c>
      <c r="Q15" s="129" t="s">
        <v>12</v>
      </c>
      <c r="R15" s="129" t="s">
        <v>12</v>
      </c>
    </row>
    <row r="16" customFormat="false" ht="12" hidden="false" customHeight="true" outlineLevel="0" collapsed="false">
      <c r="A16" s="18" t="s">
        <v>24</v>
      </c>
      <c r="B16" s="129" t="s">
        <v>12</v>
      </c>
      <c r="C16" s="129" t="s">
        <v>12</v>
      </c>
      <c r="D16" s="129" t="s">
        <v>12</v>
      </c>
      <c r="E16" s="129" t="s">
        <v>12</v>
      </c>
      <c r="F16" s="129" t="s">
        <v>12</v>
      </c>
      <c r="G16" s="129" t="s">
        <v>12</v>
      </c>
      <c r="H16" s="129" t="s">
        <v>12</v>
      </c>
      <c r="I16" s="129"/>
      <c r="J16" s="23"/>
      <c r="K16" s="18" t="s">
        <v>24</v>
      </c>
      <c r="L16" s="129" t="s">
        <v>12</v>
      </c>
      <c r="M16" s="129" t="s">
        <v>12</v>
      </c>
      <c r="N16" s="129" t="s">
        <v>12</v>
      </c>
      <c r="O16" s="129" t="s">
        <v>12</v>
      </c>
      <c r="P16" s="129" t="s">
        <v>12</v>
      </c>
      <c r="Q16" s="129" t="s">
        <v>12</v>
      </c>
      <c r="R16" s="129" t="s">
        <v>12</v>
      </c>
    </row>
    <row r="17" customFormat="false" ht="12" hidden="false" customHeight="true" outlineLevel="0" collapsed="false">
      <c r="A17" s="18" t="s">
        <v>25</v>
      </c>
      <c r="B17" s="19" t="n">
        <v>3210</v>
      </c>
      <c r="C17" s="19" t="n">
        <v>3191</v>
      </c>
      <c r="D17" s="18" t="n">
        <v>19</v>
      </c>
      <c r="E17" s="19" t="n">
        <v>3210</v>
      </c>
      <c r="F17" s="19" t="n">
        <v>2224</v>
      </c>
      <c r="G17" s="129" t="n">
        <v>986</v>
      </c>
      <c r="H17" s="129" t="n">
        <v>30.7</v>
      </c>
      <c r="I17" s="129"/>
      <c r="J17" s="136"/>
      <c r="K17" s="18" t="s">
        <v>25</v>
      </c>
      <c r="L17" s="19" t="n">
        <v>3975</v>
      </c>
      <c r="M17" s="19" t="n">
        <v>3933</v>
      </c>
      <c r="N17" s="18" t="n">
        <v>42</v>
      </c>
      <c r="O17" s="19" t="n">
        <v>3973</v>
      </c>
      <c r="P17" s="19" t="n">
        <v>2857</v>
      </c>
      <c r="Q17" s="19" t="n">
        <v>1116</v>
      </c>
      <c r="R17" s="129" t="n">
        <v>28.1</v>
      </c>
    </row>
    <row r="18" customFormat="false" ht="12" hidden="false" customHeight="true" outlineLevel="0" collapsed="false">
      <c r="A18" s="18" t="s">
        <v>26</v>
      </c>
      <c r="B18" s="19" t="n">
        <v>3756</v>
      </c>
      <c r="C18" s="19" t="n">
        <v>3726</v>
      </c>
      <c r="D18" s="129" t="n">
        <v>30</v>
      </c>
      <c r="E18" s="19" t="n">
        <v>3738</v>
      </c>
      <c r="F18" s="19" t="n">
        <v>2527</v>
      </c>
      <c r="G18" s="19" t="n">
        <v>1211</v>
      </c>
      <c r="H18" s="129" t="n">
        <v>32.4</v>
      </c>
      <c r="I18" s="129"/>
      <c r="J18" s="136"/>
      <c r="K18" s="18" t="s">
        <v>26</v>
      </c>
      <c r="L18" s="19" t="n">
        <v>4614</v>
      </c>
      <c r="M18" s="19" t="n">
        <v>4560</v>
      </c>
      <c r="N18" s="129" t="n">
        <v>54</v>
      </c>
      <c r="O18" s="19" t="n">
        <v>4587</v>
      </c>
      <c r="P18" s="19" t="n">
        <v>3163</v>
      </c>
      <c r="Q18" s="19" t="n">
        <v>1424</v>
      </c>
      <c r="R18" s="129" t="n">
        <v>31</v>
      </c>
    </row>
    <row r="19" customFormat="false" ht="12" hidden="false" customHeight="true" outlineLevel="0" collapsed="false">
      <c r="A19" s="18" t="s">
        <v>27</v>
      </c>
      <c r="B19" s="129" t="n">
        <v>304</v>
      </c>
      <c r="C19" s="19" t="n">
        <v>304</v>
      </c>
      <c r="D19" s="129" t="s">
        <v>31</v>
      </c>
      <c r="E19" s="129" t="n">
        <v>304</v>
      </c>
      <c r="F19" s="129" t="n">
        <v>304</v>
      </c>
      <c r="G19" s="129" t="s">
        <v>31</v>
      </c>
      <c r="H19" s="129"/>
      <c r="I19" s="129"/>
      <c r="J19" s="23"/>
      <c r="K19" s="18" t="s">
        <v>27</v>
      </c>
      <c r="L19" s="129" t="n">
        <v>431</v>
      </c>
      <c r="M19" s="19" t="n">
        <v>429</v>
      </c>
      <c r="N19" s="129" t="n">
        <v>2</v>
      </c>
      <c r="O19" s="129" t="n">
        <v>431</v>
      </c>
      <c r="P19" s="129" t="n">
        <v>431</v>
      </c>
      <c r="Q19" s="129" t="s">
        <v>31</v>
      </c>
      <c r="R19" s="129" t="s">
        <v>31</v>
      </c>
    </row>
    <row r="20" customFormat="false" ht="12" hidden="false" customHeight="true" outlineLevel="0" collapsed="false">
      <c r="A20" s="18" t="s">
        <v>28</v>
      </c>
      <c r="B20" s="129" t="s">
        <v>12</v>
      </c>
      <c r="C20" s="129" t="s">
        <v>12</v>
      </c>
      <c r="D20" s="129" t="s">
        <v>12</v>
      </c>
      <c r="E20" s="129" t="s">
        <v>12</v>
      </c>
      <c r="F20" s="129" t="s">
        <v>12</v>
      </c>
      <c r="G20" s="129" t="s">
        <v>12</v>
      </c>
      <c r="H20" s="129" t="s">
        <v>12</v>
      </c>
      <c r="I20" s="129"/>
      <c r="J20" s="136"/>
      <c r="K20" s="18" t="s">
        <v>28</v>
      </c>
      <c r="L20" s="129" t="s">
        <v>12</v>
      </c>
      <c r="M20" s="129" t="s">
        <v>12</v>
      </c>
      <c r="N20" s="129" t="s">
        <v>12</v>
      </c>
      <c r="O20" s="129" t="s">
        <v>12</v>
      </c>
      <c r="P20" s="129" t="s">
        <v>12</v>
      </c>
      <c r="Q20" s="129" t="s">
        <v>12</v>
      </c>
      <c r="R20" s="129" t="s">
        <v>12</v>
      </c>
    </row>
    <row r="21" customFormat="false" ht="12" hidden="false" customHeight="true" outlineLevel="0" collapsed="false">
      <c r="A21" s="18" t="s">
        <v>29</v>
      </c>
      <c r="B21" s="129" t="s">
        <v>12</v>
      </c>
      <c r="C21" s="129" t="s">
        <v>12</v>
      </c>
      <c r="D21" s="129" t="s">
        <v>12</v>
      </c>
      <c r="E21" s="129" t="s">
        <v>12</v>
      </c>
      <c r="F21" s="129" t="s">
        <v>12</v>
      </c>
      <c r="G21" s="129" t="s">
        <v>12</v>
      </c>
      <c r="H21" s="129" t="s">
        <v>12</v>
      </c>
      <c r="I21" s="129"/>
      <c r="J21" s="136"/>
      <c r="K21" s="18" t="s">
        <v>29</v>
      </c>
      <c r="L21" s="129" t="s">
        <v>12</v>
      </c>
      <c r="M21" s="129" t="s">
        <v>12</v>
      </c>
      <c r="N21" s="129" t="s">
        <v>12</v>
      </c>
      <c r="O21" s="129" t="s">
        <v>12</v>
      </c>
      <c r="P21" s="129" t="s">
        <v>12</v>
      </c>
      <c r="Q21" s="129" t="s">
        <v>12</v>
      </c>
      <c r="R21" s="129" t="s">
        <v>12</v>
      </c>
    </row>
    <row r="22" customFormat="false" ht="12" hidden="false" customHeight="true" outlineLevel="0" collapsed="false">
      <c r="A22" s="18" t="s">
        <v>30</v>
      </c>
      <c r="B22" s="129" t="s">
        <v>12</v>
      </c>
      <c r="C22" s="129" t="s">
        <v>12</v>
      </c>
      <c r="D22" s="129" t="s">
        <v>12</v>
      </c>
      <c r="E22" s="129" t="s">
        <v>12</v>
      </c>
      <c r="F22" s="129" t="s">
        <v>12</v>
      </c>
      <c r="G22" s="129" t="s">
        <v>12</v>
      </c>
      <c r="H22" s="129" t="s">
        <v>12</v>
      </c>
      <c r="I22" s="129"/>
      <c r="J22" s="136"/>
      <c r="K22" s="18" t="s">
        <v>30</v>
      </c>
      <c r="L22" s="129" t="s">
        <v>12</v>
      </c>
      <c r="M22" s="129" t="s">
        <v>12</v>
      </c>
      <c r="N22" s="129" t="s">
        <v>12</v>
      </c>
      <c r="O22" s="129" t="s">
        <v>12</v>
      </c>
      <c r="P22" s="129" t="s">
        <v>12</v>
      </c>
      <c r="Q22" s="129" t="s">
        <v>12</v>
      </c>
      <c r="R22" s="129" t="s">
        <v>12</v>
      </c>
    </row>
    <row r="23" customFormat="false" ht="12" hidden="false" customHeight="true" outlineLevel="0" collapsed="false">
      <c r="A23" s="18" t="s">
        <v>32</v>
      </c>
      <c r="B23" s="129" t="s">
        <v>12</v>
      </c>
      <c r="C23" s="129" t="s">
        <v>12</v>
      </c>
      <c r="D23" s="129" t="s">
        <v>12</v>
      </c>
      <c r="E23" s="129" t="s">
        <v>12</v>
      </c>
      <c r="F23" s="129" t="s">
        <v>12</v>
      </c>
      <c r="G23" s="129" t="s">
        <v>12</v>
      </c>
      <c r="H23" s="129" t="s">
        <v>12</v>
      </c>
      <c r="I23" s="129"/>
      <c r="J23" s="189"/>
      <c r="K23" s="18" t="s">
        <v>32</v>
      </c>
      <c r="L23" s="129" t="s">
        <v>12</v>
      </c>
      <c r="M23" s="129" t="s">
        <v>12</v>
      </c>
      <c r="N23" s="129" t="s">
        <v>12</v>
      </c>
      <c r="O23" s="129" t="s">
        <v>12</v>
      </c>
      <c r="P23" s="129" t="s">
        <v>12</v>
      </c>
      <c r="Q23" s="129" t="s">
        <v>12</v>
      </c>
      <c r="R23" s="129" t="s">
        <v>12</v>
      </c>
    </row>
    <row r="24" customFormat="false" ht="12" hidden="false" customHeight="true" outlineLevel="0" collapsed="false">
      <c r="A24" s="18" t="s">
        <v>33</v>
      </c>
      <c r="B24" s="129" t="s">
        <v>12</v>
      </c>
      <c r="C24" s="129" t="s">
        <v>12</v>
      </c>
      <c r="D24" s="129" t="s">
        <v>12</v>
      </c>
      <c r="E24" s="129" t="s">
        <v>12</v>
      </c>
      <c r="F24" s="129" t="s">
        <v>12</v>
      </c>
      <c r="G24" s="129" t="s">
        <v>12</v>
      </c>
      <c r="H24" s="129" t="s">
        <v>12</v>
      </c>
      <c r="I24" s="129"/>
      <c r="K24" s="18" t="s">
        <v>33</v>
      </c>
      <c r="L24" s="129" t="s">
        <v>12</v>
      </c>
      <c r="M24" s="129" t="s">
        <v>12</v>
      </c>
      <c r="N24" s="129" t="s">
        <v>12</v>
      </c>
      <c r="O24" s="129" t="s">
        <v>12</v>
      </c>
      <c r="P24" s="129" t="s">
        <v>12</v>
      </c>
      <c r="Q24" s="129" t="s">
        <v>12</v>
      </c>
      <c r="R24" s="129" t="s">
        <v>12</v>
      </c>
    </row>
    <row r="25" customFormat="false" ht="12" hidden="false" customHeight="true" outlineLevel="0" collapsed="false">
      <c r="A25" s="18" t="s">
        <v>34</v>
      </c>
      <c r="B25" s="129" t="s">
        <v>12</v>
      </c>
      <c r="C25" s="129" t="s">
        <v>12</v>
      </c>
      <c r="D25" s="129" t="s">
        <v>12</v>
      </c>
      <c r="E25" s="129" t="s">
        <v>12</v>
      </c>
      <c r="F25" s="129" t="s">
        <v>12</v>
      </c>
      <c r="G25" s="129" t="s">
        <v>12</v>
      </c>
      <c r="H25" s="129" t="s">
        <v>12</v>
      </c>
      <c r="I25" s="129"/>
      <c r="K25" s="18" t="s">
        <v>34</v>
      </c>
      <c r="L25" s="129" t="s">
        <v>12</v>
      </c>
      <c r="M25" s="129" t="s">
        <v>12</v>
      </c>
      <c r="N25" s="129" t="s">
        <v>12</v>
      </c>
      <c r="O25" s="129" t="s">
        <v>12</v>
      </c>
      <c r="P25" s="129" t="s">
        <v>12</v>
      </c>
      <c r="Q25" s="129" t="s">
        <v>12</v>
      </c>
      <c r="R25" s="129" t="s">
        <v>12</v>
      </c>
    </row>
    <row r="26" customFormat="false" ht="12" hidden="false" customHeight="true" outlineLevel="0" collapsed="false">
      <c r="A26" s="18" t="s">
        <v>35</v>
      </c>
      <c r="B26" s="129" t="s">
        <v>12</v>
      </c>
      <c r="C26" s="129" t="s">
        <v>12</v>
      </c>
      <c r="D26" s="129" t="s">
        <v>12</v>
      </c>
      <c r="E26" s="129" t="s">
        <v>12</v>
      </c>
      <c r="F26" s="129" t="s">
        <v>12</v>
      </c>
      <c r="G26" s="129" t="s">
        <v>12</v>
      </c>
      <c r="H26" s="129" t="s">
        <v>12</v>
      </c>
      <c r="I26" s="129"/>
      <c r="K26" s="18" t="s">
        <v>35</v>
      </c>
      <c r="L26" s="129" t="s">
        <v>12</v>
      </c>
      <c r="M26" s="129" t="s">
        <v>12</v>
      </c>
      <c r="N26" s="129" t="s">
        <v>12</v>
      </c>
      <c r="O26" s="129" t="s">
        <v>12</v>
      </c>
      <c r="P26" s="129" t="s">
        <v>12</v>
      </c>
      <c r="Q26" s="129" t="s">
        <v>12</v>
      </c>
      <c r="R26" s="129" t="s">
        <v>12</v>
      </c>
    </row>
    <row r="27" customFormat="false" ht="12" hidden="false" customHeight="true" outlineLevel="0" collapsed="false">
      <c r="A27" s="18" t="s">
        <v>36</v>
      </c>
      <c r="B27" s="129" t="s">
        <v>12</v>
      </c>
      <c r="C27" s="129" t="s">
        <v>12</v>
      </c>
      <c r="D27" s="129" t="s">
        <v>12</v>
      </c>
      <c r="E27" s="129" t="s">
        <v>12</v>
      </c>
      <c r="F27" s="129" t="s">
        <v>12</v>
      </c>
      <c r="G27" s="129" t="s">
        <v>12</v>
      </c>
      <c r="H27" s="129" t="s">
        <v>12</v>
      </c>
      <c r="I27" s="129"/>
      <c r="K27" s="18" t="s">
        <v>36</v>
      </c>
      <c r="L27" s="129" t="s">
        <v>12</v>
      </c>
      <c r="M27" s="129" t="s">
        <v>12</v>
      </c>
      <c r="N27" s="129" t="s">
        <v>12</v>
      </c>
      <c r="O27" s="129" t="s">
        <v>12</v>
      </c>
      <c r="P27" s="129" t="s">
        <v>12</v>
      </c>
      <c r="Q27" s="129" t="s">
        <v>12</v>
      </c>
      <c r="R27" s="129" t="s">
        <v>12</v>
      </c>
    </row>
    <row r="28" customFormat="false" ht="12" hidden="false" customHeight="true" outlineLevel="0" collapsed="false">
      <c r="A28" s="18" t="s">
        <v>37</v>
      </c>
      <c r="B28" s="129" t="s">
        <v>12</v>
      </c>
      <c r="C28" s="129" t="s">
        <v>12</v>
      </c>
      <c r="D28" s="129" t="s">
        <v>12</v>
      </c>
      <c r="E28" s="129" t="s">
        <v>12</v>
      </c>
      <c r="F28" s="129" t="s">
        <v>12</v>
      </c>
      <c r="G28" s="129" t="s">
        <v>12</v>
      </c>
      <c r="H28" s="129" t="s">
        <v>12</v>
      </c>
      <c r="I28" s="129"/>
      <c r="K28" s="18" t="s">
        <v>37</v>
      </c>
      <c r="L28" s="129" t="s">
        <v>12</v>
      </c>
      <c r="M28" s="129" t="s">
        <v>12</v>
      </c>
      <c r="N28" s="129" t="s">
        <v>12</v>
      </c>
      <c r="O28" s="129" t="s">
        <v>12</v>
      </c>
      <c r="P28" s="129" t="s">
        <v>12</v>
      </c>
      <c r="Q28" s="129" t="s">
        <v>12</v>
      </c>
      <c r="R28" s="129" t="s">
        <v>12</v>
      </c>
    </row>
    <row r="29" customFormat="false" ht="12" hidden="false" customHeight="true" outlineLevel="0" collapsed="false">
      <c r="A29" s="18" t="s">
        <v>38</v>
      </c>
      <c r="B29" s="129" t="s">
        <v>12</v>
      </c>
      <c r="C29" s="129" t="s">
        <v>12</v>
      </c>
      <c r="D29" s="129" t="s">
        <v>12</v>
      </c>
      <c r="E29" s="129" t="s">
        <v>12</v>
      </c>
      <c r="F29" s="129" t="s">
        <v>12</v>
      </c>
      <c r="G29" s="129" t="s">
        <v>12</v>
      </c>
      <c r="H29" s="129" t="s">
        <v>12</v>
      </c>
      <c r="I29" s="129"/>
      <c r="K29" s="18" t="s">
        <v>38</v>
      </c>
      <c r="L29" s="129" t="s">
        <v>12</v>
      </c>
      <c r="M29" s="129" t="s">
        <v>12</v>
      </c>
      <c r="N29" s="129" t="s">
        <v>12</v>
      </c>
      <c r="O29" s="129" t="s">
        <v>12</v>
      </c>
      <c r="P29" s="129" t="s">
        <v>12</v>
      </c>
      <c r="Q29" s="129" t="s">
        <v>12</v>
      </c>
      <c r="R29" s="129" t="s">
        <v>12</v>
      </c>
    </row>
    <row r="30" customFormat="false" ht="12" hidden="false" customHeight="true" outlineLevel="0" collapsed="false">
      <c r="A30" s="18" t="s">
        <v>39</v>
      </c>
      <c r="B30" s="129" t="s">
        <v>12</v>
      </c>
      <c r="C30" s="129" t="s">
        <v>12</v>
      </c>
      <c r="D30" s="129" t="s">
        <v>12</v>
      </c>
      <c r="E30" s="129" t="s">
        <v>12</v>
      </c>
      <c r="F30" s="129" t="s">
        <v>12</v>
      </c>
      <c r="G30" s="129" t="s">
        <v>12</v>
      </c>
      <c r="H30" s="129" t="s">
        <v>12</v>
      </c>
      <c r="I30" s="129"/>
      <c r="K30" s="18" t="s">
        <v>39</v>
      </c>
      <c r="L30" s="129" t="s">
        <v>12</v>
      </c>
      <c r="M30" s="129" t="s">
        <v>12</v>
      </c>
      <c r="N30" s="129" t="s">
        <v>12</v>
      </c>
      <c r="O30" s="129" t="s">
        <v>12</v>
      </c>
      <c r="P30" s="129" t="s">
        <v>12</v>
      </c>
      <c r="Q30" s="129" t="s">
        <v>12</v>
      </c>
      <c r="R30" s="129" t="s">
        <v>12</v>
      </c>
    </row>
    <row r="31" customFormat="false" ht="12" hidden="false" customHeight="true" outlineLevel="0" collapsed="false">
      <c r="A31" s="18" t="s">
        <v>223</v>
      </c>
      <c r="B31" s="129" t="s">
        <v>12</v>
      </c>
      <c r="C31" s="129" t="s">
        <v>12</v>
      </c>
      <c r="D31" s="129" t="s">
        <v>12</v>
      </c>
      <c r="E31" s="129" t="s">
        <v>12</v>
      </c>
      <c r="F31" s="129" t="s">
        <v>12</v>
      </c>
      <c r="G31" s="129" t="s">
        <v>12</v>
      </c>
      <c r="H31" s="129" t="s">
        <v>12</v>
      </c>
      <c r="I31" s="129"/>
      <c r="K31" s="18" t="s">
        <v>223</v>
      </c>
      <c r="L31" s="129" t="s">
        <v>12</v>
      </c>
      <c r="M31" s="129" t="s">
        <v>12</v>
      </c>
      <c r="N31" s="129" t="s">
        <v>12</v>
      </c>
      <c r="O31" s="129" t="s">
        <v>12</v>
      </c>
      <c r="P31" s="129" t="s">
        <v>12</v>
      </c>
      <c r="Q31" s="129" t="s">
        <v>12</v>
      </c>
      <c r="R31" s="129" t="s">
        <v>12</v>
      </c>
    </row>
    <row r="32" customFormat="false" ht="12" hidden="false" customHeight="true" outlineLevel="0" collapsed="false">
      <c r="A32" s="18" t="s">
        <v>41</v>
      </c>
      <c r="B32" s="129" t="s">
        <v>12</v>
      </c>
      <c r="C32" s="129" t="s">
        <v>12</v>
      </c>
      <c r="D32" s="129" t="s">
        <v>12</v>
      </c>
      <c r="E32" s="129" t="s">
        <v>12</v>
      </c>
      <c r="F32" s="129" t="s">
        <v>12</v>
      </c>
      <c r="G32" s="129" t="s">
        <v>12</v>
      </c>
      <c r="H32" s="129" t="s">
        <v>12</v>
      </c>
      <c r="I32" s="129"/>
      <c r="K32" s="18" t="s">
        <v>41</v>
      </c>
      <c r="L32" s="129" t="s">
        <v>12</v>
      </c>
      <c r="M32" s="129" t="s">
        <v>12</v>
      </c>
      <c r="N32" s="129" t="s">
        <v>12</v>
      </c>
      <c r="O32" s="129" t="s">
        <v>12</v>
      </c>
      <c r="P32" s="129" t="s">
        <v>12</v>
      </c>
      <c r="Q32" s="129" t="s">
        <v>12</v>
      </c>
      <c r="R32" s="129" t="s">
        <v>12</v>
      </c>
    </row>
    <row r="33" customFormat="false" ht="12" hidden="false" customHeight="true" outlineLevel="0" collapsed="false">
      <c r="A33" s="18" t="s">
        <v>42</v>
      </c>
      <c r="B33" s="129" t="s">
        <v>12</v>
      </c>
      <c r="C33" s="129" t="s">
        <v>12</v>
      </c>
      <c r="D33" s="129" t="s">
        <v>12</v>
      </c>
      <c r="E33" s="129" t="s">
        <v>12</v>
      </c>
      <c r="F33" s="129" t="s">
        <v>12</v>
      </c>
      <c r="G33" s="129" t="s">
        <v>12</v>
      </c>
      <c r="H33" s="129" t="s">
        <v>12</v>
      </c>
      <c r="I33" s="129"/>
      <c r="K33" s="18" t="s">
        <v>42</v>
      </c>
      <c r="L33" s="129" t="s">
        <v>12</v>
      </c>
      <c r="M33" s="129" t="s">
        <v>12</v>
      </c>
      <c r="N33" s="129" t="s">
        <v>12</v>
      </c>
      <c r="O33" s="129" t="s">
        <v>12</v>
      </c>
      <c r="P33" s="129" t="s">
        <v>12</v>
      </c>
      <c r="Q33" s="129" t="s">
        <v>12</v>
      </c>
      <c r="R33" s="129" t="s">
        <v>12</v>
      </c>
    </row>
    <row r="34" customFormat="false" ht="12" hidden="false" customHeight="true" outlineLevel="0" collapsed="false">
      <c r="A34" s="18" t="s">
        <v>43</v>
      </c>
      <c r="B34" s="129" t="s">
        <v>12</v>
      </c>
      <c r="C34" s="129" t="s">
        <v>12</v>
      </c>
      <c r="D34" s="129" t="s">
        <v>12</v>
      </c>
      <c r="E34" s="129" t="s">
        <v>12</v>
      </c>
      <c r="F34" s="129" t="s">
        <v>12</v>
      </c>
      <c r="G34" s="129" t="s">
        <v>12</v>
      </c>
      <c r="H34" s="129" t="s">
        <v>12</v>
      </c>
      <c r="I34" s="129"/>
      <c r="K34" s="18" t="s">
        <v>43</v>
      </c>
      <c r="L34" s="129" t="s">
        <v>12</v>
      </c>
      <c r="M34" s="129" t="s">
        <v>12</v>
      </c>
      <c r="N34" s="129" t="s">
        <v>12</v>
      </c>
      <c r="O34" s="129" t="s">
        <v>12</v>
      </c>
      <c r="P34" s="129" t="s">
        <v>12</v>
      </c>
      <c r="Q34" s="129" t="s">
        <v>12</v>
      </c>
      <c r="R34" s="129" t="s">
        <v>12</v>
      </c>
    </row>
    <row r="35" customFormat="false" ht="12" hidden="false" customHeight="true" outlineLevel="0" collapsed="false">
      <c r="A35" s="18" t="s">
        <v>44</v>
      </c>
      <c r="B35" s="129" t="s">
        <v>12</v>
      </c>
      <c r="C35" s="129" t="s">
        <v>12</v>
      </c>
      <c r="D35" s="129" t="s">
        <v>12</v>
      </c>
      <c r="E35" s="129" t="s">
        <v>12</v>
      </c>
      <c r="F35" s="129" t="s">
        <v>12</v>
      </c>
      <c r="G35" s="129" t="s">
        <v>12</v>
      </c>
      <c r="H35" s="129" t="s">
        <v>12</v>
      </c>
      <c r="I35" s="129"/>
      <c r="K35" s="18" t="s">
        <v>44</v>
      </c>
      <c r="L35" s="129" t="s">
        <v>12</v>
      </c>
      <c r="M35" s="129" t="s">
        <v>12</v>
      </c>
      <c r="N35" s="129" t="s">
        <v>12</v>
      </c>
      <c r="O35" s="129" t="s">
        <v>12</v>
      </c>
      <c r="P35" s="129" t="s">
        <v>12</v>
      </c>
      <c r="Q35" s="129" t="s">
        <v>12</v>
      </c>
      <c r="R35" s="129" t="s">
        <v>12</v>
      </c>
    </row>
    <row r="36" customFormat="false" ht="12" hidden="false" customHeight="true" outlineLevel="0" collapsed="false">
      <c r="A36" s="18" t="s">
        <v>45</v>
      </c>
      <c r="B36" s="129" t="s">
        <v>12</v>
      </c>
      <c r="C36" s="129" t="s">
        <v>12</v>
      </c>
      <c r="D36" s="129" t="s">
        <v>12</v>
      </c>
      <c r="E36" s="129" t="s">
        <v>12</v>
      </c>
      <c r="F36" s="129" t="s">
        <v>12</v>
      </c>
      <c r="G36" s="129" t="s">
        <v>12</v>
      </c>
      <c r="H36" s="129" t="s">
        <v>12</v>
      </c>
      <c r="I36" s="129"/>
      <c r="K36" s="18" t="s">
        <v>45</v>
      </c>
      <c r="L36" s="129" t="s">
        <v>12</v>
      </c>
      <c r="M36" s="129" t="s">
        <v>12</v>
      </c>
      <c r="N36" s="129" t="s">
        <v>12</v>
      </c>
      <c r="O36" s="129" t="s">
        <v>12</v>
      </c>
      <c r="P36" s="129" t="s">
        <v>12</v>
      </c>
      <c r="Q36" s="129" t="s">
        <v>12</v>
      </c>
      <c r="R36" s="129" t="s">
        <v>12</v>
      </c>
    </row>
    <row r="37" customFormat="false" ht="17.1" hidden="false" customHeight="true" outlineLevel="0" collapsed="false">
      <c r="A37" s="123" t="s">
        <v>2</v>
      </c>
      <c r="B37" s="10" t="s">
        <v>215</v>
      </c>
      <c r="C37" s="10"/>
      <c r="D37" s="10"/>
      <c r="E37" s="7" t="s">
        <v>216</v>
      </c>
      <c r="F37" s="7"/>
      <c r="G37" s="7"/>
      <c r="H37" s="7"/>
      <c r="I37" s="7"/>
      <c r="K37" s="123" t="s">
        <v>2</v>
      </c>
      <c r="L37" s="7" t="s">
        <v>215</v>
      </c>
      <c r="M37" s="7"/>
      <c r="N37" s="7"/>
      <c r="O37" s="38" t="s">
        <v>216</v>
      </c>
      <c r="P37" s="38"/>
      <c r="Q37" s="38"/>
      <c r="R37" s="38"/>
      <c r="S37" s="38"/>
    </row>
    <row r="38" customFormat="false" ht="24.75" hidden="false" customHeight="true" outlineLevel="0" collapsed="false">
      <c r="A38" s="123"/>
      <c r="B38" s="10" t="s">
        <v>58</v>
      </c>
      <c r="C38" s="8" t="s">
        <v>217</v>
      </c>
      <c r="D38" s="8" t="s">
        <v>218</v>
      </c>
      <c r="E38" s="10" t="s">
        <v>58</v>
      </c>
      <c r="F38" s="8" t="s">
        <v>219</v>
      </c>
      <c r="G38" s="10" t="s">
        <v>220</v>
      </c>
      <c r="H38" s="9" t="s">
        <v>221</v>
      </c>
      <c r="I38" s="124" t="s">
        <v>224</v>
      </c>
      <c r="K38" s="123"/>
      <c r="L38" s="10" t="s">
        <v>58</v>
      </c>
      <c r="M38" s="8" t="s">
        <v>217</v>
      </c>
      <c r="N38" s="9" t="s">
        <v>218</v>
      </c>
      <c r="O38" s="199" t="s">
        <v>58</v>
      </c>
      <c r="P38" s="8" t="s">
        <v>219</v>
      </c>
      <c r="Q38" s="10" t="s">
        <v>220</v>
      </c>
      <c r="R38" s="9" t="s">
        <v>221</v>
      </c>
      <c r="S38" s="124" t="s">
        <v>224</v>
      </c>
    </row>
    <row r="39" customFormat="false" ht="15" hidden="false" customHeight="true" outlineLevel="0" collapsed="false">
      <c r="A39" s="12" t="n">
        <v>2014</v>
      </c>
      <c r="B39" s="12"/>
      <c r="C39" s="12"/>
      <c r="D39" s="12"/>
      <c r="E39" s="12"/>
      <c r="F39" s="12"/>
      <c r="G39" s="12"/>
      <c r="H39" s="12"/>
      <c r="I39" s="12"/>
      <c r="K39" s="12" t="n">
        <v>2015</v>
      </c>
      <c r="L39" s="12"/>
      <c r="M39" s="12"/>
      <c r="N39" s="12"/>
      <c r="O39" s="12"/>
      <c r="P39" s="12"/>
      <c r="Q39" s="12"/>
      <c r="R39" s="12"/>
      <c r="S39" s="12"/>
    </row>
    <row r="40" customFormat="false" ht="12" hidden="false" customHeight="true" outlineLevel="0" collapsed="false">
      <c r="A40" s="16" t="s">
        <v>222</v>
      </c>
      <c r="B40" s="17" t="n">
        <v>42608</v>
      </c>
      <c r="C40" s="17" t="n">
        <v>42170</v>
      </c>
      <c r="D40" s="198" t="n">
        <v>438</v>
      </c>
      <c r="E40" s="17" t="n">
        <v>42220</v>
      </c>
      <c r="F40" s="17" t="n">
        <v>26398</v>
      </c>
      <c r="G40" s="17" t="n">
        <v>15822</v>
      </c>
      <c r="H40" s="198" t="n">
        <v>37.5</v>
      </c>
      <c r="I40" s="198" t="n">
        <v>0</v>
      </c>
      <c r="J40" s="5"/>
      <c r="K40" s="16" t="s">
        <v>222</v>
      </c>
      <c r="L40" s="128" t="n">
        <v>0</v>
      </c>
      <c r="M40" s="17" t="n">
        <v>0</v>
      </c>
      <c r="N40" s="17" t="n">
        <v>0</v>
      </c>
      <c r="O40" s="200" t="n">
        <v>46099</v>
      </c>
      <c r="P40" s="17" t="n">
        <v>20743</v>
      </c>
      <c r="Q40" s="17" t="n">
        <v>25270</v>
      </c>
      <c r="R40" s="201" t="n">
        <v>54.8168073060153</v>
      </c>
      <c r="S40" s="17" t="n">
        <v>86</v>
      </c>
    </row>
    <row r="41" customFormat="false" ht="12" hidden="false" customHeight="true" outlineLevel="0" collapsed="false">
      <c r="A41" s="18" t="s">
        <v>13</v>
      </c>
      <c r="B41" s="19" t="n">
        <v>7462</v>
      </c>
      <c r="C41" s="19" t="n">
        <v>7337</v>
      </c>
      <c r="D41" s="129" t="n">
        <v>125</v>
      </c>
      <c r="E41" s="19" t="n">
        <v>7316</v>
      </c>
      <c r="F41" s="19" t="n">
        <v>3817</v>
      </c>
      <c r="G41" s="19" t="n">
        <v>3499</v>
      </c>
      <c r="H41" s="129" t="n">
        <v>47.8</v>
      </c>
      <c r="I41" s="202" t="n">
        <v>0</v>
      </c>
      <c r="K41" s="18" t="s">
        <v>13</v>
      </c>
      <c r="L41" s="19" t="n">
        <v>0</v>
      </c>
      <c r="M41" s="19" t="n">
        <v>0</v>
      </c>
      <c r="N41" s="129" t="n">
        <v>0</v>
      </c>
      <c r="O41" s="203" t="n">
        <v>2561</v>
      </c>
      <c r="P41" s="138" t="n">
        <v>788</v>
      </c>
      <c r="Q41" s="138" t="n">
        <v>1767</v>
      </c>
      <c r="R41" s="204" t="n">
        <v>68.9964857477548</v>
      </c>
      <c r="S41" s="138" t="n">
        <v>6</v>
      </c>
    </row>
    <row r="42" customFormat="false" ht="12" hidden="false" customHeight="true" outlineLevel="0" collapsed="false">
      <c r="A42" s="205" t="s">
        <v>68</v>
      </c>
      <c r="B42" s="19" t="n">
        <v>0</v>
      </c>
      <c r="C42" s="19" t="n">
        <v>0</v>
      </c>
      <c r="D42" s="129" t="n">
        <v>0</v>
      </c>
      <c r="E42" s="19" t="n">
        <v>0</v>
      </c>
      <c r="F42" s="19" t="n">
        <v>0</v>
      </c>
      <c r="G42" s="19" t="n">
        <v>0</v>
      </c>
      <c r="H42" s="129" t="n">
        <v>0</v>
      </c>
      <c r="I42" s="202" t="n">
        <v>0</v>
      </c>
      <c r="K42" s="205" t="s">
        <v>68</v>
      </c>
      <c r="L42" s="19" t="n">
        <v>0</v>
      </c>
      <c r="M42" s="19" t="n">
        <v>0</v>
      </c>
      <c r="N42" s="129" t="n">
        <v>0</v>
      </c>
      <c r="O42" s="203" t="n">
        <v>1522</v>
      </c>
      <c r="P42" s="121" t="n">
        <v>480</v>
      </c>
      <c r="Q42" s="23" t="n">
        <v>1039</v>
      </c>
      <c r="R42" s="204" t="n">
        <v>68.2654402102497</v>
      </c>
      <c r="S42" s="121" t="n">
        <v>3</v>
      </c>
    </row>
    <row r="43" customFormat="false" ht="12" hidden="false" customHeight="true" outlineLevel="0" collapsed="false">
      <c r="A43" s="205" t="s">
        <v>136</v>
      </c>
      <c r="B43" s="19" t="n">
        <v>0</v>
      </c>
      <c r="C43" s="19" t="n">
        <v>0</v>
      </c>
      <c r="D43" s="129" t="n">
        <v>0</v>
      </c>
      <c r="E43" s="19" t="n">
        <v>0</v>
      </c>
      <c r="F43" s="19" t="n">
        <v>0</v>
      </c>
      <c r="G43" s="19" t="n">
        <v>0</v>
      </c>
      <c r="H43" s="129" t="n">
        <v>0</v>
      </c>
      <c r="I43" s="202" t="n">
        <v>0</v>
      </c>
      <c r="K43" s="205" t="s">
        <v>136</v>
      </c>
      <c r="L43" s="19" t="n">
        <v>0</v>
      </c>
      <c r="M43" s="19" t="n">
        <v>0</v>
      </c>
      <c r="N43" s="129" t="n">
        <v>0</v>
      </c>
      <c r="O43" s="203" t="n">
        <v>1039</v>
      </c>
      <c r="P43" s="121" t="n">
        <v>308</v>
      </c>
      <c r="Q43" s="23" t="n">
        <v>728</v>
      </c>
      <c r="R43" s="204" t="n">
        <v>70.0673724735323</v>
      </c>
      <c r="S43" s="121" t="n">
        <v>3</v>
      </c>
    </row>
    <row r="44" customFormat="false" ht="12" hidden="false" customHeight="true" outlineLevel="0" collapsed="false">
      <c r="A44" s="18" t="s">
        <v>14</v>
      </c>
      <c r="B44" s="19" t="n">
        <v>5314</v>
      </c>
      <c r="C44" s="19" t="n">
        <v>5278</v>
      </c>
      <c r="D44" s="19" t="n">
        <v>36</v>
      </c>
      <c r="E44" s="19" t="n">
        <v>5280</v>
      </c>
      <c r="F44" s="19" t="n">
        <v>3421</v>
      </c>
      <c r="G44" s="19" t="n">
        <v>1859</v>
      </c>
      <c r="H44" s="129" t="n">
        <v>35.2</v>
      </c>
      <c r="I44" s="202" t="n">
        <v>0</v>
      </c>
      <c r="K44" s="18" t="s">
        <v>34</v>
      </c>
      <c r="L44" s="19" t="n">
        <v>0</v>
      </c>
      <c r="M44" s="19" t="n">
        <v>0</v>
      </c>
      <c r="N44" s="129" t="n">
        <v>0</v>
      </c>
      <c r="O44" s="203" t="n">
        <v>2540</v>
      </c>
      <c r="P44" s="121" t="n">
        <v>518</v>
      </c>
      <c r="Q44" s="23" t="n">
        <v>2018</v>
      </c>
      <c r="R44" s="204" t="n">
        <v>79.4488188976378</v>
      </c>
      <c r="S44" s="121" t="n">
        <v>4</v>
      </c>
    </row>
    <row r="45" customFormat="false" ht="12" hidden="false" customHeight="true" outlineLevel="0" collapsed="false">
      <c r="A45" s="18" t="s">
        <v>16</v>
      </c>
      <c r="B45" s="19" t="n">
        <v>3812</v>
      </c>
      <c r="C45" s="19" t="n">
        <v>3742</v>
      </c>
      <c r="D45" s="19" t="n">
        <v>70</v>
      </c>
      <c r="E45" s="19" t="n">
        <v>3756</v>
      </c>
      <c r="F45" s="19" t="n">
        <v>1981</v>
      </c>
      <c r="G45" s="19" t="n">
        <v>1775</v>
      </c>
      <c r="H45" s="129" t="n">
        <v>47.3</v>
      </c>
      <c r="I45" s="202" t="n">
        <v>0</v>
      </c>
      <c r="J45" s="23"/>
      <c r="K45" s="18" t="s">
        <v>17</v>
      </c>
      <c r="L45" s="19" t="n">
        <v>0</v>
      </c>
      <c r="M45" s="19" t="n">
        <v>0</v>
      </c>
      <c r="N45" s="129" t="n">
        <v>0</v>
      </c>
      <c r="O45" s="203" t="n">
        <v>1110</v>
      </c>
      <c r="P45" s="121" t="n">
        <v>597</v>
      </c>
      <c r="Q45" s="23" t="n">
        <v>507</v>
      </c>
      <c r="R45" s="204" t="n">
        <v>45.6756756756757</v>
      </c>
      <c r="S45" s="121" t="n">
        <v>6</v>
      </c>
    </row>
    <row r="46" customFormat="false" ht="12" hidden="false" customHeight="true" outlineLevel="0" collapsed="false">
      <c r="A46" s="18" t="s">
        <v>17</v>
      </c>
      <c r="B46" s="19" t="n">
        <v>1562</v>
      </c>
      <c r="C46" s="19" t="n">
        <v>1552</v>
      </c>
      <c r="D46" s="19" t="n">
        <v>10</v>
      </c>
      <c r="E46" s="19" t="n">
        <v>1556</v>
      </c>
      <c r="F46" s="19" t="n">
        <v>1041</v>
      </c>
      <c r="G46" s="129" t="n">
        <v>515</v>
      </c>
      <c r="H46" s="129" t="n">
        <v>33.1</v>
      </c>
      <c r="I46" s="202" t="n">
        <v>0</v>
      </c>
      <c r="J46" s="23"/>
      <c r="K46" s="18" t="s">
        <v>33</v>
      </c>
      <c r="L46" s="19" t="n">
        <v>0</v>
      </c>
      <c r="M46" s="19" t="n">
        <v>0</v>
      </c>
      <c r="N46" s="129" t="n">
        <v>0</v>
      </c>
      <c r="O46" s="203" t="n">
        <v>283</v>
      </c>
      <c r="P46" s="121" t="n">
        <v>123</v>
      </c>
      <c r="Q46" s="23" t="n">
        <v>159</v>
      </c>
      <c r="R46" s="204" t="n">
        <v>56.1837455830389</v>
      </c>
      <c r="S46" s="121" t="n">
        <v>1</v>
      </c>
    </row>
    <row r="47" customFormat="false" ht="12" hidden="false" customHeight="true" outlineLevel="0" collapsed="false">
      <c r="A47" s="18" t="s">
        <v>18</v>
      </c>
      <c r="B47" s="19" t="n">
        <v>2263</v>
      </c>
      <c r="C47" s="19" t="n">
        <v>2244</v>
      </c>
      <c r="D47" s="19" t="n">
        <v>19</v>
      </c>
      <c r="E47" s="19" t="n">
        <v>2243</v>
      </c>
      <c r="F47" s="19" t="n">
        <v>1332</v>
      </c>
      <c r="G47" s="129" t="n">
        <v>911</v>
      </c>
      <c r="H47" s="129" t="n">
        <v>40.6</v>
      </c>
      <c r="I47" s="202" t="n">
        <v>0</v>
      </c>
      <c r="J47" s="23"/>
      <c r="K47" s="18" t="s">
        <v>22</v>
      </c>
      <c r="L47" s="19" t="n">
        <v>0</v>
      </c>
      <c r="M47" s="19" t="n">
        <v>0</v>
      </c>
      <c r="N47" s="129" t="n">
        <v>0</v>
      </c>
      <c r="O47" s="203" t="n">
        <v>6954</v>
      </c>
      <c r="P47" s="121" t="n">
        <v>3778</v>
      </c>
      <c r="Q47" s="23" t="n">
        <v>3167</v>
      </c>
      <c r="R47" s="204" t="n">
        <v>45.5421340235836</v>
      </c>
      <c r="S47" s="121" t="n">
        <v>9</v>
      </c>
    </row>
    <row r="48" customFormat="false" ht="12" hidden="false" customHeight="true" outlineLevel="0" collapsed="false">
      <c r="A48" s="18" t="s">
        <v>19</v>
      </c>
      <c r="B48" s="19" t="n">
        <v>3329</v>
      </c>
      <c r="C48" s="19" t="n">
        <v>3321</v>
      </c>
      <c r="D48" s="19" t="n">
        <v>8</v>
      </c>
      <c r="E48" s="19" t="n">
        <v>3308</v>
      </c>
      <c r="F48" s="19" t="n">
        <v>2224</v>
      </c>
      <c r="G48" s="19" t="n">
        <v>1084</v>
      </c>
      <c r="H48" s="129" t="n">
        <v>32.8</v>
      </c>
      <c r="I48" s="202" t="n">
        <v>0</v>
      </c>
      <c r="J48" s="23"/>
      <c r="K48" s="18" t="s">
        <v>24</v>
      </c>
      <c r="L48" s="19" t="n">
        <v>0</v>
      </c>
      <c r="M48" s="19" t="n">
        <v>0</v>
      </c>
      <c r="N48" s="129" t="n">
        <v>0</v>
      </c>
      <c r="O48" s="203" t="n">
        <v>412</v>
      </c>
      <c r="P48" s="121" t="n">
        <v>106</v>
      </c>
      <c r="Q48" s="23" t="n">
        <v>305</v>
      </c>
      <c r="R48" s="204" t="n">
        <v>74.0291262135922</v>
      </c>
      <c r="S48" s="121" t="n">
        <v>1</v>
      </c>
    </row>
    <row r="49" customFormat="false" ht="12" hidden="false" customHeight="true" outlineLevel="0" collapsed="false">
      <c r="A49" s="18" t="s">
        <v>20</v>
      </c>
      <c r="B49" s="19" t="n">
        <v>2992</v>
      </c>
      <c r="C49" s="19" t="n">
        <v>2971</v>
      </c>
      <c r="D49" s="19" t="n">
        <v>21</v>
      </c>
      <c r="E49" s="19" t="n">
        <v>2978</v>
      </c>
      <c r="F49" s="19" t="n">
        <v>1657</v>
      </c>
      <c r="G49" s="19" t="n">
        <v>1321</v>
      </c>
      <c r="H49" s="129" t="n">
        <v>44.4</v>
      </c>
      <c r="I49" s="202" t="n">
        <v>0</v>
      </c>
      <c r="J49" s="23"/>
      <c r="K49" s="18" t="s">
        <v>45</v>
      </c>
      <c r="L49" s="19" t="n">
        <v>0</v>
      </c>
      <c r="M49" s="19" t="n">
        <v>0</v>
      </c>
      <c r="N49" s="129" t="n">
        <v>0</v>
      </c>
      <c r="O49" s="203" t="n">
        <v>218</v>
      </c>
      <c r="P49" s="121" t="n">
        <v>107</v>
      </c>
      <c r="Q49" s="23" t="n">
        <v>111</v>
      </c>
      <c r="R49" s="204" t="n">
        <v>50.9174311926605</v>
      </c>
      <c r="S49" s="121" t="n">
        <v>0</v>
      </c>
    </row>
    <row r="50" customFormat="false" ht="12" hidden="false" customHeight="true" outlineLevel="0" collapsed="false">
      <c r="A50" s="18" t="s">
        <v>21</v>
      </c>
      <c r="B50" s="19" t="s">
        <v>12</v>
      </c>
      <c r="C50" s="19" t="s">
        <v>12</v>
      </c>
      <c r="D50" s="19" t="s">
        <v>12</v>
      </c>
      <c r="E50" s="19" t="s">
        <v>12</v>
      </c>
      <c r="F50" s="19" t="s">
        <v>12</v>
      </c>
      <c r="G50" s="129" t="s">
        <v>12</v>
      </c>
      <c r="H50" s="129" t="s">
        <v>12</v>
      </c>
      <c r="I50" s="202" t="n">
        <v>0</v>
      </c>
      <c r="J50" s="23"/>
      <c r="K50" s="18" t="s">
        <v>14</v>
      </c>
      <c r="L50" s="19" t="n">
        <v>0</v>
      </c>
      <c r="M50" s="19" t="n">
        <v>0</v>
      </c>
      <c r="N50" s="129" t="n">
        <v>0</v>
      </c>
      <c r="O50" s="203" t="n">
        <v>2276</v>
      </c>
      <c r="P50" s="121" t="n">
        <v>1067</v>
      </c>
      <c r="Q50" s="23" t="n">
        <v>1205</v>
      </c>
      <c r="R50" s="204" t="n">
        <v>52.9437609841828</v>
      </c>
      <c r="S50" s="121" t="n">
        <v>4</v>
      </c>
    </row>
    <row r="51" customFormat="false" ht="12" hidden="false" customHeight="true" outlineLevel="0" collapsed="false">
      <c r="A51" s="18" t="s">
        <v>22</v>
      </c>
      <c r="B51" s="19" t="n">
        <v>6611</v>
      </c>
      <c r="C51" s="19" t="n">
        <v>6541</v>
      </c>
      <c r="D51" s="129" t="n">
        <v>70</v>
      </c>
      <c r="E51" s="19" t="n">
        <v>6553</v>
      </c>
      <c r="F51" s="19" t="n">
        <v>4510</v>
      </c>
      <c r="G51" s="19" t="n">
        <v>2043</v>
      </c>
      <c r="H51" s="129" t="n">
        <v>45.3</v>
      </c>
      <c r="I51" s="202" t="n">
        <v>0</v>
      </c>
      <c r="J51" s="23"/>
      <c r="K51" s="18" t="s">
        <v>23</v>
      </c>
      <c r="L51" s="19" t="n">
        <v>0</v>
      </c>
      <c r="M51" s="19" t="n">
        <v>0</v>
      </c>
      <c r="N51" s="129" t="n">
        <v>0</v>
      </c>
      <c r="O51" s="203" t="n">
        <v>1954</v>
      </c>
      <c r="P51" s="121" t="n">
        <v>571</v>
      </c>
      <c r="Q51" s="23" t="n">
        <v>1381</v>
      </c>
      <c r="R51" s="204" t="n">
        <v>70.6755373592631</v>
      </c>
      <c r="S51" s="121" t="n">
        <v>2</v>
      </c>
    </row>
    <row r="52" customFormat="false" ht="12" hidden="false" customHeight="true" outlineLevel="0" collapsed="false">
      <c r="A52" s="18" t="s">
        <v>23</v>
      </c>
      <c r="B52" s="19" t="s">
        <v>12</v>
      </c>
      <c r="C52" s="19" t="s">
        <v>12</v>
      </c>
      <c r="D52" s="19" t="s">
        <v>12</v>
      </c>
      <c r="E52" s="19" t="s">
        <v>12</v>
      </c>
      <c r="F52" s="19" t="s">
        <v>12</v>
      </c>
      <c r="G52" s="129" t="s">
        <v>12</v>
      </c>
      <c r="H52" s="129" t="s">
        <v>12</v>
      </c>
      <c r="I52" s="202" t="n">
        <v>0</v>
      </c>
      <c r="J52" s="136"/>
      <c r="K52" s="18" t="s">
        <v>42</v>
      </c>
      <c r="L52" s="19" t="n">
        <v>0</v>
      </c>
      <c r="M52" s="19" t="n">
        <v>0</v>
      </c>
      <c r="N52" s="129" t="n">
        <v>0</v>
      </c>
      <c r="O52" s="203" t="n">
        <v>1163</v>
      </c>
      <c r="P52" s="121" t="n">
        <v>655</v>
      </c>
      <c r="Q52" s="23" t="n">
        <v>507</v>
      </c>
      <c r="R52" s="204" t="n">
        <v>43.5941530524506</v>
      </c>
      <c r="S52" s="121" t="n">
        <v>1</v>
      </c>
    </row>
    <row r="53" customFormat="false" ht="12" hidden="false" customHeight="true" outlineLevel="0" collapsed="false">
      <c r="A53" s="18" t="s">
        <v>24</v>
      </c>
      <c r="B53" s="129" t="s">
        <v>12</v>
      </c>
      <c r="C53" s="129" t="s">
        <v>12</v>
      </c>
      <c r="D53" s="129" t="s">
        <v>12</v>
      </c>
      <c r="E53" s="129" t="s">
        <v>12</v>
      </c>
      <c r="F53" s="129" t="s">
        <v>12</v>
      </c>
      <c r="G53" s="129" t="s">
        <v>12</v>
      </c>
      <c r="H53" s="129" t="s">
        <v>12</v>
      </c>
      <c r="I53" s="202" t="n">
        <v>0</v>
      </c>
      <c r="J53" s="23"/>
      <c r="K53" s="18" t="s">
        <v>41</v>
      </c>
      <c r="L53" s="19" t="n">
        <v>0</v>
      </c>
      <c r="M53" s="19" t="n">
        <v>0</v>
      </c>
      <c r="N53" s="129" t="n">
        <v>0</v>
      </c>
      <c r="O53" s="203" t="n">
        <v>277</v>
      </c>
      <c r="P53" s="121" t="n">
        <v>77</v>
      </c>
      <c r="Q53" s="23" t="n">
        <v>200</v>
      </c>
      <c r="R53" s="204" t="n">
        <v>72.202166064982</v>
      </c>
      <c r="S53" s="121" t="n">
        <v>0</v>
      </c>
    </row>
    <row r="54" customFormat="false" ht="12" hidden="false" customHeight="true" outlineLevel="0" collapsed="false">
      <c r="A54" s="18" t="s">
        <v>25</v>
      </c>
      <c r="B54" s="19" t="n">
        <v>4477</v>
      </c>
      <c r="C54" s="19" t="n">
        <v>4445</v>
      </c>
      <c r="D54" s="18" t="n">
        <v>32</v>
      </c>
      <c r="E54" s="19" t="n">
        <v>4475</v>
      </c>
      <c r="F54" s="19" t="n">
        <v>3230</v>
      </c>
      <c r="G54" s="19" t="n">
        <v>1245</v>
      </c>
      <c r="H54" s="129" t="n">
        <v>38.5</v>
      </c>
      <c r="I54" s="202" t="n">
        <v>0</v>
      </c>
      <c r="J54" s="136"/>
      <c r="K54" s="18" t="s">
        <v>32</v>
      </c>
      <c r="L54" s="19" t="n">
        <v>0</v>
      </c>
      <c r="M54" s="19" t="n">
        <v>0</v>
      </c>
      <c r="N54" s="129" t="n">
        <v>0</v>
      </c>
      <c r="O54" s="203" t="n">
        <v>381</v>
      </c>
      <c r="P54" s="121" t="n">
        <v>121</v>
      </c>
      <c r="Q54" s="23" t="n">
        <v>259</v>
      </c>
      <c r="R54" s="204" t="n">
        <v>67.9790026246719</v>
      </c>
      <c r="S54" s="121" t="n">
        <v>1</v>
      </c>
    </row>
    <row r="55" customFormat="false" ht="12" hidden="false" customHeight="true" outlineLevel="0" collapsed="false">
      <c r="A55" s="18" t="s">
        <v>26</v>
      </c>
      <c r="B55" s="19" t="n">
        <v>4360</v>
      </c>
      <c r="C55" s="19" t="n">
        <v>4313</v>
      </c>
      <c r="D55" s="129" t="n">
        <v>47</v>
      </c>
      <c r="E55" s="19" t="n">
        <v>4329</v>
      </c>
      <c r="F55" s="19" t="n">
        <v>2759</v>
      </c>
      <c r="G55" s="19" t="n">
        <v>1570</v>
      </c>
      <c r="H55" s="129" t="n">
        <v>56.9</v>
      </c>
      <c r="I55" s="202" t="n">
        <v>0</v>
      </c>
      <c r="J55" s="136"/>
      <c r="K55" s="18" t="s">
        <v>29</v>
      </c>
      <c r="L55" s="19" t="n">
        <v>0</v>
      </c>
      <c r="M55" s="19" t="n">
        <v>0</v>
      </c>
      <c r="N55" s="129" t="n">
        <v>0</v>
      </c>
      <c r="O55" s="203" t="n">
        <v>329</v>
      </c>
      <c r="P55" s="121" t="n">
        <v>81</v>
      </c>
      <c r="Q55" s="23" t="n">
        <v>246</v>
      </c>
      <c r="R55" s="204" t="n">
        <v>74.7720364741641</v>
      </c>
      <c r="S55" s="121" t="n">
        <v>2</v>
      </c>
    </row>
    <row r="56" customFormat="false" ht="12" hidden="false" customHeight="true" outlineLevel="0" collapsed="false">
      <c r="A56" s="18" t="s">
        <v>27</v>
      </c>
      <c r="B56" s="129" t="n">
        <v>426</v>
      </c>
      <c r="C56" s="19" t="n">
        <v>426</v>
      </c>
      <c r="D56" s="129" t="s">
        <v>31</v>
      </c>
      <c r="E56" s="129" t="n">
        <v>426</v>
      </c>
      <c r="F56" s="129" t="n">
        <v>426</v>
      </c>
      <c r="G56" s="19" t="s">
        <v>109</v>
      </c>
      <c r="H56" s="129" t="s">
        <v>12</v>
      </c>
      <c r="I56" s="202" t="n">
        <v>0</v>
      </c>
      <c r="J56" s="23"/>
      <c r="K56" s="18" t="s">
        <v>21</v>
      </c>
      <c r="L56" s="19" t="n">
        <v>0</v>
      </c>
      <c r="M56" s="19" t="n">
        <v>0</v>
      </c>
      <c r="N56" s="129" t="n">
        <v>0</v>
      </c>
      <c r="O56" s="203" t="n">
        <v>427</v>
      </c>
      <c r="P56" s="121" t="n">
        <v>167</v>
      </c>
      <c r="Q56" s="23" t="n">
        <v>260</v>
      </c>
      <c r="R56" s="204" t="n">
        <v>60.8899297423888</v>
      </c>
      <c r="S56" s="121" t="n">
        <v>0</v>
      </c>
    </row>
    <row r="57" customFormat="false" ht="12" hidden="false" customHeight="true" outlineLevel="0" collapsed="false">
      <c r="A57" s="18" t="s">
        <v>28</v>
      </c>
      <c r="B57" s="129" t="s">
        <v>12</v>
      </c>
      <c r="C57" s="129" t="s">
        <v>225</v>
      </c>
      <c r="D57" s="129"/>
      <c r="E57" s="129" t="s">
        <v>12</v>
      </c>
      <c r="F57" s="19" t="s">
        <v>12</v>
      </c>
      <c r="G57" s="129" t="s">
        <v>12</v>
      </c>
      <c r="H57" s="129" t="s">
        <v>12</v>
      </c>
      <c r="I57" s="202" t="n">
        <v>0</v>
      </c>
      <c r="J57" s="136"/>
      <c r="K57" s="18" t="s">
        <v>20</v>
      </c>
      <c r="L57" s="19" t="n">
        <v>0</v>
      </c>
      <c r="M57" s="19" t="n">
        <v>0</v>
      </c>
      <c r="N57" s="129" t="n">
        <v>0</v>
      </c>
      <c r="O57" s="203" t="n">
        <v>1264</v>
      </c>
      <c r="P57" s="121" t="n">
        <v>673</v>
      </c>
      <c r="Q57" s="23" t="n">
        <v>590</v>
      </c>
      <c r="R57" s="204" t="n">
        <v>46.6772151898734</v>
      </c>
      <c r="S57" s="121" t="n">
        <v>1</v>
      </c>
    </row>
    <row r="58" customFormat="false" ht="12" hidden="false" customHeight="true" outlineLevel="0" collapsed="false">
      <c r="A58" s="18" t="s">
        <v>29</v>
      </c>
      <c r="B58" s="129" t="s">
        <v>12</v>
      </c>
      <c r="C58" s="129" t="s">
        <v>12</v>
      </c>
      <c r="D58" s="129" t="s">
        <v>12</v>
      </c>
      <c r="E58" s="129" t="s">
        <v>12</v>
      </c>
      <c r="F58" s="129" t="s">
        <v>12</v>
      </c>
      <c r="G58" s="129" t="s">
        <v>12</v>
      </c>
      <c r="H58" s="129" t="s">
        <v>12</v>
      </c>
      <c r="I58" s="202" t="n">
        <v>0</v>
      </c>
      <c r="J58" s="136"/>
      <c r="K58" s="18" t="s">
        <v>38</v>
      </c>
      <c r="L58" s="19" t="n">
        <v>0</v>
      </c>
      <c r="M58" s="19" t="n">
        <v>0</v>
      </c>
      <c r="N58" s="129" t="n">
        <v>0</v>
      </c>
      <c r="O58" s="203" t="n">
        <v>224</v>
      </c>
      <c r="P58" s="121" t="n">
        <v>59</v>
      </c>
      <c r="Q58" s="23" t="n">
        <v>165</v>
      </c>
      <c r="R58" s="204" t="n">
        <v>73.6607142857143</v>
      </c>
      <c r="S58" s="121" t="n">
        <v>0</v>
      </c>
    </row>
    <row r="59" customFormat="false" ht="12" hidden="false" customHeight="true" outlineLevel="0" collapsed="false">
      <c r="A59" s="18" t="s">
        <v>30</v>
      </c>
      <c r="B59" s="129" t="s">
        <v>12</v>
      </c>
      <c r="C59" s="129" t="s">
        <v>12</v>
      </c>
      <c r="D59" s="129" t="s">
        <v>12</v>
      </c>
      <c r="E59" s="129" t="s">
        <v>12</v>
      </c>
      <c r="F59" s="129" t="s">
        <v>12</v>
      </c>
      <c r="G59" s="129" t="s">
        <v>12</v>
      </c>
      <c r="H59" s="129" t="s">
        <v>12</v>
      </c>
      <c r="I59" s="202" t="n">
        <v>0</v>
      </c>
      <c r="J59" s="136"/>
      <c r="K59" s="18" t="s">
        <v>19</v>
      </c>
      <c r="L59" s="19" t="n">
        <v>0</v>
      </c>
      <c r="M59" s="19" t="n">
        <v>0</v>
      </c>
      <c r="N59" s="129" t="n">
        <v>0</v>
      </c>
      <c r="O59" s="203" t="n">
        <v>3169</v>
      </c>
      <c r="P59" s="121" t="n">
        <v>1835</v>
      </c>
      <c r="Q59" s="23" t="n">
        <v>1330</v>
      </c>
      <c r="R59" s="204" t="n">
        <v>41.969075418113</v>
      </c>
      <c r="S59" s="121" t="n">
        <v>4</v>
      </c>
    </row>
    <row r="60" customFormat="false" ht="12" hidden="false" customHeight="true" outlineLevel="0" collapsed="false">
      <c r="A60" s="18" t="s">
        <v>32</v>
      </c>
      <c r="B60" s="129" t="s">
        <v>12</v>
      </c>
      <c r="C60" s="129" t="s">
        <v>12</v>
      </c>
      <c r="D60" s="129" t="s">
        <v>12</v>
      </c>
      <c r="E60" s="129" t="s">
        <v>12</v>
      </c>
      <c r="F60" s="129" t="s">
        <v>12</v>
      </c>
      <c r="G60" s="129" t="s">
        <v>12</v>
      </c>
      <c r="H60" s="129" t="s">
        <v>12</v>
      </c>
      <c r="I60" s="202" t="n">
        <v>0</v>
      </c>
      <c r="J60" s="189"/>
      <c r="K60" s="18" t="s">
        <v>28</v>
      </c>
      <c r="L60" s="19" t="n">
        <v>0</v>
      </c>
      <c r="M60" s="19" t="n">
        <v>0</v>
      </c>
      <c r="N60" s="129" t="n">
        <v>0</v>
      </c>
      <c r="O60" s="203" t="n">
        <v>2285</v>
      </c>
      <c r="P60" s="121" t="n">
        <v>1237</v>
      </c>
      <c r="Q60" s="23" t="n">
        <v>1046</v>
      </c>
      <c r="R60" s="204" t="n">
        <v>45.7768052516411</v>
      </c>
      <c r="S60" s="121" t="n">
        <v>2</v>
      </c>
    </row>
    <row r="61" customFormat="false" ht="12" hidden="false" customHeight="true" outlineLevel="0" collapsed="false">
      <c r="A61" s="18" t="s">
        <v>33</v>
      </c>
      <c r="B61" s="129" t="s">
        <v>12</v>
      </c>
      <c r="C61" s="129" t="s">
        <v>12</v>
      </c>
      <c r="D61" s="129" t="s">
        <v>12</v>
      </c>
      <c r="E61" s="129" t="s">
        <v>12</v>
      </c>
      <c r="F61" s="129" t="s">
        <v>12</v>
      </c>
      <c r="G61" s="129" t="s">
        <v>12</v>
      </c>
      <c r="H61" s="129" t="s">
        <v>12</v>
      </c>
      <c r="I61" s="202" t="n">
        <v>0</v>
      </c>
      <c r="K61" s="18" t="s">
        <v>30</v>
      </c>
      <c r="L61" s="19" t="n">
        <v>0</v>
      </c>
      <c r="M61" s="19" t="n">
        <v>0</v>
      </c>
      <c r="N61" s="129" t="n">
        <v>0</v>
      </c>
      <c r="O61" s="203" t="n">
        <v>821</v>
      </c>
      <c r="P61" s="121" t="n">
        <v>361</v>
      </c>
      <c r="Q61" s="23" t="n">
        <v>451</v>
      </c>
      <c r="R61" s="204" t="n">
        <v>54.9330085261876</v>
      </c>
      <c r="S61" s="121" t="n">
        <v>9</v>
      </c>
    </row>
    <row r="62" customFormat="false" ht="12" hidden="false" customHeight="true" outlineLevel="0" collapsed="false">
      <c r="A62" s="18" t="s">
        <v>34</v>
      </c>
      <c r="B62" s="129" t="s">
        <v>12</v>
      </c>
      <c r="C62" s="129" t="s">
        <v>12</v>
      </c>
      <c r="D62" s="129" t="s">
        <v>12</v>
      </c>
      <c r="E62" s="129" t="s">
        <v>12</v>
      </c>
      <c r="F62" s="129" t="s">
        <v>12</v>
      </c>
      <c r="G62" s="129" t="s">
        <v>12</v>
      </c>
      <c r="H62" s="129" t="s">
        <v>12</v>
      </c>
      <c r="I62" s="202" t="n">
        <v>0</v>
      </c>
      <c r="K62" s="18" t="s">
        <v>35</v>
      </c>
      <c r="L62" s="19" t="n">
        <v>0</v>
      </c>
      <c r="M62" s="19" t="n">
        <v>0</v>
      </c>
      <c r="N62" s="129" t="n">
        <v>0</v>
      </c>
      <c r="O62" s="203" t="n">
        <v>666</v>
      </c>
      <c r="P62" s="121" t="n">
        <v>272</v>
      </c>
      <c r="Q62" s="23" t="n">
        <v>388</v>
      </c>
      <c r="R62" s="204" t="n">
        <v>58.2582582582583</v>
      </c>
      <c r="S62" s="121" t="n">
        <v>6</v>
      </c>
    </row>
    <row r="63" customFormat="false" ht="12" hidden="false" customHeight="true" outlineLevel="0" collapsed="false">
      <c r="A63" s="18" t="s">
        <v>35</v>
      </c>
      <c r="B63" s="129" t="s">
        <v>12</v>
      </c>
      <c r="C63" s="129" t="s">
        <v>12</v>
      </c>
      <c r="D63" s="129" t="s">
        <v>12</v>
      </c>
      <c r="E63" s="129" t="s">
        <v>12</v>
      </c>
      <c r="F63" s="129" t="s">
        <v>12</v>
      </c>
      <c r="G63" s="129" t="s">
        <v>12</v>
      </c>
      <c r="H63" s="129" t="s">
        <v>12</v>
      </c>
      <c r="I63" s="202" t="n">
        <v>0</v>
      </c>
      <c r="K63" s="18" t="s">
        <v>25</v>
      </c>
      <c r="L63" s="19" t="n">
        <v>0</v>
      </c>
      <c r="M63" s="19" t="n">
        <v>0</v>
      </c>
      <c r="N63" s="129" t="n">
        <v>0</v>
      </c>
      <c r="O63" s="203" t="n">
        <v>3993</v>
      </c>
      <c r="P63" s="121" t="n">
        <v>2024</v>
      </c>
      <c r="Q63" s="23" t="n">
        <v>1964</v>
      </c>
      <c r="R63" s="204" t="n">
        <v>49.1860756323566</v>
      </c>
      <c r="S63" s="121" t="n">
        <v>5</v>
      </c>
    </row>
    <row r="64" customFormat="false" ht="12" hidden="false" customHeight="true" outlineLevel="0" collapsed="false">
      <c r="A64" s="18" t="s">
        <v>36</v>
      </c>
      <c r="B64" s="129" t="s">
        <v>12</v>
      </c>
      <c r="C64" s="129" t="s">
        <v>12</v>
      </c>
      <c r="D64" s="129" t="s">
        <v>12</v>
      </c>
      <c r="E64" s="129" t="s">
        <v>12</v>
      </c>
      <c r="F64" s="129" t="s">
        <v>12</v>
      </c>
      <c r="G64" s="129" t="s">
        <v>12</v>
      </c>
      <c r="H64" s="129" t="s">
        <v>12</v>
      </c>
      <c r="I64" s="202" t="n">
        <v>0</v>
      </c>
      <c r="K64" s="18" t="s">
        <v>26</v>
      </c>
      <c r="L64" s="19" t="n">
        <v>0</v>
      </c>
      <c r="M64" s="19" t="n">
        <v>0</v>
      </c>
      <c r="N64" s="129" t="n">
        <v>0</v>
      </c>
      <c r="O64" s="203" t="n">
        <v>2456</v>
      </c>
      <c r="P64" s="121" t="n">
        <v>1247</v>
      </c>
      <c r="Q64" s="23" t="n">
        <v>1206</v>
      </c>
      <c r="R64" s="204" t="n">
        <v>49.1042345276873</v>
      </c>
      <c r="S64" s="121" t="n">
        <v>3</v>
      </c>
    </row>
    <row r="65" customFormat="false" ht="12" hidden="false" customHeight="true" outlineLevel="0" collapsed="false">
      <c r="A65" s="18" t="s">
        <v>37</v>
      </c>
      <c r="B65" s="129" t="s">
        <v>12</v>
      </c>
      <c r="C65" s="129" t="s">
        <v>12</v>
      </c>
      <c r="D65" s="129" t="s">
        <v>12</v>
      </c>
      <c r="E65" s="129" t="s">
        <v>12</v>
      </c>
      <c r="F65" s="129" t="s">
        <v>12</v>
      </c>
      <c r="G65" s="129" t="s">
        <v>12</v>
      </c>
      <c r="H65" s="129" t="s">
        <v>12</v>
      </c>
      <c r="I65" s="202" t="n">
        <v>0</v>
      </c>
      <c r="K65" s="18" t="s">
        <v>27</v>
      </c>
      <c r="L65" s="19" t="n">
        <v>0</v>
      </c>
      <c r="M65" s="19" t="n">
        <v>0</v>
      </c>
      <c r="N65" s="129" t="n">
        <v>0</v>
      </c>
      <c r="O65" s="203" t="n">
        <v>2093</v>
      </c>
      <c r="P65" s="121" t="n">
        <v>1108</v>
      </c>
      <c r="Q65" s="23" t="n">
        <v>982</v>
      </c>
      <c r="R65" s="204" t="n">
        <v>46.9182990922121</v>
      </c>
      <c r="S65" s="121" t="n">
        <v>3</v>
      </c>
    </row>
    <row r="66" customFormat="false" ht="12" hidden="false" customHeight="true" outlineLevel="0" collapsed="false">
      <c r="A66" s="18" t="s">
        <v>38</v>
      </c>
      <c r="B66" s="129" t="s">
        <v>12</v>
      </c>
      <c r="C66" s="129" t="s">
        <v>12</v>
      </c>
      <c r="D66" s="129" t="s">
        <v>12</v>
      </c>
      <c r="E66" s="129" t="s">
        <v>12</v>
      </c>
      <c r="F66" s="129" t="s">
        <v>12</v>
      </c>
      <c r="G66" s="129" t="s">
        <v>12</v>
      </c>
      <c r="H66" s="129" t="s">
        <v>12</v>
      </c>
      <c r="I66" s="202" t="n">
        <v>0</v>
      </c>
      <c r="K66" s="18" t="s">
        <v>39</v>
      </c>
      <c r="L66" s="19" t="n">
        <v>0</v>
      </c>
      <c r="M66" s="19" t="n">
        <v>0</v>
      </c>
      <c r="N66" s="129" t="n">
        <v>0</v>
      </c>
      <c r="O66" s="203" t="n">
        <v>832</v>
      </c>
      <c r="P66" s="121" t="n">
        <v>517</v>
      </c>
      <c r="Q66" s="23" t="n">
        <v>313</v>
      </c>
      <c r="R66" s="204" t="n">
        <v>37.6201923076923</v>
      </c>
      <c r="S66" s="121" t="n">
        <v>2</v>
      </c>
    </row>
    <row r="67" customFormat="false" ht="12" hidden="false" customHeight="true" outlineLevel="0" collapsed="false">
      <c r="A67" s="18" t="s">
        <v>39</v>
      </c>
      <c r="B67" s="129" t="s">
        <v>12</v>
      </c>
      <c r="C67" s="129" t="s">
        <v>12</v>
      </c>
      <c r="D67" s="129" t="s">
        <v>12</v>
      </c>
      <c r="E67" s="129" t="s">
        <v>12</v>
      </c>
      <c r="F67" s="129" t="s">
        <v>12</v>
      </c>
      <c r="G67" s="129" t="s">
        <v>12</v>
      </c>
      <c r="H67" s="129" t="s">
        <v>12</v>
      </c>
      <c r="I67" s="202" t="n">
        <v>0</v>
      </c>
      <c r="K67" s="18" t="s">
        <v>43</v>
      </c>
      <c r="L67" s="19" t="n">
        <v>0</v>
      </c>
      <c r="M67" s="19" t="n">
        <v>0</v>
      </c>
      <c r="N67" s="129" t="n">
        <v>0</v>
      </c>
      <c r="O67" s="203" t="n">
        <v>26</v>
      </c>
      <c r="P67" s="121" t="n">
        <v>8</v>
      </c>
      <c r="Q67" s="23" t="n">
        <v>18</v>
      </c>
      <c r="R67" s="204" t="n">
        <v>69.2307692307692</v>
      </c>
      <c r="S67" s="121" t="n">
        <v>0</v>
      </c>
    </row>
    <row r="68" customFormat="false" ht="12" hidden="false" customHeight="true" outlineLevel="0" collapsed="false">
      <c r="A68" s="18" t="s">
        <v>223</v>
      </c>
      <c r="B68" s="129" t="s">
        <v>12</v>
      </c>
      <c r="C68" s="129" t="s">
        <v>12</v>
      </c>
      <c r="D68" s="129" t="s">
        <v>12</v>
      </c>
      <c r="E68" s="129" t="s">
        <v>12</v>
      </c>
      <c r="F68" s="129" t="s">
        <v>12</v>
      </c>
      <c r="G68" s="129" t="s">
        <v>12</v>
      </c>
      <c r="H68" s="129" t="s">
        <v>12</v>
      </c>
      <c r="I68" s="202" t="n">
        <v>0</v>
      </c>
      <c r="K68" s="18" t="s">
        <v>18</v>
      </c>
      <c r="L68" s="19" t="n">
        <v>0</v>
      </c>
      <c r="M68" s="19" t="n">
        <v>0</v>
      </c>
      <c r="N68" s="129" t="n">
        <v>0</v>
      </c>
      <c r="O68" s="203" t="n">
        <v>1389</v>
      </c>
      <c r="P68" s="121" t="n">
        <v>536</v>
      </c>
      <c r="Q68" s="23" t="n">
        <v>852</v>
      </c>
      <c r="R68" s="204" t="n">
        <v>61.3390928725702</v>
      </c>
      <c r="S68" s="121" t="n">
        <v>1</v>
      </c>
    </row>
    <row r="69" customFormat="false" ht="12" hidden="false" customHeight="true" outlineLevel="0" collapsed="false">
      <c r="A69" s="18" t="s">
        <v>41</v>
      </c>
      <c r="B69" s="129" t="s">
        <v>12</v>
      </c>
      <c r="C69" s="129" t="s">
        <v>12</v>
      </c>
      <c r="D69" s="129" t="s">
        <v>12</v>
      </c>
      <c r="E69" s="129" t="s">
        <v>12</v>
      </c>
      <c r="F69" s="129" t="s">
        <v>12</v>
      </c>
      <c r="G69" s="129" t="s">
        <v>12</v>
      </c>
      <c r="H69" s="129" t="s">
        <v>12</v>
      </c>
      <c r="I69" s="202" t="n">
        <v>0</v>
      </c>
      <c r="K69" s="18" t="s">
        <v>223</v>
      </c>
      <c r="L69" s="19" t="n">
        <v>0</v>
      </c>
      <c r="M69" s="19" t="n">
        <v>0</v>
      </c>
      <c r="N69" s="129" t="n">
        <v>0</v>
      </c>
      <c r="O69" s="203" t="n">
        <v>1181</v>
      </c>
      <c r="P69" s="121" t="n">
        <v>523</v>
      </c>
      <c r="Q69" s="23" t="n">
        <v>655</v>
      </c>
      <c r="R69" s="204" t="n">
        <v>55.4614733276884</v>
      </c>
      <c r="S69" s="121" t="n">
        <v>3</v>
      </c>
    </row>
    <row r="70" customFormat="false" ht="12" hidden="false" customHeight="true" outlineLevel="0" collapsed="false">
      <c r="A70" s="18" t="s">
        <v>42</v>
      </c>
      <c r="B70" s="129" t="s">
        <v>12</v>
      </c>
      <c r="C70" s="129" t="s">
        <v>12</v>
      </c>
      <c r="D70" s="129" t="s">
        <v>12</v>
      </c>
      <c r="E70" s="129" t="s">
        <v>12</v>
      </c>
      <c r="F70" s="129" t="s">
        <v>12</v>
      </c>
      <c r="G70" s="129" t="s">
        <v>12</v>
      </c>
      <c r="H70" s="129" t="s">
        <v>12</v>
      </c>
      <c r="I70" s="202" t="n">
        <v>0</v>
      </c>
      <c r="K70" s="18" t="s">
        <v>36</v>
      </c>
      <c r="L70" s="19" t="n">
        <v>0</v>
      </c>
      <c r="M70" s="19" t="n">
        <v>0</v>
      </c>
      <c r="N70" s="129" t="n">
        <v>0</v>
      </c>
      <c r="O70" s="203" t="n">
        <v>591</v>
      </c>
      <c r="P70" s="121" t="n">
        <v>102</v>
      </c>
      <c r="Q70" s="23" t="n">
        <v>487</v>
      </c>
      <c r="R70" s="204" t="n">
        <v>82.4027072758037</v>
      </c>
      <c r="S70" s="121" t="n">
        <v>2</v>
      </c>
    </row>
    <row r="71" customFormat="false" ht="12" hidden="false" customHeight="true" outlineLevel="0" collapsed="false">
      <c r="A71" s="18" t="s">
        <v>43</v>
      </c>
      <c r="B71" s="129" t="s">
        <v>12</v>
      </c>
      <c r="C71" s="129" t="s">
        <v>12</v>
      </c>
      <c r="D71" s="129" t="s">
        <v>12</v>
      </c>
      <c r="E71" s="129" t="s">
        <v>12</v>
      </c>
      <c r="F71" s="129" t="s">
        <v>12</v>
      </c>
      <c r="G71" s="129" t="s">
        <v>12</v>
      </c>
      <c r="H71" s="129" t="s">
        <v>12</v>
      </c>
      <c r="I71" s="202" t="n">
        <v>0</v>
      </c>
      <c r="K71" s="18" t="s">
        <v>16</v>
      </c>
      <c r="L71" s="19" t="n">
        <v>0</v>
      </c>
      <c r="M71" s="19" t="n">
        <v>0</v>
      </c>
      <c r="N71" s="129" t="n">
        <v>0</v>
      </c>
      <c r="O71" s="203" t="n">
        <v>3110</v>
      </c>
      <c r="P71" s="121" t="n">
        <v>1117</v>
      </c>
      <c r="Q71" s="23" t="n">
        <v>1990</v>
      </c>
      <c r="R71" s="204" t="n">
        <v>63.9871382636656</v>
      </c>
      <c r="S71" s="121" t="n">
        <v>3</v>
      </c>
    </row>
    <row r="72" customFormat="false" ht="12" hidden="false" customHeight="true" outlineLevel="0" collapsed="false">
      <c r="A72" s="18" t="s">
        <v>44</v>
      </c>
      <c r="B72" s="129" t="s">
        <v>12</v>
      </c>
      <c r="C72" s="129" t="s">
        <v>12</v>
      </c>
      <c r="D72" s="129" t="s">
        <v>12</v>
      </c>
      <c r="E72" s="129" t="s">
        <v>12</v>
      </c>
      <c r="F72" s="129" t="s">
        <v>12</v>
      </c>
      <c r="G72" s="129" t="s">
        <v>12</v>
      </c>
      <c r="H72" s="129" t="s">
        <v>12</v>
      </c>
      <c r="I72" s="202" t="n">
        <v>0</v>
      </c>
      <c r="K72" s="18" t="s">
        <v>37</v>
      </c>
      <c r="L72" s="19" t="n">
        <v>0</v>
      </c>
      <c r="M72" s="19" t="n">
        <v>0</v>
      </c>
      <c r="N72" s="129" t="n">
        <v>0</v>
      </c>
      <c r="O72" s="203" t="n">
        <v>184</v>
      </c>
      <c r="P72" s="121" t="n">
        <v>109</v>
      </c>
      <c r="Q72" s="23" t="n">
        <v>72</v>
      </c>
      <c r="R72" s="204" t="n">
        <v>39.1304347826087</v>
      </c>
      <c r="S72" s="121" t="n">
        <v>3</v>
      </c>
    </row>
    <row r="73" customFormat="false" ht="12" hidden="false" customHeight="true" outlineLevel="0" collapsed="false">
      <c r="A73" s="18" t="s">
        <v>45</v>
      </c>
      <c r="B73" s="129" t="s">
        <v>12</v>
      </c>
      <c r="C73" s="129" t="s">
        <v>12</v>
      </c>
      <c r="D73" s="129" t="s">
        <v>12</v>
      </c>
      <c r="E73" s="129" t="s">
        <v>12</v>
      </c>
      <c r="F73" s="129" t="s">
        <v>12</v>
      </c>
      <c r="G73" s="129" t="s">
        <v>12</v>
      </c>
      <c r="H73" s="129" t="s">
        <v>12</v>
      </c>
      <c r="I73" s="202" t="n">
        <v>0</v>
      </c>
      <c r="K73" s="18" t="s">
        <v>44</v>
      </c>
      <c r="L73" s="19" t="n">
        <v>0</v>
      </c>
      <c r="M73" s="19" t="n">
        <v>0</v>
      </c>
      <c r="N73" s="129" t="n">
        <v>0</v>
      </c>
      <c r="O73" s="203" t="n">
        <v>898</v>
      </c>
      <c r="P73" s="121" t="n">
        <v>241</v>
      </c>
      <c r="Q73" s="23" t="n">
        <v>656</v>
      </c>
      <c r="R73" s="204" t="n">
        <v>73.0512249443207</v>
      </c>
      <c r="S73" s="121" t="n">
        <v>1</v>
      </c>
    </row>
    <row r="74" customFormat="false" ht="12" hidden="false" customHeight="true" outlineLevel="0" collapsed="false">
      <c r="A74" s="18" t="s">
        <v>226</v>
      </c>
      <c r="B74" s="129"/>
      <c r="C74" s="129"/>
      <c r="D74" s="129"/>
      <c r="E74" s="129"/>
      <c r="F74" s="129"/>
      <c r="G74" s="129"/>
      <c r="H74" s="129"/>
      <c r="I74" s="202" t="n">
        <v>0</v>
      </c>
      <c r="K74" s="18" t="s">
        <v>226</v>
      </c>
      <c r="L74" s="19" t="n">
        <v>0</v>
      </c>
      <c r="M74" s="19" t="n">
        <v>0</v>
      </c>
      <c r="N74" s="129" t="n">
        <v>0</v>
      </c>
      <c r="O74" s="203" t="n">
        <v>9</v>
      </c>
      <c r="P74" s="121" t="n">
        <v>5</v>
      </c>
      <c r="Q74" s="23" t="n">
        <v>3</v>
      </c>
      <c r="R74" s="204" t="n">
        <v>33.3333333333333</v>
      </c>
      <c r="S74" s="121" t="n">
        <v>1</v>
      </c>
    </row>
    <row r="75" customFormat="false" ht="12" hidden="false" customHeight="true" outlineLevel="0" collapsed="false">
      <c r="A75" s="133" t="s">
        <v>227</v>
      </c>
      <c r="B75" s="129"/>
      <c r="C75" s="129"/>
      <c r="D75" s="129"/>
      <c r="E75" s="129"/>
      <c r="F75" s="129"/>
      <c r="G75" s="129"/>
      <c r="H75" s="129"/>
      <c r="I75" s="202" t="n">
        <v>0</v>
      </c>
      <c r="K75" s="133" t="s">
        <v>227</v>
      </c>
      <c r="L75" s="19" t="n">
        <v>0</v>
      </c>
      <c r="M75" s="19" t="n">
        <v>0</v>
      </c>
      <c r="N75" s="129" t="n">
        <v>0</v>
      </c>
      <c r="O75" s="203" t="n">
        <v>23</v>
      </c>
      <c r="P75" s="121" t="n">
        <v>13</v>
      </c>
      <c r="Q75" s="23" t="n">
        <v>10</v>
      </c>
      <c r="R75" s="204" t="n">
        <v>43.4782608695652</v>
      </c>
      <c r="S75" s="184" t="n">
        <v>0</v>
      </c>
    </row>
    <row r="76" customFormat="false" ht="17.1" hidden="false" customHeight="true" outlineLevel="0" collapsed="false">
      <c r="A76" s="123" t="s">
        <v>2</v>
      </c>
      <c r="B76" s="7" t="s">
        <v>215</v>
      </c>
      <c r="C76" s="7"/>
      <c r="D76" s="7"/>
      <c r="E76" s="38" t="s">
        <v>216</v>
      </c>
      <c r="F76" s="38"/>
      <c r="G76" s="38"/>
      <c r="H76" s="38"/>
      <c r="I76" s="38"/>
      <c r="K76" s="123" t="s">
        <v>2</v>
      </c>
      <c r="L76" s="7" t="s">
        <v>215</v>
      </c>
      <c r="M76" s="7"/>
      <c r="N76" s="7"/>
      <c r="O76" s="38" t="s">
        <v>216</v>
      </c>
      <c r="P76" s="38"/>
      <c r="Q76" s="38"/>
      <c r="R76" s="38"/>
      <c r="S76" s="38"/>
    </row>
    <row r="77" customFormat="false" ht="24.75" hidden="false" customHeight="true" outlineLevel="0" collapsed="false">
      <c r="A77" s="123"/>
      <c r="B77" s="10" t="s">
        <v>58</v>
      </c>
      <c r="C77" s="8" t="s">
        <v>217</v>
      </c>
      <c r="D77" s="9" t="s">
        <v>218</v>
      </c>
      <c r="E77" s="199" t="s">
        <v>58</v>
      </c>
      <c r="F77" s="8" t="s">
        <v>219</v>
      </c>
      <c r="G77" s="10" t="s">
        <v>220</v>
      </c>
      <c r="H77" s="9" t="s">
        <v>221</v>
      </c>
      <c r="I77" s="124" t="s">
        <v>224</v>
      </c>
      <c r="K77" s="123"/>
      <c r="L77" s="10" t="s">
        <v>58</v>
      </c>
      <c r="M77" s="8" t="s">
        <v>217</v>
      </c>
      <c r="N77" s="9" t="s">
        <v>218</v>
      </c>
      <c r="O77" s="199" t="s">
        <v>58</v>
      </c>
      <c r="P77" s="8" t="s">
        <v>219</v>
      </c>
      <c r="Q77" s="10" t="s">
        <v>220</v>
      </c>
      <c r="R77" s="9" t="s">
        <v>221</v>
      </c>
      <c r="S77" s="124" t="s">
        <v>224</v>
      </c>
      <c r="T77" s="0"/>
      <c r="U77" s="0"/>
      <c r="V77" s="0"/>
      <c r="W77" s="0"/>
    </row>
    <row r="78" customFormat="false" ht="15" hidden="false" customHeight="true" outlineLevel="0" collapsed="false">
      <c r="A78" s="12" t="n">
        <v>2016</v>
      </c>
      <c r="B78" s="12"/>
      <c r="C78" s="12"/>
      <c r="D78" s="12"/>
      <c r="E78" s="12"/>
      <c r="F78" s="12"/>
      <c r="G78" s="12"/>
      <c r="H78" s="12"/>
      <c r="I78" s="12"/>
      <c r="K78" s="12" t="n">
        <v>2017</v>
      </c>
      <c r="L78" s="12"/>
      <c r="M78" s="12"/>
      <c r="N78" s="12"/>
      <c r="O78" s="12"/>
      <c r="P78" s="12"/>
      <c r="Q78" s="12"/>
      <c r="R78" s="12"/>
      <c r="S78" s="12"/>
      <c r="T78" s="0"/>
      <c r="U78" s="0"/>
      <c r="V78" s="0"/>
      <c r="W78" s="0"/>
    </row>
    <row r="79" customFormat="false" ht="12" hidden="false" customHeight="true" outlineLevel="0" collapsed="false">
      <c r="A79" s="16" t="s">
        <v>222</v>
      </c>
      <c r="B79" s="17" t="n">
        <v>43669</v>
      </c>
      <c r="C79" s="17" t="n">
        <v>43313</v>
      </c>
      <c r="D79" s="206" t="n">
        <v>356</v>
      </c>
      <c r="E79" s="17" t="n">
        <v>40824</v>
      </c>
      <c r="F79" s="17" t="n">
        <v>18950</v>
      </c>
      <c r="G79" s="17" t="n">
        <v>21870</v>
      </c>
      <c r="H79" s="201" t="n">
        <v>53.5714285714286</v>
      </c>
      <c r="I79" s="17" t="n">
        <v>4</v>
      </c>
      <c r="J79" s="5"/>
      <c r="K79" s="16" t="s">
        <v>222</v>
      </c>
      <c r="L79" s="17" t="n">
        <v>44277</v>
      </c>
      <c r="M79" s="17" t="n">
        <v>43937</v>
      </c>
      <c r="N79" s="17" t="n">
        <v>340</v>
      </c>
      <c r="O79" s="200" t="n">
        <v>46300</v>
      </c>
      <c r="P79" s="17" t="n">
        <v>19828</v>
      </c>
      <c r="Q79" s="17" t="n">
        <v>24012</v>
      </c>
      <c r="R79" s="201" t="n">
        <v>51.8617710583153</v>
      </c>
      <c r="S79" s="17" t="n">
        <v>232.22936944562</v>
      </c>
      <c r="T79" s="0"/>
      <c r="U79" s="0"/>
      <c r="V79" s="0"/>
      <c r="W79" s="0"/>
    </row>
    <row r="80" customFormat="false" ht="12" hidden="false" customHeight="true" outlineLevel="0" collapsed="false">
      <c r="A80" s="18" t="s">
        <v>13</v>
      </c>
      <c r="B80" s="19" t="n">
        <v>2456</v>
      </c>
      <c r="C80" s="138" t="n">
        <v>2445</v>
      </c>
      <c r="D80" s="19" t="n">
        <v>11</v>
      </c>
      <c r="E80" s="203" t="n">
        <v>2445</v>
      </c>
      <c r="F80" s="138" t="n">
        <v>704</v>
      </c>
      <c r="G80" s="138" t="n">
        <v>1741</v>
      </c>
      <c r="H80" s="204" t="n">
        <v>71.2065439672802</v>
      </c>
      <c r="I80" s="138" t="n">
        <v>0</v>
      </c>
      <c r="K80" s="18" t="s">
        <v>13</v>
      </c>
      <c r="L80" s="19" t="n">
        <v>2374</v>
      </c>
      <c r="M80" s="138" t="n">
        <v>2363</v>
      </c>
      <c r="N80" s="138" t="n">
        <v>11</v>
      </c>
      <c r="O80" s="203" t="n">
        <v>2363</v>
      </c>
      <c r="P80" s="19" t="n">
        <v>784</v>
      </c>
      <c r="Q80" s="19" t="n">
        <v>1565</v>
      </c>
      <c r="R80" s="174" t="n">
        <v>66.22936944562</v>
      </c>
      <c r="S80" s="138" t="n">
        <v>149.22936944562</v>
      </c>
      <c r="T80" s="0"/>
      <c r="U80" s="0"/>
      <c r="V80" s="0"/>
      <c r="W80" s="0"/>
    </row>
    <row r="81" customFormat="false" ht="12" hidden="false" customHeight="true" outlineLevel="0" collapsed="false">
      <c r="A81" s="205" t="s">
        <v>68</v>
      </c>
      <c r="B81" s="19" t="n">
        <v>1393</v>
      </c>
      <c r="C81" s="23" t="n">
        <v>1385</v>
      </c>
      <c r="D81" s="23" t="n">
        <v>8</v>
      </c>
      <c r="E81" s="203" t="n">
        <v>1385</v>
      </c>
      <c r="F81" s="121" t="n">
        <v>393</v>
      </c>
      <c r="G81" s="121" t="n">
        <v>992</v>
      </c>
      <c r="H81" s="204" t="n">
        <v>71.6245487364621</v>
      </c>
      <c r="I81" s="121" t="n">
        <v>0</v>
      </c>
      <c r="K81" s="205" t="s">
        <v>68</v>
      </c>
      <c r="L81" s="19" t="n">
        <v>1387</v>
      </c>
      <c r="M81" s="121" t="n">
        <v>1377</v>
      </c>
      <c r="N81" s="121" t="n">
        <v>10</v>
      </c>
      <c r="O81" s="203" t="n">
        <v>1377</v>
      </c>
      <c r="P81" s="23" t="n">
        <v>461</v>
      </c>
      <c r="Q81" s="23" t="n">
        <v>912</v>
      </c>
      <c r="R81" s="174" t="n">
        <v>66.2309368191721</v>
      </c>
      <c r="S81" s="23" t="n">
        <v>4</v>
      </c>
      <c r="T81" s="0"/>
      <c r="U81" s="0"/>
      <c r="V81" s="0"/>
      <c r="W81" s="0"/>
    </row>
    <row r="82" customFormat="false" ht="12" hidden="false" customHeight="true" outlineLevel="0" collapsed="false">
      <c r="A82" s="205" t="s">
        <v>136</v>
      </c>
      <c r="B82" s="19" t="n">
        <v>1063</v>
      </c>
      <c r="C82" s="23" t="n">
        <v>1060</v>
      </c>
      <c r="D82" s="23" t="n">
        <v>3</v>
      </c>
      <c r="E82" s="203" t="n">
        <v>1060</v>
      </c>
      <c r="F82" s="121" t="n">
        <v>311</v>
      </c>
      <c r="G82" s="121" t="n">
        <v>749</v>
      </c>
      <c r="H82" s="204" t="n">
        <v>70.6603773584906</v>
      </c>
      <c r="I82" s="121" t="n">
        <v>0</v>
      </c>
      <c r="K82" s="205" t="s">
        <v>136</v>
      </c>
      <c r="L82" s="19" t="n">
        <v>987</v>
      </c>
      <c r="M82" s="121" t="n">
        <v>986</v>
      </c>
      <c r="N82" s="121" t="n">
        <v>1</v>
      </c>
      <c r="O82" s="203" t="n">
        <v>986</v>
      </c>
      <c r="P82" s="23" t="n">
        <v>323</v>
      </c>
      <c r="Q82" s="23" t="n">
        <v>653</v>
      </c>
      <c r="R82" s="174" t="n">
        <v>66.2271805273834</v>
      </c>
      <c r="S82" s="23" t="n">
        <v>10</v>
      </c>
      <c r="T82" s="0"/>
      <c r="U82" s="0"/>
      <c r="V82" s="0"/>
      <c r="W82" s="0"/>
    </row>
    <row r="83" customFormat="false" ht="12" hidden="false" customHeight="true" outlineLevel="0" collapsed="false">
      <c r="A83" s="18" t="s">
        <v>34</v>
      </c>
      <c r="B83" s="19" t="n">
        <v>2512</v>
      </c>
      <c r="C83" s="23" t="n">
        <v>2512</v>
      </c>
      <c r="D83" s="23" t="n">
        <v>0</v>
      </c>
      <c r="E83" s="203" t="n">
        <v>1014</v>
      </c>
      <c r="F83" s="121" t="n">
        <v>568</v>
      </c>
      <c r="G83" s="121" t="n">
        <v>446</v>
      </c>
      <c r="H83" s="204" t="n">
        <v>43.9842209072978</v>
      </c>
      <c r="I83" s="121" t="n">
        <v>0</v>
      </c>
      <c r="K83" s="18" t="s">
        <v>34</v>
      </c>
      <c r="L83" s="19" t="n">
        <v>2468</v>
      </c>
      <c r="M83" s="121" t="n">
        <v>2468</v>
      </c>
      <c r="N83" s="138" t="n">
        <v>0</v>
      </c>
      <c r="O83" s="203" t="n">
        <v>2468</v>
      </c>
      <c r="P83" s="23" t="n">
        <v>563</v>
      </c>
      <c r="Q83" s="23" t="n">
        <v>1902</v>
      </c>
      <c r="R83" s="174" t="n">
        <v>77.0664505672609</v>
      </c>
      <c r="S83" s="23" t="n">
        <v>3</v>
      </c>
      <c r="T83" s="0"/>
      <c r="U83" s="0"/>
      <c r="V83" s="0"/>
      <c r="W83" s="0"/>
    </row>
    <row r="84" customFormat="false" ht="12" hidden="false" customHeight="true" outlineLevel="0" collapsed="false">
      <c r="A84" s="18" t="s">
        <v>17</v>
      </c>
      <c r="B84" s="19" t="n">
        <v>1029</v>
      </c>
      <c r="C84" s="23" t="n">
        <v>1014</v>
      </c>
      <c r="D84" s="23" t="n">
        <v>15</v>
      </c>
      <c r="E84" s="203" t="n">
        <v>262</v>
      </c>
      <c r="F84" s="121" t="n">
        <v>111</v>
      </c>
      <c r="G84" s="121" t="n">
        <v>151</v>
      </c>
      <c r="H84" s="204" t="n">
        <v>57.6335877862596</v>
      </c>
      <c r="I84" s="121" t="n">
        <v>0</v>
      </c>
      <c r="J84" s="23"/>
      <c r="K84" s="18" t="s">
        <v>17</v>
      </c>
      <c r="L84" s="19" t="n">
        <v>1083</v>
      </c>
      <c r="M84" s="121" t="n">
        <v>1074</v>
      </c>
      <c r="N84" s="121" t="n">
        <v>9</v>
      </c>
      <c r="O84" s="203" t="n">
        <v>1074</v>
      </c>
      <c r="P84" s="23" t="n">
        <v>566</v>
      </c>
      <c r="Q84" s="23" t="n">
        <v>494</v>
      </c>
      <c r="R84" s="174" t="n">
        <v>45.9962756052142</v>
      </c>
      <c r="S84" s="23" t="n">
        <v>14</v>
      </c>
      <c r="T84" s="0"/>
      <c r="U84" s="0"/>
      <c r="V84" s="0"/>
      <c r="W84" s="0"/>
    </row>
    <row r="85" customFormat="false" ht="12" hidden="false" customHeight="true" outlineLevel="0" collapsed="false">
      <c r="A85" s="18" t="s">
        <v>33</v>
      </c>
      <c r="B85" s="19" t="n">
        <v>263</v>
      </c>
      <c r="C85" s="23" t="n">
        <v>262</v>
      </c>
      <c r="D85" s="23" t="n">
        <v>1</v>
      </c>
      <c r="E85" s="203" t="n">
        <v>6687</v>
      </c>
      <c r="F85" s="121" t="n">
        <v>3703</v>
      </c>
      <c r="G85" s="121" t="n">
        <v>2983</v>
      </c>
      <c r="H85" s="204" t="n">
        <v>44.6089427246897</v>
      </c>
      <c r="I85" s="121" t="n">
        <v>1</v>
      </c>
      <c r="J85" s="23"/>
      <c r="K85" s="18" t="s">
        <v>33</v>
      </c>
      <c r="L85" s="19" t="n">
        <v>280</v>
      </c>
      <c r="M85" s="121" t="n">
        <v>279</v>
      </c>
      <c r="N85" s="121" t="n">
        <v>1</v>
      </c>
      <c r="O85" s="203" t="n">
        <v>279</v>
      </c>
      <c r="P85" s="23" t="n">
        <v>122</v>
      </c>
      <c r="Q85" s="23" t="n">
        <v>156</v>
      </c>
      <c r="R85" s="174" t="n">
        <v>55.9139784946237</v>
      </c>
      <c r="S85" s="23" t="n">
        <v>1</v>
      </c>
      <c r="T85" s="0"/>
      <c r="U85" s="0"/>
      <c r="V85" s="0"/>
      <c r="W85" s="0"/>
    </row>
    <row r="86" customFormat="false" ht="12" hidden="false" customHeight="true" outlineLevel="0" collapsed="false">
      <c r="A86" s="18" t="s">
        <v>22</v>
      </c>
      <c r="B86" s="19" t="n">
        <v>6762</v>
      </c>
      <c r="C86" s="23" t="n">
        <v>6687</v>
      </c>
      <c r="D86" s="23" t="n">
        <v>75</v>
      </c>
      <c r="E86" s="203" t="n">
        <v>379</v>
      </c>
      <c r="F86" s="121" t="n">
        <v>111</v>
      </c>
      <c r="G86" s="121" t="n">
        <v>268</v>
      </c>
      <c r="H86" s="204" t="n">
        <v>70.712401055409</v>
      </c>
      <c r="I86" s="121" t="n">
        <v>0</v>
      </c>
      <c r="J86" s="23"/>
      <c r="K86" s="18" t="s">
        <v>22</v>
      </c>
      <c r="L86" s="19" t="n">
        <v>6495</v>
      </c>
      <c r="M86" s="121" t="n">
        <v>6439</v>
      </c>
      <c r="N86" s="121" t="n">
        <v>56</v>
      </c>
      <c r="O86" s="203" t="n">
        <v>6439</v>
      </c>
      <c r="P86" s="23" t="n">
        <v>3598</v>
      </c>
      <c r="Q86" s="23" t="n">
        <v>2831</v>
      </c>
      <c r="R86" s="174" t="n">
        <v>43.966454418388</v>
      </c>
      <c r="S86" s="23" t="n">
        <v>10</v>
      </c>
      <c r="T86" s="0"/>
      <c r="U86" s="0"/>
      <c r="V86" s="0"/>
      <c r="W86" s="0"/>
    </row>
    <row r="87" customFormat="false" ht="12" hidden="false" customHeight="true" outlineLevel="0" collapsed="false">
      <c r="A87" s="18" t="s">
        <v>24</v>
      </c>
      <c r="B87" s="19" t="n">
        <v>381</v>
      </c>
      <c r="C87" s="23" t="n">
        <v>379</v>
      </c>
      <c r="D87" s="23" t="n">
        <v>2</v>
      </c>
      <c r="E87" s="203" t="n">
        <v>187</v>
      </c>
      <c r="F87" s="121" t="n">
        <v>98</v>
      </c>
      <c r="G87" s="121" t="n">
        <v>89</v>
      </c>
      <c r="H87" s="204" t="n">
        <v>47.5935828877005</v>
      </c>
      <c r="I87" s="121" t="n">
        <v>0</v>
      </c>
      <c r="J87" s="23"/>
      <c r="K87" s="18" t="s">
        <v>24</v>
      </c>
      <c r="L87" s="19" t="n">
        <v>399</v>
      </c>
      <c r="M87" s="121" t="n">
        <v>399</v>
      </c>
      <c r="N87" s="121" t="n">
        <v>0</v>
      </c>
      <c r="O87" s="203" t="n">
        <v>399</v>
      </c>
      <c r="P87" s="23" t="n">
        <v>109</v>
      </c>
      <c r="Q87" s="23" t="n">
        <v>290</v>
      </c>
      <c r="R87" s="174" t="n">
        <v>72.6817042606516</v>
      </c>
      <c r="S87" s="23" t="n">
        <v>0</v>
      </c>
      <c r="T87" s="0"/>
      <c r="U87" s="0"/>
      <c r="V87" s="0"/>
      <c r="W87" s="0"/>
    </row>
    <row r="88" customFormat="false" ht="12" hidden="false" customHeight="true" outlineLevel="0" collapsed="false">
      <c r="A88" s="18" t="s">
        <v>45</v>
      </c>
      <c r="B88" s="19" t="n">
        <v>188</v>
      </c>
      <c r="C88" s="23" t="n">
        <v>187</v>
      </c>
      <c r="D88" s="23" t="n">
        <v>1</v>
      </c>
      <c r="E88" s="203" t="n">
        <v>2055</v>
      </c>
      <c r="F88" s="121" t="n">
        <v>887</v>
      </c>
      <c r="G88" s="121" t="n">
        <v>1168</v>
      </c>
      <c r="H88" s="204" t="n">
        <v>56.8369829683698</v>
      </c>
      <c r="I88" s="121" t="n">
        <v>0</v>
      </c>
      <c r="J88" s="23"/>
      <c r="K88" s="18" t="s">
        <v>45</v>
      </c>
      <c r="L88" s="19" t="n">
        <v>208</v>
      </c>
      <c r="M88" s="121" t="n">
        <v>206</v>
      </c>
      <c r="N88" s="121" t="n">
        <v>2</v>
      </c>
      <c r="O88" s="203" t="n">
        <v>206</v>
      </c>
      <c r="P88" s="23" t="n">
        <v>110</v>
      </c>
      <c r="Q88" s="23" t="n">
        <v>96</v>
      </c>
      <c r="R88" s="174" t="n">
        <v>46.6019417475728</v>
      </c>
      <c r="S88" s="23" t="n">
        <v>0</v>
      </c>
      <c r="T88" s="0"/>
      <c r="U88" s="0"/>
      <c r="V88" s="0"/>
      <c r="W88" s="0"/>
    </row>
    <row r="89" customFormat="false" ht="12" hidden="false" customHeight="true" outlineLevel="0" collapsed="false">
      <c r="A89" s="18" t="s">
        <v>14</v>
      </c>
      <c r="B89" s="19" t="n">
        <v>2074</v>
      </c>
      <c r="C89" s="23" t="n">
        <v>2055</v>
      </c>
      <c r="D89" s="23" t="n">
        <v>19</v>
      </c>
      <c r="E89" s="203" t="n">
        <v>1749</v>
      </c>
      <c r="F89" s="121" t="n">
        <v>547</v>
      </c>
      <c r="G89" s="121" t="n">
        <v>1202</v>
      </c>
      <c r="H89" s="204" t="n">
        <v>68.7249857061178</v>
      </c>
      <c r="I89" s="121" t="n">
        <v>0</v>
      </c>
      <c r="J89" s="23"/>
      <c r="K89" s="18" t="s">
        <v>14</v>
      </c>
      <c r="L89" s="19" t="n">
        <v>2028</v>
      </c>
      <c r="M89" s="121" t="n">
        <v>2015</v>
      </c>
      <c r="N89" s="121" t="n">
        <v>13</v>
      </c>
      <c r="O89" s="203" t="n">
        <v>2015</v>
      </c>
      <c r="P89" s="23" t="n">
        <v>878</v>
      </c>
      <c r="Q89" s="23" t="n">
        <v>1135</v>
      </c>
      <c r="R89" s="174" t="n">
        <v>56.3275434243176</v>
      </c>
      <c r="S89" s="23" t="n">
        <v>2</v>
      </c>
      <c r="T89" s="0"/>
      <c r="U89" s="0"/>
      <c r="V89" s="0"/>
      <c r="W89" s="0"/>
    </row>
    <row r="90" customFormat="false" ht="12" hidden="false" customHeight="true" outlineLevel="0" collapsed="false">
      <c r="A90" s="18" t="s">
        <v>23</v>
      </c>
      <c r="B90" s="19" t="n">
        <v>1760</v>
      </c>
      <c r="C90" s="23" t="n">
        <v>1749</v>
      </c>
      <c r="D90" s="23" t="n">
        <v>11</v>
      </c>
      <c r="E90" s="203" t="n">
        <v>999</v>
      </c>
      <c r="F90" s="121" t="n">
        <v>546</v>
      </c>
      <c r="G90" s="121" t="n">
        <v>453</v>
      </c>
      <c r="H90" s="204" t="n">
        <v>45.3453453453453</v>
      </c>
      <c r="I90" s="121" t="n">
        <v>0</v>
      </c>
      <c r="J90" s="23"/>
      <c r="K90" s="18" t="s">
        <v>23</v>
      </c>
      <c r="L90" s="19" t="n">
        <v>1810</v>
      </c>
      <c r="M90" s="121" t="n">
        <v>1805</v>
      </c>
      <c r="N90" s="121" t="n">
        <v>5</v>
      </c>
      <c r="O90" s="203" t="n">
        <v>1805</v>
      </c>
      <c r="P90" s="23" t="n">
        <v>583</v>
      </c>
      <c r="Q90" s="23" t="n">
        <v>1218</v>
      </c>
      <c r="R90" s="174" t="n">
        <v>67.4792243767313</v>
      </c>
      <c r="S90" s="23" t="n">
        <v>4</v>
      </c>
      <c r="T90" s="0"/>
      <c r="U90" s="0"/>
      <c r="V90" s="0"/>
      <c r="W90" s="0"/>
    </row>
    <row r="91" customFormat="false" ht="12" hidden="false" customHeight="true" outlineLevel="0" collapsed="false">
      <c r="A91" s="18" t="s">
        <v>42</v>
      </c>
      <c r="B91" s="19" t="n">
        <v>1007</v>
      </c>
      <c r="C91" s="23" t="n">
        <v>999</v>
      </c>
      <c r="D91" s="23" t="n">
        <v>8</v>
      </c>
      <c r="E91" s="203" t="n">
        <v>287</v>
      </c>
      <c r="F91" s="121" t="n">
        <v>76</v>
      </c>
      <c r="G91" s="121" t="n">
        <v>211</v>
      </c>
      <c r="H91" s="204" t="n">
        <v>73.5191637630662</v>
      </c>
      <c r="I91" s="121" t="n">
        <v>0</v>
      </c>
      <c r="J91" s="136"/>
      <c r="K91" s="18" t="s">
        <v>42</v>
      </c>
      <c r="L91" s="19" t="n">
        <v>992</v>
      </c>
      <c r="M91" s="121" t="n">
        <v>985</v>
      </c>
      <c r="N91" s="121" t="n">
        <v>7</v>
      </c>
      <c r="O91" s="203" t="n">
        <v>985</v>
      </c>
      <c r="P91" s="23" t="n">
        <v>488</v>
      </c>
      <c r="Q91" s="23" t="n">
        <v>497</v>
      </c>
      <c r="R91" s="174" t="n">
        <v>50.4568527918782</v>
      </c>
      <c r="S91" s="23" t="n">
        <v>0</v>
      </c>
      <c r="T91" s="0"/>
      <c r="U91" s="0"/>
      <c r="V91" s="0"/>
      <c r="W91" s="0"/>
    </row>
    <row r="92" customFormat="false" ht="12" hidden="false" customHeight="true" outlineLevel="0" collapsed="false">
      <c r="A92" s="18" t="s">
        <v>41</v>
      </c>
      <c r="B92" s="19" t="n">
        <v>287</v>
      </c>
      <c r="C92" s="23" t="n">
        <v>287</v>
      </c>
      <c r="D92" s="23" t="n">
        <v>0</v>
      </c>
      <c r="E92" s="203" t="n">
        <v>351</v>
      </c>
      <c r="F92" s="121" t="n">
        <v>119</v>
      </c>
      <c r="G92" s="121" t="n">
        <v>232</v>
      </c>
      <c r="H92" s="204" t="n">
        <v>66.0968660968661</v>
      </c>
      <c r="I92" s="121" t="n">
        <v>0</v>
      </c>
      <c r="J92" s="23"/>
      <c r="K92" s="18" t="s">
        <v>41</v>
      </c>
      <c r="L92" s="19" t="n">
        <v>293</v>
      </c>
      <c r="M92" s="121" t="n">
        <v>293</v>
      </c>
      <c r="N92" s="121" t="n">
        <v>0</v>
      </c>
      <c r="O92" s="203" t="n">
        <v>293</v>
      </c>
      <c r="P92" s="23" t="n">
        <v>78</v>
      </c>
      <c r="Q92" s="23" t="n">
        <v>214</v>
      </c>
      <c r="R92" s="174" t="n">
        <v>73.037542662116</v>
      </c>
      <c r="S92" s="23" t="n">
        <v>1</v>
      </c>
      <c r="T92" s="0"/>
      <c r="U92" s="0"/>
      <c r="V92" s="0"/>
      <c r="W92" s="0"/>
    </row>
    <row r="93" customFormat="false" ht="12" hidden="false" customHeight="true" outlineLevel="0" collapsed="false">
      <c r="A93" s="18" t="s">
        <v>32</v>
      </c>
      <c r="B93" s="19" t="n">
        <v>352</v>
      </c>
      <c r="C93" s="23" t="n">
        <v>351</v>
      </c>
      <c r="D93" s="23" t="n">
        <v>1</v>
      </c>
      <c r="E93" s="203" t="n">
        <v>299</v>
      </c>
      <c r="F93" s="121" t="n">
        <v>87</v>
      </c>
      <c r="G93" s="121" t="n">
        <v>212</v>
      </c>
      <c r="H93" s="204" t="n">
        <v>70.9030100334448</v>
      </c>
      <c r="I93" s="121" t="n">
        <v>0</v>
      </c>
      <c r="J93" s="136"/>
      <c r="K93" s="18" t="s">
        <v>32</v>
      </c>
      <c r="L93" s="19" t="n">
        <v>319</v>
      </c>
      <c r="M93" s="138" t="n">
        <v>316</v>
      </c>
      <c r="N93" s="121" t="n">
        <v>3</v>
      </c>
      <c r="O93" s="203" t="n">
        <v>316</v>
      </c>
      <c r="P93" s="23" t="n">
        <v>91</v>
      </c>
      <c r="Q93" s="23" t="n">
        <v>223</v>
      </c>
      <c r="R93" s="174" t="n">
        <v>70.5696202531646</v>
      </c>
      <c r="S93" s="23" t="n">
        <v>2</v>
      </c>
      <c r="T93" s="0"/>
      <c r="U93" s="0"/>
      <c r="V93" s="0"/>
      <c r="W93" s="0"/>
    </row>
    <row r="94" customFormat="false" ht="12" hidden="false" customHeight="true" outlineLevel="0" collapsed="false">
      <c r="A94" s="18" t="s">
        <v>29</v>
      </c>
      <c r="B94" s="19" t="n">
        <v>300</v>
      </c>
      <c r="C94" s="23" t="n">
        <v>299</v>
      </c>
      <c r="D94" s="23" t="n">
        <v>1</v>
      </c>
      <c r="E94" s="203" t="n">
        <v>352</v>
      </c>
      <c r="F94" s="121" t="n">
        <v>148</v>
      </c>
      <c r="G94" s="121" t="n">
        <v>204</v>
      </c>
      <c r="H94" s="204" t="n">
        <v>57.9545454545455</v>
      </c>
      <c r="I94" s="121" t="n">
        <v>0</v>
      </c>
      <c r="J94" s="136"/>
      <c r="K94" s="18" t="s">
        <v>29</v>
      </c>
      <c r="L94" s="19" t="n">
        <v>260</v>
      </c>
      <c r="M94" s="138" t="n">
        <v>258</v>
      </c>
      <c r="N94" s="121" t="n">
        <v>2</v>
      </c>
      <c r="O94" s="203" t="n">
        <v>258</v>
      </c>
      <c r="P94" s="23" t="n">
        <v>65</v>
      </c>
      <c r="Q94" s="23" t="n">
        <v>188</v>
      </c>
      <c r="R94" s="174" t="n">
        <v>72.8682170542636</v>
      </c>
      <c r="S94" s="23" t="n">
        <v>5</v>
      </c>
      <c r="T94" s="0"/>
      <c r="U94" s="0"/>
      <c r="V94" s="0"/>
      <c r="W94" s="0"/>
    </row>
    <row r="95" customFormat="false" ht="12" hidden="false" customHeight="true" outlineLevel="0" collapsed="false">
      <c r="A95" s="18" t="s">
        <v>21</v>
      </c>
      <c r="B95" s="19" t="n">
        <v>355</v>
      </c>
      <c r="C95" s="23" t="n">
        <v>352</v>
      </c>
      <c r="D95" s="23" t="n">
        <v>3</v>
      </c>
      <c r="E95" s="203" t="n">
        <v>1235</v>
      </c>
      <c r="F95" s="121" t="n">
        <v>646</v>
      </c>
      <c r="G95" s="121" t="n">
        <v>589</v>
      </c>
      <c r="H95" s="204" t="n">
        <v>47.6923076923077</v>
      </c>
      <c r="I95" s="121" t="n">
        <v>0</v>
      </c>
      <c r="J95" s="23"/>
      <c r="K95" s="18" t="s">
        <v>21</v>
      </c>
      <c r="L95" s="19" t="n">
        <v>392</v>
      </c>
      <c r="M95" s="121" t="n">
        <v>390</v>
      </c>
      <c r="N95" s="121" t="n">
        <v>2</v>
      </c>
      <c r="O95" s="203" t="n">
        <v>390</v>
      </c>
      <c r="P95" s="23" t="n">
        <v>146</v>
      </c>
      <c r="Q95" s="23" t="n">
        <v>244</v>
      </c>
      <c r="R95" s="174" t="n">
        <v>62.5641025641026</v>
      </c>
      <c r="S95" s="23" t="n">
        <v>0</v>
      </c>
      <c r="T95" s="0"/>
      <c r="U95" s="0"/>
      <c r="V95" s="0"/>
      <c r="W95" s="0"/>
    </row>
    <row r="96" customFormat="false" ht="12" hidden="false" customHeight="true" outlineLevel="0" collapsed="false">
      <c r="A96" s="18" t="s">
        <v>20</v>
      </c>
      <c r="B96" s="19" t="n">
        <v>1248</v>
      </c>
      <c r="C96" s="23" t="n">
        <v>1235</v>
      </c>
      <c r="D96" s="23" t="n">
        <v>13</v>
      </c>
      <c r="E96" s="203" t="n">
        <v>167</v>
      </c>
      <c r="F96" s="121" t="n">
        <v>51</v>
      </c>
      <c r="G96" s="121" t="n">
        <v>116</v>
      </c>
      <c r="H96" s="204" t="n">
        <v>69.4610778443114</v>
      </c>
      <c r="I96" s="121" t="n">
        <v>0</v>
      </c>
      <c r="J96" s="136"/>
      <c r="K96" s="18" t="s">
        <v>20</v>
      </c>
      <c r="L96" s="19" t="n">
        <v>1162</v>
      </c>
      <c r="M96" s="121" t="n">
        <v>1153</v>
      </c>
      <c r="N96" s="121" t="n">
        <v>9</v>
      </c>
      <c r="O96" s="203" t="n">
        <v>1153</v>
      </c>
      <c r="P96" s="23" t="n">
        <v>589</v>
      </c>
      <c r="Q96" s="23" t="n">
        <v>562</v>
      </c>
      <c r="R96" s="174" t="n">
        <v>48.7424111014744</v>
      </c>
      <c r="S96" s="23" t="n">
        <v>2</v>
      </c>
      <c r="T96" s="0"/>
      <c r="U96" s="0"/>
      <c r="V96" s="0"/>
      <c r="W96" s="0"/>
    </row>
    <row r="97" customFormat="false" ht="12" hidden="false" customHeight="true" outlineLevel="0" collapsed="false">
      <c r="A97" s="18" t="s">
        <v>38</v>
      </c>
      <c r="B97" s="19" t="n">
        <v>168</v>
      </c>
      <c r="C97" s="23" t="n">
        <v>167</v>
      </c>
      <c r="D97" s="23" t="n">
        <v>1</v>
      </c>
      <c r="E97" s="203" t="n">
        <v>3009</v>
      </c>
      <c r="F97" s="121" t="n">
        <v>1722</v>
      </c>
      <c r="G97" s="121" t="n">
        <v>1287</v>
      </c>
      <c r="H97" s="204" t="n">
        <v>42.7716849451645</v>
      </c>
      <c r="I97" s="121" t="n">
        <v>0</v>
      </c>
      <c r="J97" s="136"/>
      <c r="K97" s="18" t="s">
        <v>38</v>
      </c>
      <c r="L97" s="19" t="n">
        <v>192</v>
      </c>
      <c r="M97" s="121" t="n">
        <v>192</v>
      </c>
      <c r="N97" s="121" t="n">
        <v>0</v>
      </c>
      <c r="O97" s="203" t="n">
        <v>192</v>
      </c>
      <c r="P97" s="23" t="n">
        <v>56</v>
      </c>
      <c r="Q97" s="23" t="n">
        <v>136</v>
      </c>
      <c r="R97" s="174" t="n">
        <v>70.8333333333333</v>
      </c>
      <c r="S97" s="23" t="n">
        <v>0</v>
      </c>
      <c r="T97" s="0"/>
      <c r="U97" s="0"/>
      <c r="V97" s="0"/>
      <c r="W97" s="0"/>
    </row>
    <row r="98" customFormat="false" ht="12" hidden="false" customHeight="true" outlineLevel="0" collapsed="false">
      <c r="A98" s="18" t="s">
        <v>19</v>
      </c>
      <c r="B98" s="19" t="n">
        <v>3030</v>
      </c>
      <c r="C98" s="23" t="n">
        <v>3009</v>
      </c>
      <c r="D98" s="23" t="n">
        <v>21</v>
      </c>
      <c r="E98" s="203" t="n">
        <v>2144</v>
      </c>
      <c r="F98" s="121" t="n">
        <v>1159</v>
      </c>
      <c r="G98" s="121" t="n">
        <v>985</v>
      </c>
      <c r="H98" s="204" t="n">
        <v>45.9421641791045</v>
      </c>
      <c r="I98" s="121" t="n">
        <v>0</v>
      </c>
      <c r="J98" s="136"/>
      <c r="K98" s="18" t="s">
        <v>19</v>
      </c>
      <c r="L98" s="19" t="n">
        <v>3015</v>
      </c>
      <c r="M98" s="121" t="n">
        <v>2986</v>
      </c>
      <c r="N98" s="121" t="n">
        <v>29</v>
      </c>
      <c r="O98" s="203" t="n">
        <v>2986</v>
      </c>
      <c r="P98" s="23" t="n">
        <v>1763</v>
      </c>
      <c r="Q98" s="23" t="n">
        <v>1221</v>
      </c>
      <c r="R98" s="174" t="n">
        <v>40.8908238446082</v>
      </c>
      <c r="S98" s="23" t="n">
        <v>2</v>
      </c>
      <c r="T98" s="0"/>
      <c r="U98" s="0"/>
      <c r="V98" s="0"/>
      <c r="W98" s="0"/>
    </row>
    <row r="99" customFormat="false" ht="12" hidden="false" customHeight="true" outlineLevel="0" collapsed="false">
      <c r="A99" s="18" t="s">
        <v>28</v>
      </c>
      <c r="B99" s="19" t="n">
        <v>2161</v>
      </c>
      <c r="C99" s="23" t="n">
        <v>2144</v>
      </c>
      <c r="D99" s="23" t="n">
        <v>17</v>
      </c>
      <c r="E99" s="203" t="n">
        <v>813</v>
      </c>
      <c r="F99" s="121" t="n">
        <v>326</v>
      </c>
      <c r="G99" s="121" t="n">
        <v>487</v>
      </c>
      <c r="H99" s="204" t="n">
        <v>59.9015990159902</v>
      </c>
      <c r="I99" s="121" t="n">
        <v>0</v>
      </c>
      <c r="J99" s="189"/>
      <c r="K99" s="18" t="s">
        <v>28</v>
      </c>
      <c r="L99" s="19" t="n">
        <v>2079</v>
      </c>
      <c r="M99" s="121" t="n">
        <v>2054</v>
      </c>
      <c r="N99" s="121" t="n">
        <v>25</v>
      </c>
      <c r="O99" s="203" t="n">
        <v>2054</v>
      </c>
      <c r="P99" s="23" t="n">
        <v>1161</v>
      </c>
      <c r="Q99" s="23" t="n">
        <v>889</v>
      </c>
      <c r="R99" s="174" t="n">
        <v>43.2814021421616</v>
      </c>
      <c r="S99" s="23" t="n">
        <v>4</v>
      </c>
      <c r="T99" s="0"/>
      <c r="U99" s="0"/>
      <c r="V99" s="0"/>
      <c r="W99" s="0"/>
    </row>
    <row r="100" customFormat="false" ht="12" hidden="false" customHeight="true" outlineLevel="0" collapsed="false">
      <c r="A100" s="18" t="s">
        <v>30</v>
      </c>
      <c r="B100" s="19" t="n">
        <v>816</v>
      </c>
      <c r="C100" s="23" t="n">
        <v>813</v>
      </c>
      <c r="D100" s="23" t="n">
        <v>3</v>
      </c>
      <c r="E100" s="203" t="n">
        <v>666</v>
      </c>
      <c r="F100" s="121" t="n">
        <v>267</v>
      </c>
      <c r="G100" s="121" t="n">
        <v>398</v>
      </c>
      <c r="H100" s="204" t="n">
        <v>59.7597597597598</v>
      </c>
      <c r="I100" s="121" t="n">
        <v>1</v>
      </c>
      <c r="K100" s="18" t="s">
        <v>30</v>
      </c>
      <c r="L100" s="19" t="n">
        <v>799</v>
      </c>
      <c r="M100" s="121" t="n">
        <v>796</v>
      </c>
      <c r="N100" s="121" t="n">
        <v>3</v>
      </c>
      <c r="O100" s="203" t="n">
        <v>796</v>
      </c>
      <c r="P100" s="23" t="n">
        <v>353</v>
      </c>
      <c r="Q100" s="23" t="n">
        <v>435</v>
      </c>
      <c r="R100" s="174" t="n">
        <v>54.6482412060301</v>
      </c>
      <c r="S100" s="23" t="n">
        <v>8</v>
      </c>
      <c r="T100" s="0"/>
      <c r="U100" s="0"/>
      <c r="V100" s="0"/>
      <c r="W100" s="0"/>
    </row>
    <row r="101" customFormat="false" ht="12" hidden="false" customHeight="true" outlineLevel="0" collapsed="false">
      <c r="A101" s="18" t="s">
        <v>35</v>
      </c>
      <c r="B101" s="19" t="n">
        <v>672</v>
      </c>
      <c r="C101" s="23" t="n">
        <v>666</v>
      </c>
      <c r="D101" s="23" t="n">
        <v>6</v>
      </c>
      <c r="E101" s="203" t="n">
        <v>3689</v>
      </c>
      <c r="F101" s="121" t="n">
        <v>1872</v>
      </c>
      <c r="G101" s="121" t="n">
        <v>1816</v>
      </c>
      <c r="H101" s="204" t="n">
        <v>49.2274329086473</v>
      </c>
      <c r="I101" s="121" t="n">
        <v>1</v>
      </c>
      <c r="K101" s="18" t="s">
        <v>35</v>
      </c>
      <c r="L101" s="19" t="n">
        <v>721</v>
      </c>
      <c r="M101" s="121" t="n">
        <v>717</v>
      </c>
      <c r="N101" s="121" t="n">
        <v>4</v>
      </c>
      <c r="O101" s="203" t="n">
        <v>717</v>
      </c>
      <c r="P101" s="23" t="n">
        <v>286</v>
      </c>
      <c r="Q101" s="23" t="n">
        <v>429</v>
      </c>
      <c r="R101" s="174" t="n">
        <v>59.8326359832636</v>
      </c>
      <c r="S101" s="23" t="n">
        <v>2</v>
      </c>
      <c r="T101" s="0"/>
      <c r="U101" s="0"/>
      <c r="V101" s="0"/>
      <c r="W101" s="0"/>
    </row>
    <row r="102" customFormat="false" ht="12" hidden="false" customHeight="true" outlineLevel="0" collapsed="false">
      <c r="A102" s="18" t="s">
        <v>25</v>
      </c>
      <c r="B102" s="19" t="n">
        <v>3726</v>
      </c>
      <c r="C102" s="23" t="n">
        <v>3689</v>
      </c>
      <c r="D102" s="23" t="n">
        <v>37</v>
      </c>
      <c r="E102" s="203" t="n">
        <v>2216</v>
      </c>
      <c r="F102" s="121" t="n">
        <v>1106</v>
      </c>
      <c r="G102" s="121" t="n">
        <v>1110</v>
      </c>
      <c r="H102" s="204" t="n">
        <v>50.0902527075812</v>
      </c>
      <c r="I102" s="121" t="n">
        <v>0</v>
      </c>
      <c r="K102" s="18" t="s">
        <v>25</v>
      </c>
      <c r="L102" s="19" t="n">
        <v>3898</v>
      </c>
      <c r="M102" s="121" t="n">
        <v>3867</v>
      </c>
      <c r="N102" s="121" t="n">
        <v>31</v>
      </c>
      <c r="O102" s="203" t="n">
        <v>3867</v>
      </c>
      <c r="P102" s="23" t="n">
        <v>2032</v>
      </c>
      <c r="Q102" s="23" t="n">
        <v>1831</v>
      </c>
      <c r="R102" s="174" t="n">
        <v>47.3493664339281</v>
      </c>
      <c r="S102" s="23" t="n">
        <v>4</v>
      </c>
      <c r="T102" s="0"/>
      <c r="U102" s="0"/>
      <c r="V102" s="0"/>
      <c r="W102" s="0"/>
    </row>
    <row r="103" customFormat="false" ht="12" hidden="false" customHeight="true" outlineLevel="0" collapsed="false">
      <c r="A103" s="18" t="s">
        <v>26</v>
      </c>
      <c r="B103" s="19" t="n">
        <v>2243</v>
      </c>
      <c r="C103" s="23" t="n">
        <v>2216</v>
      </c>
      <c r="D103" s="23" t="n">
        <v>27</v>
      </c>
      <c r="E103" s="203" t="n">
        <v>2084</v>
      </c>
      <c r="F103" s="121" t="n">
        <v>1094</v>
      </c>
      <c r="G103" s="121" t="n">
        <v>990</v>
      </c>
      <c r="H103" s="204" t="n">
        <v>47.5047984644914</v>
      </c>
      <c r="I103" s="121" t="n">
        <v>0</v>
      </c>
      <c r="K103" s="18" t="s">
        <v>26</v>
      </c>
      <c r="L103" s="19" t="n">
        <v>2045</v>
      </c>
      <c r="M103" s="121" t="n">
        <v>2030</v>
      </c>
      <c r="N103" s="121" t="n">
        <v>15</v>
      </c>
      <c r="O103" s="203" t="n">
        <v>2030</v>
      </c>
      <c r="P103" s="23" t="n">
        <v>1000</v>
      </c>
      <c r="Q103" s="23" t="n">
        <v>1026</v>
      </c>
      <c r="R103" s="174" t="n">
        <v>50.5418719211823</v>
      </c>
      <c r="S103" s="23" t="n">
        <v>4</v>
      </c>
      <c r="T103" s="0"/>
      <c r="U103" s="0"/>
      <c r="V103" s="0"/>
      <c r="W103" s="0"/>
    </row>
    <row r="104" customFormat="false" ht="12" hidden="false" customHeight="true" outlineLevel="0" collapsed="false">
      <c r="A104" s="18" t="s">
        <v>27</v>
      </c>
      <c r="B104" s="19" t="n">
        <v>2103</v>
      </c>
      <c r="C104" s="23" t="n">
        <v>2084</v>
      </c>
      <c r="D104" s="23" t="n">
        <v>19</v>
      </c>
      <c r="E104" s="203" t="n">
        <v>717</v>
      </c>
      <c r="F104" s="121" t="n">
        <v>431</v>
      </c>
      <c r="G104" s="121" t="n">
        <v>286</v>
      </c>
      <c r="H104" s="204" t="n">
        <v>39.8884239888424</v>
      </c>
      <c r="I104" s="121" t="n">
        <v>0</v>
      </c>
      <c r="K104" s="18" t="s">
        <v>27</v>
      </c>
      <c r="L104" s="19" t="n">
        <v>1937</v>
      </c>
      <c r="M104" s="121" t="n">
        <v>1917</v>
      </c>
      <c r="N104" s="121" t="n">
        <v>20</v>
      </c>
      <c r="O104" s="203" t="n">
        <v>1917</v>
      </c>
      <c r="P104" s="23" t="n">
        <v>938</v>
      </c>
      <c r="Q104" s="23" t="n">
        <v>977</v>
      </c>
      <c r="R104" s="174" t="n">
        <v>50.9650495565989</v>
      </c>
      <c r="S104" s="23" t="n">
        <v>2</v>
      </c>
      <c r="T104" s="0"/>
      <c r="U104" s="0"/>
      <c r="V104" s="0"/>
      <c r="W104" s="0"/>
    </row>
    <row r="105" customFormat="false" ht="12" hidden="false" customHeight="true" outlineLevel="0" collapsed="false">
      <c r="A105" s="18" t="s">
        <v>39</v>
      </c>
      <c r="B105" s="19" t="n">
        <v>723</v>
      </c>
      <c r="C105" s="23" t="n">
        <v>717</v>
      </c>
      <c r="D105" s="23" t="n">
        <v>6</v>
      </c>
      <c r="E105" s="203" t="n">
        <v>47</v>
      </c>
      <c r="F105" s="121" t="n">
        <v>12</v>
      </c>
      <c r="G105" s="121" t="n">
        <v>35</v>
      </c>
      <c r="H105" s="204" t="n">
        <v>74.468085106383</v>
      </c>
      <c r="I105" s="121" t="n">
        <v>0</v>
      </c>
      <c r="K105" s="18" t="s">
        <v>39</v>
      </c>
      <c r="L105" s="19" t="n">
        <v>759</v>
      </c>
      <c r="M105" s="121" t="n">
        <v>753</v>
      </c>
      <c r="N105" s="121" t="n">
        <v>6</v>
      </c>
      <c r="O105" s="203" t="n">
        <v>753</v>
      </c>
      <c r="P105" s="23" t="n">
        <v>438</v>
      </c>
      <c r="Q105" s="23" t="n">
        <v>312</v>
      </c>
      <c r="R105" s="174" t="n">
        <v>41.4342629482072</v>
      </c>
      <c r="S105" s="23" t="n">
        <v>3</v>
      </c>
      <c r="T105" s="0"/>
      <c r="U105" s="0"/>
      <c r="V105" s="0"/>
      <c r="W105" s="0"/>
    </row>
    <row r="106" customFormat="false" ht="12" hidden="false" customHeight="true" outlineLevel="0" collapsed="false">
      <c r="A106" s="18" t="s">
        <v>43</v>
      </c>
      <c r="B106" s="19" t="n">
        <v>48</v>
      </c>
      <c r="C106" s="23" t="n">
        <v>47</v>
      </c>
      <c r="D106" s="23" t="n">
        <v>1</v>
      </c>
      <c r="E106" s="203" t="n">
        <v>1160</v>
      </c>
      <c r="F106" s="121" t="n">
        <v>457</v>
      </c>
      <c r="G106" s="121" t="n">
        <v>703</v>
      </c>
      <c r="H106" s="204" t="n">
        <v>60.6034482758621</v>
      </c>
      <c r="I106" s="121" t="n">
        <v>0</v>
      </c>
      <c r="K106" s="18" t="s">
        <v>43</v>
      </c>
      <c r="L106" s="19" t="n">
        <v>37</v>
      </c>
      <c r="M106" s="138" t="n">
        <v>37</v>
      </c>
      <c r="N106" s="121" t="n">
        <v>0</v>
      </c>
      <c r="O106" s="203" t="n">
        <v>37</v>
      </c>
      <c r="P106" s="23" t="n">
        <v>18</v>
      </c>
      <c r="Q106" s="23" t="n">
        <v>19</v>
      </c>
      <c r="R106" s="174" t="n">
        <v>51.3513513513514</v>
      </c>
      <c r="S106" s="23" t="n">
        <v>0</v>
      </c>
      <c r="T106" s="0"/>
      <c r="U106" s="0"/>
      <c r="V106" s="0"/>
      <c r="W106" s="0"/>
    </row>
    <row r="107" customFormat="false" ht="12" hidden="false" customHeight="true" outlineLevel="0" collapsed="false">
      <c r="A107" s="18" t="s">
        <v>18</v>
      </c>
      <c r="B107" s="19" t="n">
        <v>1169</v>
      </c>
      <c r="C107" s="23" t="n">
        <v>1160</v>
      </c>
      <c r="D107" s="23" t="n">
        <v>9</v>
      </c>
      <c r="E107" s="203" t="n">
        <v>1103</v>
      </c>
      <c r="F107" s="121" t="n">
        <v>511</v>
      </c>
      <c r="G107" s="121" t="n">
        <v>591</v>
      </c>
      <c r="H107" s="204" t="n">
        <v>53.5811423390753</v>
      </c>
      <c r="I107" s="121" t="n">
        <v>1</v>
      </c>
      <c r="K107" s="18" t="s">
        <v>18</v>
      </c>
      <c r="L107" s="19" t="n">
        <v>1294</v>
      </c>
      <c r="M107" s="121" t="n">
        <v>1285</v>
      </c>
      <c r="N107" s="121" t="n">
        <v>9</v>
      </c>
      <c r="O107" s="203" t="n">
        <v>1285</v>
      </c>
      <c r="P107" s="23" t="n">
        <v>520</v>
      </c>
      <c r="Q107" s="23" t="n">
        <v>762</v>
      </c>
      <c r="R107" s="174" t="n">
        <v>59.2996108949416</v>
      </c>
      <c r="S107" s="23" t="n">
        <v>3</v>
      </c>
      <c r="T107" s="0"/>
      <c r="U107" s="0"/>
      <c r="V107" s="0"/>
      <c r="W107" s="0"/>
    </row>
    <row r="108" customFormat="false" ht="12" hidden="false" customHeight="true" outlineLevel="0" collapsed="false">
      <c r="A108" s="18" t="s">
        <v>223</v>
      </c>
      <c r="B108" s="19" t="n">
        <v>1110</v>
      </c>
      <c r="C108" s="23" t="n">
        <v>1103</v>
      </c>
      <c r="D108" s="23" t="n">
        <v>7</v>
      </c>
      <c r="E108" s="203" t="n">
        <v>575</v>
      </c>
      <c r="F108" s="121" t="n">
        <v>132</v>
      </c>
      <c r="G108" s="121" t="n">
        <v>443</v>
      </c>
      <c r="H108" s="204" t="n">
        <v>77.0434782608696</v>
      </c>
      <c r="I108" s="121" t="n">
        <v>0</v>
      </c>
      <c r="K108" s="18" t="s">
        <v>223</v>
      </c>
      <c r="L108" s="19" t="n">
        <v>1087</v>
      </c>
      <c r="M108" s="121" t="n">
        <v>1076</v>
      </c>
      <c r="N108" s="121" t="n">
        <v>11</v>
      </c>
      <c r="O108" s="203" t="n">
        <v>1076</v>
      </c>
      <c r="P108" s="23" t="n">
        <v>457</v>
      </c>
      <c r="Q108" s="23" t="n">
        <v>619</v>
      </c>
      <c r="R108" s="174" t="n">
        <v>57.5278810408922</v>
      </c>
      <c r="S108" s="23" t="n">
        <v>0</v>
      </c>
      <c r="T108" s="0"/>
      <c r="U108" s="0"/>
      <c r="V108" s="0"/>
      <c r="W108" s="0"/>
    </row>
    <row r="109" customFormat="false" ht="12" hidden="false" customHeight="true" outlineLevel="0" collapsed="false">
      <c r="A109" s="18" t="s">
        <v>36</v>
      </c>
      <c r="B109" s="19" t="n">
        <v>577</v>
      </c>
      <c r="C109" s="23" t="n">
        <v>575</v>
      </c>
      <c r="D109" s="23" t="n">
        <v>2</v>
      </c>
      <c r="E109" s="203" t="n">
        <v>2964</v>
      </c>
      <c r="F109" s="121" t="n">
        <v>1053</v>
      </c>
      <c r="G109" s="121" t="n">
        <v>1911</v>
      </c>
      <c r="H109" s="204" t="n">
        <v>64.4736842105263</v>
      </c>
      <c r="I109" s="121" t="n">
        <v>0</v>
      </c>
      <c r="K109" s="18" t="s">
        <v>36</v>
      </c>
      <c r="L109" s="19" t="n">
        <v>568</v>
      </c>
      <c r="M109" s="121" t="n">
        <v>568</v>
      </c>
      <c r="N109" s="121" t="n">
        <v>0</v>
      </c>
      <c r="O109" s="203" t="n">
        <v>568</v>
      </c>
      <c r="P109" s="23" t="n">
        <v>143</v>
      </c>
      <c r="Q109" s="23" t="n">
        <v>425</v>
      </c>
      <c r="R109" s="174" t="n">
        <v>74.8239436619718</v>
      </c>
      <c r="S109" s="23" t="n">
        <v>0</v>
      </c>
      <c r="T109" s="0"/>
      <c r="U109" s="0"/>
      <c r="V109" s="0"/>
      <c r="W109" s="0"/>
    </row>
    <row r="110" customFormat="false" ht="12" hidden="false" customHeight="true" outlineLevel="0" collapsed="false">
      <c r="A110" s="18" t="s">
        <v>16</v>
      </c>
      <c r="B110" s="19" t="n">
        <v>2986</v>
      </c>
      <c r="C110" s="23" t="n">
        <v>2964</v>
      </c>
      <c r="D110" s="23" t="n">
        <v>22</v>
      </c>
      <c r="E110" s="203" t="n">
        <v>188</v>
      </c>
      <c r="F110" s="121" t="n">
        <v>110</v>
      </c>
      <c r="G110" s="121" t="n">
        <v>78</v>
      </c>
      <c r="H110" s="204" t="n">
        <v>41.4893617021277</v>
      </c>
      <c r="I110" s="121" t="n">
        <v>0</v>
      </c>
      <c r="K110" s="18" t="s">
        <v>16</v>
      </c>
      <c r="L110" s="19" t="n">
        <v>3063</v>
      </c>
      <c r="M110" s="121" t="n">
        <v>3037</v>
      </c>
      <c r="N110" s="121" t="n">
        <v>26</v>
      </c>
      <c r="O110" s="203" t="n">
        <v>3037</v>
      </c>
      <c r="P110" s="23" t="n">
        <v>1170</v>
      </c>
      <c r="Q110" s="23" t="n">
        <v>1866</v>
      </c>
      <c r="R110" s="174" t="n">
        <v>61.4422127099111</v>
      </c>
      <c r="S110" s="23" t="n">
        <v>1</v>
      </c>
      <c r="T110" s="0"/>
      <c r="U110" s="0"/>
      <c r="V110" s="0"/>
      <c r="W110" s="0"/>
    </row>
    <row r="111" customFormat="false" ht="12" hidden="false" customHeight="true" outlineLevel="0" collapsed="false">
      <c r="A111" s="18" t="s">
        <v>37</v>
      </c>
      <c r="B111" s="19" t="n">
        <v>189</v>
      </c>
      <c r="C111" s="23" t="n">
        <v>188</v>
      </c>
      <c r="D111" s="23" t="n">
        <v>1</v>
      </c>
      <c r="E111" s="203" t="n">
        <v>815</v>
      </c>
      <c r="F111" s="121" t="n">
        <v>240</v>
      </c>
      <c r="G111" s="121" t="n">
        <v>575</v>
      </c>
      <c r="H111" s="204" t="n">
        <v>70.5521472392638</v>
      </c>
      <c r="I111" s="121" t="n">
        <v>0</v>
      </c>
      <c r="K111" s="18" t="s">
        <v>37</v>
      </c>
      <c r="L111" s="19" t="n">
        <v>217</v>
      </c>
      <c r="M111" s="121" t="n">
        <v>215</v>
      </c>
      <c r="N111" s="121" t="n">
        <v>2</v>
      </c>
      <c r="O111" s="203" t="n">
        <v>215</v>
      </c>
      <c r="P111" s="23" t="n">
        <v>123</v>
      </c>
      <c r="Q111" s="23" t="n">
        <v>92</v>
      </c>
      <c r="R111" s="174" t="n">
        <v>42.7906976744186</v>
      </c>
      <c r="S111" s="23" t="n">
        <v>0</v>
      </c>
      <c r="T111" s="0"/>
      <c r="U111" s="0"/>
      <c r="V111" s="0"/>
      <c r="W111" s="0"/>
    </row>
    <row r="112" customFormat="false" ht="12" hidden="false" customHeight="true" outlineLevel="0" collapsed="false">
      <c r="A112" s="18" t="s">
        <v>44</v>
      </c>
      <c r="B112" s="19" t="n">
        <v>820</v>
      </c>
      <c r="C112" s="23" t="n">
        <v>815</v>
      </c>
      <c r="D112" s="23" t="n">
        <v>5</v>
      </c>
      <c r="E112" s="203" t="n">
        <v>32</v>
      </c>
      <c r="F112" s="121" t="n">
        <v>11</v>
      </c>
      <c r="G112" s="121" t="n">
        <v>21</v>
      </c>
      <c r="H112" s="204" t="n">
        <v>65.625</v>
      </c>
      <c r="I112" s="121" t="n">
        <v>0</v>
      </c>
      <c r="K112" s="18" t="s">
        <v>44</v>
      </c>
      <c r="L112" s="19" t="n">
        <v>887</v>
      </c>
      <c r="M112" s="121" t="n">
        <v>875</v>
      </c>
      <c r="N112" s="121" t="n">
        <v>12</v>
      </c>
      <c r="O112" s="203" t="n">
        <v>875</v>
      </c>
      <c r="P112" s="23" t="n">
        <v>309</v>
      </c>
      <c r="Q112" s="23" t="n">
        <v>565</v>
      </c>
      <c r="R112" s="174" t="n">
        <v>64.5714285714286</v>
      </c>
      <c r="S112" s="23" t="n">
        <v>1</v>
      </c>
      <c r="T112" s="0"/>
      <c r="U112" s="0"/>
      <c r="V112" s="0"/>
      <c r="W112" s="0"/>
    </row>
    <row r="113" customFormat="false" ht="12" hidden="false" customHeight="true" outlineLevel="0" collapsed="false">
      <c r="A113" s="18" t="s">
        <v>226</v>
      </c>
      <c r="B113" s="19" t="n">
        <v>42</v>
      </c>
      <c r="C113" s="23" t="n">
        <v>32</v>
      </c>
      <c r="D113" s="23" t="n">
        <v>10</v>
      </c>
      <c r="E113" s="203" t="n">
        <v>111</v>
      </c>
      <c r="F113" s="121" t="n">
        <v>32</v>
      </c>
      <c r="G113" s="121" t="n">
        <v>79</v>
      </c>
      <c r="H113" s="204" t="n">
        <v>71.1711711711712</v>
      </c>
      <c r="I113" s="121" t="n">
        <v>0</v>
      </c>
      <c r="K113" s="18" t="s">
        <v>226</v>
      </c>
      <c r="L113" s="19" t="n">
        <v>59</v>
      </c>
      <c r="M113" s="121" t="n">
        <v>35</v>
      </c>
      <c r="N113" s="121" t="n">
        <v>24</v>
      </c>
      <c r="O113" s="203" t="n">
        <v>35</v>
      </c>
      <c r="P113" s="23" t="n">
        <v>3</v>
      </c>
      <c r="Q113" s="23" t="n">
        <v>32</v>
      </c>
      <c r="R113" s="174" t="n">
        <v>91.4285714285714</v>
      </c>
      <c r="S113" s="23" t="n">
        <v>0</v>
      </c>
      <c r="T113" s="0"/>
      <c r="U113" s="0"/>
      <c r="V113" s="0"/>
      <c r="W113" s="0"/>
    </row>
    <row r="114" customFormat="false" ht="12" hidden="false" customHeight="true" outlineLevel="0" collapsed="false">
      <c r="A114" s="133" t="s">
        <v>227</v>
      </c>
      <c r="B114" s="26" t="n">
        <v>112</v>
      </c>
      <c r="C114" s="28" t="n">
        <v>111</v>
      </c>
      <c r="D114" s="28" t="n">
        <v>1</v>
      </c>
      <c r="E114" s="207" t="n">
        <v>23</v>
      </c>
      <c r="F114" s="184" t="n">
        <v>13</v>
      </c>
      <c r="G114" s="184" t="n">
        <v>10</v>
      </c>
      <c r="H114" s="208" t="n">
        <v>43.4782608695652</v>
      </c>
      <c r="I114" s="184" t="n">
        <v>0</v>
      </c>
      <c r="K114" s="133" t="s">
        <v>227</v>
      </c>
      <c r="L114" s="26" t="n">
        <v>1057</v>
      </c>
      <c r="M114" s="184" t="n">
        <v>1054</v>
      </c>
      <c r="N114" s="184" t="n">
        <v>3</v>
      </c>
      <c r="O114" s="207" t="n">
        <v>1054</v>
      </c>
      <c r="P114" s="28" t="n">
        <v>288</v>
      </c>
      <c r="Q114" s="28" t="n">
        <v>761</v>
      </c>
      <c r="R114" s="209" t="n">
        <v>72.2011385199241</v>
      </c>
      <c r="S114" s="28" t="n">
        <v>5</v>
      </c>
      <c r="T114" s="0"/>
      <c r="U114" s="0"/>
      <c r="V114" s="0"/>
      <c r="W114" s="0"/>
    </row>
    <row r="115" customFormat="false" ht="12" hidden="false" customHeight="true" outlineLevel="0" collapsed="false">
      <c r="A115" s="210"/>
      <c r="B115" s="195"/>
      <c r="C115" s="31"/>
      <c r="D115" s="31"/>
      <c r="E115" s="195"/>
      <c r="F115" s="211"/>
      <c r="G115" s="211"/>
      <c r="H115" s="212"/>
      <c r="I115" s="211"/>
      <c r="K115" s="96"/>
      <c r="L115" s="139"/>
      <c r="M115" s="171"/>
      <c r="N115" s="171"/>
      <c r="O115" s="139"/>
      <c r="P115" s="29"/>
      <c r="Q115" s="29"/>
      <c r="R115" s="213"/>
      <c r="S115" s="29"/>
      <c r="T115" s="0"/>
      <c r="U115" s="0"/>
      <c r="V115" s="0"/>
      <c r="W115" s="0"/>
    </row>
    <row r="116" customFormat="false" ht="15" hidden="false" customHeight="true" outlineLevel="0" collapsed="false">
      <c r="A116" s="33" t="s">
        <v>228</v>
      </c>
      <c r="B116" s="139"/>
      <c r="C116" s="29"/>
      <c r="D116" s="29"/>
      <c r="E116" s="139"/>
      <c r="F116" s="171"/>
      <c r="G116" s="171"/>
      <c r="H116" s="214"/>
      <c r="I116" s="171"/>
      <c r="K116" s="96"/>
      <c r="L116" s="139"/>
      <c r="M116" s="171"/>
      <c r="N116" s="171"/>
      <c r="O116" s="139"/>
      <c r="P116" s="29"/>
      <c r="Q116" s="29"/>
      <c r="R116" s="213"/>
      <c r="S116" s="29"/>
      <c r="T116" s="0"/>
      <c r="U116" s="0"/>
      <c r="V116" s="0"/>
      <c r="W116" s="0"/>
    </row>
    <row r="117" customFormat="false" ht="15" hidden="false" customHeight="true" outlineLevel="0" collapsed="false">
      <c r="A117" s="215" t="s">
        <v>229</v>
      </c>
      <c r="B117" s="26"/>
      <c r="C117" s="28"/>
      <c r="D117" s="28"/>
      <c r="E117" s="139"/>
      <c r="F117" s="171"/>
      <c r="G117" s="171"/>
      <c r="H117" s="214"/>
      <c r="I117" s="171"/>
      <c r="K117" s="96"/>
      <c r="L117" s="139"/>
      <c r="M117" s="171"/>
      <c r="N117" s="171"/>
      <c r="O117" s="139"/>
      <c r="P117" s="29"/>
      <c r="Q117" s="29"/>
      <c r="R117" s="213"/>
      <c r="S117" s="29"/>
      <c r="T117" s="0"/>
      <c r="U117" s="0"/>
      <c r="V117" s="0"/>
      <c r="W117" s="0"/>
    </row>
    <row r="118" customFormat="false" ht="15" hidden="false" customHeight="true" outlineLevel="0" collapsed="false">
      <c r="A118" s="123" t="s">
        <v>2</v>
      </c>
      <c r="B118" s="7" t="s">
        <v>215</v>
      </c>
      <c r="C118" s="7"/>
      <c r="D118" s="7"/>
      <c r="E118" s="35"/>
      <c r="F118" s="35"/>
      <c r="G118" s="35"/>
      <c r="H118" s="35"/>
      <c r="I118" s="35"/>
    </row>
    <row r="119" customFormat="false" ht="24.95" hidden="false" customHeight="true" outlineLevel="0" collapsed="false">
      <c r="A119" s="123"/>
      <c r="B119" s="10" t="s">
        <v>58</v>
      </c>
      <c r="C119" s="8" t="s">
        <v>217</v>
      </c>
      <c r="D119" s="9" t="s">
        <v>218</v>
      </c>
      <c r="E119" s="0"/>
      <c r="F119" s="0"/>
      <c r="G119" s="0"/>
      <c r="H119" s="0"/>
      <c r="I119" s="0"/>
    </row>
    <row r="120" customFormat="false" ht="15" hidden="false" customHeight="true" outlineLevel="0" collapsed="false">
      <c r="A120" s="12" t="n">
        <v>2018</v>
      </c>
      <c r="B120" s="12"/>
      <c r="C120" s="12"/>
      <c r="D120" s="12"/>
      <c r="E120" s="0"/>
      <c r="F120" s="0"/>
      <c r="G120" s="0"/>
      <c r="H120" s="0"/>
      <c r="I120" s="0"/>
    </row>
    <row r="121" customFormat="false" ht="15" hidden="false" customHeight="true" outlineLevel="0" collapsed="false">
      <c r="A121" s="216" t="s">
        <v>222</v>
      </c>
      <c r="B121" s="131" t="n">
        <v>44525</v>
      </c>
      <c r="C121" s="131" t="n">
        <v>44152</v>
      </c>
      <c r="D121" s="128" t="n">
        <v>373</v>
      </c>
      <c r="E121" s="0"/>
      <c r="F121" s="0"/>
      <c r="G121" s="0"/>
      <c r="H121" s="0"/>
      <c r="I121" s="0"/>
      <c r="K121" s="0"/>
      <c r="L121" s="0"/>
    </row>
    <row r="122" customFormat="false" ht="12" hidden="false" customHeight="true" outlineLevel="0" collapsed="false">
      <c r="A122" s="217" t="s">
        <v>68</v>
      </c>
      <c r="B122" s="139" t="n">
        <v>1622</v>
      </c>
      <c r="C122" s="146" t="n">
        <v>1618</v>
      </c>
      <c r="D122" s="146" t="n">
        <v>4</v>
      </c>
      <c r="E122" s="139"/>
      <c r="F122" s="0"/>
      <c r="G122" s="0"/>
      <c r="H122" s="0"/>
      <c r="I122" s="0"/>
      <c r="J122" s="0"/>
      <c r="K122" s="0"/>
      <c r="L122" s="0"/>
    </row>
    <row r="123" customFormat="false" ht="12" hidden="false" customHeight="true" outlineLevel="0" collapsed="false">
      <c r="A123" s="217" t="s">
        <v>136</v>
      </c>
      <c r="B123" s="139" t="n">
        <v>1064</v>
      </c>
      <c r="C123" s="146" t="n">
        <v>1057</v>
      </c>
      <c r="D123" s="146" t="n">
        <v>7</v>
      </c>
      <c r="E123" s="139"/>
      <c r="F123" s="0"/>
      <c r="G123" s="0"/>
      <c r="H123" s="0"/>
      <c r="I123" s="0"/>
      <c r="J123" s="0"/>
      <c r="K123" s="0"/>
      <c r="L123" s="0"/>
    </row>
    <row r="124" customFormat="false" ht="12" hidden="false" customHeight="true" outlineLevel="0" collapsed="false">
      <c r="A124" s="96" t="s">
        <v>34</v>
      </c>
      <c r="B124" s="139" t="n">
        <v>2416</v>
      </c>
      <c r="C124" s="146" t="n">
        <v>2401</v>
      </c>
      <c r="D124" s="146" t="n">
        <v>15</v>
      </c>
      <c r="E124" s="139"/>
      <c r="F124" s="0"/>
      <c r="G124" s="0"/>
      <c r="H124" s="0"/>
      <c r="I124" s="0"/>
      <c r="J124" s="0"/>
      <c r="K124" s="0"/>
      <c r="L124" s="0"/>
    </row>
    <row r="125" customFormat="false" ht="12" hidden="false" customHeight="true" outlineLevel="0" collapsed="false">
      <c r="A125" s="96" t="s">
        <v>17</v>
      </c>
      <c r="B125" s="139" t="n">
        <v>1117</v>
      </c>
      <c r="C125" s="146" t="n">
        <v>1104</v>
      </c>
      <c r="D125" s="146" t="n">
        <v>13</v>
      </c>
      <c r="E125" s="139"/>
      <c r="F125" s="0"/>
      <c r="G125" s="0"/>
      <c r="H125" s="0"/>
      <c r="I125" s="0"/>
      <c r="J125" s="0"/>
      <c r="K125" s="0"/>
      <c r="L125" s="0"/>
    </row>
    <row r="126" customFormat="false" ht="12" hidden="false" customHeight="true" outlineLevel="0" collapsed="false">
      <c r="A126" s="96" t="s">
        <v>33</v>
      </c>
      <c r="B126" s="139" t="n">
        <v>287</v>
      </c>
      <c r="C126" s="146" t="n">
        <v>284</v>
      </c>
      <c r="D126" s="146" t="n">
        <v>3</v>
      </c>
      <c r="E126" s="139"/>
      <c r="F126" s="0"/>
      <c r="G126" s="0"/>
      <c r="H126" s="0"/>
      <c r="I126" s="0"/>
      <c r="J126" s="0"/>
      <c r="K126" s="0"/>
      <c r="L126" s="0"/>
    </row>
    <row r="127" customFormat="false" ht="12" hidden="false" customHeight="true" outlineLevel="0" collapsed="false">
      <c r="A127" s="96" t="s">
        <v>22</v>
      </c>
      <c r="B127" s="139" t="n">
        <v>6449</v>
      </c>
      <c r="C127" s="146" t="n">
        <v>6377</v>
      </c>
      <c r="D127" s="146" t="n">
        <v>72</v>
      </c>
      <c r="E127" s="139"/>
      <c r="F127" s="0"/>
      <c r="G127" s="0"/>
      <c r="H127" s="0"/>
      <c r="I127" s="0"/>
      <c r="J127" s="0"/>
      <c r="K127" s="0"/>
      <c r="L127" s="0"/>
    </row>
    <row r="128" customFormat="false" ht="12" hidden="false" customHeight="true" outlineLevel="0" collapsed="false">
      <c r="A128" s="96" t="s">
        <v>24</v>
      </c>
      <c r="B128" s="139" t="n">
        <v>431</v>
      </c>
      <c r="C128" s="146" t="n">
        <v>430</v>
      </c>
      <c r="D128" s="146" t="n">
        <v>1</v>
      </c>
      <c r="E128" s="139"/>
      <c r="F128" s="0"/>
      <c r="G128" s="0"/>
      <c r="H128" s="0"/>
      <c r="I128" s="0"/>
      <c r="J128" s="0"/>
      <c r="K128" s="0"/>
      <c r="L128" s="0"/>
    </row>
    <row r="129" customFormat="false" ht="12" hidden="false" customHeight="true" outlineLevel="0" collapsed="false">
      <c r="A129" s="96" t="s">
        <v>45</v>
      </c>
      <c r="B129" s="139" t="n">
        <v>204</v>
      </c>
      <c r="C129" s="146" t="n">
        <v>203</v>
      </c>
      <c r="D129" s="146" t="n">
        <v>1</v>
      </c>
      <c r="E129" s="139"/>
      <c r="F129" s="0"/>
      <c r="G129" s="0"/>
      <c r="H129" s="0"/>
      <c r="I129" s="0"/>
      <c r="J129" s="0"/>
      <c r="K129" s="0"/>
      <c r="L129" s="0"/>
    </row>
    <row r="130" customFormat="false" ht="12" hidden="false" customHeight="true" outlineLevel="0" collapsed="false">
      <c r="A130" s="96" t="s">
        <v>14</v>
      </c>
      <c r="B130" s="139" t="n">
        <v>2086</v>
      </c>
      <c r="C130" s="146" t="n">
        <v>2072</v>
      </c>
      <c r="D130" s="146" t="n">
        <v>14</v>
      </c>
      <c r="E130" s="139"/>
      <c r="F130" s="0"/>
      <c r="G130" s="0"/>
      <c r="H130" s="0"/>
      <c r="I130" s="0"/>
      <c r="J130" s="0"/>
      <c r="K130" s="0"/>
      <c r="L130" s="0"/>
    </row>
    <row r="131" customFormat="false" ht="12" hidden="false" customHeight="true" outlineLevel="0" collapsed="false">
      <c r="A131" s="96" t="s">
        <v>23</v>
      </c>
      <c r="B131" s="139" t="n">
        <v>1913</v>
      </c>
      <c r="C131" s="146" t="n">
        <v>1905</v>
      </c>
      <c r="D131" s="146" t="n">
        <v>8</v>
      </c>
      <c r="E131" s="139"/>
      <c r="F131" s="0"/>
      <c r="G131" s="0"/>
      <c r="H131" s="0"/>
      <c r="I131" s="0"/>
      <c r="J131" s="0"/>
      <c r="K131" s="0"/>
      <c r="L131" s="0"/>
    </row>
    <row r="132" customFormat="false" ht="12" hidden="false" customHeight="true" outlineLevel="0" collapsed="false">
      <c r="A132" s="96" t="s">
        <v>42</v>
      </c>
      <c r="B132" s="139" t="n">
        <v>955</v>
      </c>
      <c r="C132" s="146" t="n">
        <v>947</v>
      </c>
      <c r="D132" s="146" t="n">
        <v>8</v>
      </c>
      <c r="E132" s="139"/>
      <c r="F132" s="0"/>
      <c r="G132" s="0"/>
      <c r="H132" s="0"/>
      <c r="I132" s="0"/>
      <c r="J132" s="0"/>
      <c r="K132" s="0"/>
      <c r="L132" s="0"/>
    </row>
    <row r="133" customFormat="false" ht="12" hidden="false" customHeight="true" outlineLevel="0" collapsed="false">
      <c r="A133" s="96" t="s">
        <v>41</v>
      </c>
      <c r="B133" s="139" t="n">
        <v>311</v>
      </c>
      <c r="C133" s="146" t="n">
        <v>309</v>
      </c>
      <c r="D133" s="146" t="n">
        <v>2</v>
      </c>
      <c r="E133" s="139"/>
      <c r="F133" s="0"/>
      <c r="G133" s="0"/>
      <c r="H133" s="0"/>
      <c r="I133" s="0"/>
      <c r="J133" s="0"/>
      <c r="K133" s="0"/>
      <c r="L133" s="0"/>
    </row>
    <row r="134" customFormat="false" ht="12" hidden="false" customHeight="true" outlineLevel="0" collapsed="false">
      <c r="A134" s="96" t="s">
        <v>32</v>
      </c>
      <c r="B134" s="139" t="n">
        <v>384</v>
      </c>
      <c r="C134" s="146" t="n">
        <v>382</v>
      </c>
      <c r="D134" s="146" t="n">
        <v>2</v>
      </c>
      <c r="E134" s="139"/>
      <c r="F134" s="0"/>
      <c r="G134" s="0"/>
      <c r="H134" s="0"/>
      <c r="I134" s="0"/>
      <c r="J134" s="0"/>
      <c r="K134" s="0"/>
      <c r="L134" s="0"/>
    </row>
    <row r="135" customFormat="false" ht="12" hidden="false" customHeight="true" outlineLevel="0" collapsed="false">
      <c r="A135" s="96" t="s">
        <v>29</v>
      </c>
      <c r="B135" s="139" t="n">
        <v>352</v>
      </c>
      <c r="C135" s="146" t="n">
        <v>352</v>
      </c>
      <c r="D135" s="146" t="n">
        <v>0</v>
      </c>
      <c r="E135" s="139"/>
      <c r="F135" s="0"/>
      <c r="G135" s="0"/>
      <c r="H135" s="0"/>
      <c r="I135" s="0"/>
      <c r="J135" s="0"/>
      <c r="K135" s="0"/>
      <c r="L135" s="0"/>
    </row>
    <row r="136" customFormat="false" ht="12" hidden="false" customHeight="true" outlineLevel="0" collapsed="false">
      <c r="A136" s="96" t="s">
        <v>21</v>
      </c>
      <c r="B136" s="139" t="n">
        <v>414</v>
      </c>
      <c r="C136" s="146" t="n">
        <v>411</v>
      </c>
      <c r="D136" s="146" t="n">
        <v>3</v>
      </c>
      <c r="E136" s="139"/>
      <c r="F136" s="0"/>
      <c r="G136" s="0"/>
      <c r="H136" s="0"/>
      <c r="I136" s="0"/>
      <c r="J136" s="0"/>
      <c r="K136" s="0"/>
      <c r="L136" s="0"/>
    </row>
    <row r="137" customFormat="false" ht="12" hidden="false" customHeight="true" outlineLevel="0" collapsed="false">
      <c r="A137" s="96" t="s">
        <v>20</v>
      </c>
      <c r="B137" s="139" t="n">
        <v>1229</v>
      </c>
      <c r="C137" s="146" t="n">
        <v>1215</v>
      </c>
      <c r="D137" s="146" t="n">
        <v>14</v>
      </c>
      <c r="E137" s="139"/>
      <c r="F137" s="0"/>
      <c r="G137" s="0"/>
      <c r="H137" s="0"/>
      <c r="I137" s="0"/>
      <c r="J137" s="0"/>
      <c r="K137" s="0"/>
      <c r="L137" s="0"/>
    </row>
    <row r="138" customFormat="false" ht="12" hidden="false" customHeight="true" outlineLevel="0" collapsed="false">
      <c r="A138" s="96" t="s">
        <v>38</v>
      </c>
      <c r="B138" s="139" t="n">
        <v>190</v>
      </c>
      <c r="C138" s="146" t="n">
        <v>190</v>
      </c>
      <c r="D138" s="146" t="n">
        <v>0</v>
      </c>
      <c r="E138" s="139"/>
      <c r="F138" s="0"/>
      <c r="G138" s="0"/>
      <c r="H138" s="0"/>
      <c r="I138" s="0"/>
      <c r="J138" s="0"/>
      <c r="K138" s="0"/>
      <c r="L138" s="0"/>
    </row>
    <row r="139" customFormat="false" ht="12" hidden="false" customHeight="true" outlineLevel="0" collapsed="false">
      <c r="A139" s="96" t="s">
        <v>19</v>
      </c>
      <c r="B139" s="139" t="n">
        <v>3093</v>
      </c>
      <c r="C139" s="146" t="n">
        <v>3060</v>
      </c>
      <c r="D139" s="146" t="n">
        <v>33</v>
      </c>
      <c r="E139" s="139"/>
      <c r="F139" s="0"/>
      <c r="G139" s="0"/>
      <c r="H139" s="0"/>
      <c r="I139" s="0"/>
      <c r="J139" s="0"/>
      <c r="K139" s="0"/>
      <c r="L139" s="0"/>
    </row>
    <row r="140" customFormat="false" ht="12" hidden="false" customHeight="true" outlineLevel="0" collapsed="false">
      <c r="A140" s="96" t="s">
        <v>28</v>
      </c>
      <c r="B140" s="139" t="n">
        <v>2067</v>
      </c>
      <c r="C140" s="146" t="n">
        <v>2044</v>
      </c>
      <c r="D140" s="146" t="n">
        <v>23</v>
      </c>
      <c r="E140" s="139"/>
      <c r="F140" s="0"/>
      <c r="G140" s="0"/>
      <c r="H140" s="0"/>
      <c r="I140" s="0"/>
      <c r="J140" s="0"/>
      <c r="K140" s="0"/>
      <c r="L140" s="0"/>
    </row>
    <row r="141" customFormat="false" ht="12" hidden="false" customHeight="true" outlineLevel="0" collapsed="false">
      <c r="A141" s="96" t="s">
        <v>30</v>
      </c>
      <c r="B141" s="139" t="n">
        <v>809</v>
      </c>
      <c r="C141" s="146" t="n">
        <v>805</v>
      </c>
      <c r="D141" s="146" t="n">
        <v>4</v>
      </c>
      <c r="E141" s="139"/>
      <c r="F141" s="0"/>
      <c r="G141" s="0"/>
      <c r="H141" s="0"/>
      <c r="I141" s="0"/>
      <c r="J141" s="0"/>
      <c r="K141" s="0"/>
      <c r="L141" s="0"/>
    </row>
    <row r="142" customFormat="false" ht="12" hidden="false" customHeight="true" outlineLevel="0" collapsed="false">
      <c r="A142" s="96" t="s">
        <v>35</v>
      </c>
      <c r="B142" s="139" t="n">
        <v>823</v>
      </c>
      <c r="C142" s="146" t="n">
        <v>815</v>
      </c>
      <c r="D142" s="146" t="n">
        <v>8</v>
      </c>
      <c r="E142" s="139"/>
      <c r="F142" s="0"/>
      <c r="G142" s="0"/>
      <c r="H142" s="0"/>
      <c r="I142" s="0"/>
      <c r="J142" s="0"/>
      <c r="K142" s="0"/>
      <c r="L142" s="0"/>
    </row>
    <row r="143" customFormat="false" ht="12" hidden="false" customHeight="true" outlineLevel="0" collapsed="false">
      <c r="A143" s="96" t="s">
        <v>25</v>
      </c>
      <c r="B143" s="139" t="n">
        <v>3986</v>
      </c>
      <c r="C143" s="146" t="n">
        <v>3946</v>
      </c>
      <c r="D143" s="146" t="n">
        <v>40</v>
      </c>
      <c r="E143" s="139"/>
      <c r="F143" s="0"/>
      <c r="G143" s="0"/>
      <c r="H143" s="0"/>
      <c r="I143" s="0"/>
      <c r="J143" s="0"/>
      <c r="K143" s="0"/>
      <c r="L143" s="0"/>
    </row>
    <row r="144" customFormat="false" ht="12" hidden="false" customHeight="true" outlineLevel="0" collapsed="false">
      <c r="A144" s="96" t="s">
        <v>26</v>
      </c>
      <c r="B144" s="139" t="n">
        <v>2152</v>
      </c>
      <c r="C144" s="146" t="n">
        <v>2137</v>
      </c>
      <c r="D144" s="146" t="n">
        <v>15</v>
      </c>
      <c r="E144" s="139"/>
      <c r="F144" s="0"/>
      <c r="G144" s="0"/>
      <c r="H144" s="0"/>
      <c r="I144" s="0"/>
      <c r="J144" s="0"/>
      <c r="K144" s="0"/>
      <c r="L144" s="0"/>
    </row>
    <row r="145" customFormat="false" ht="12" hidden="false" customHeight="true" outlineLevel="0" collapsed="false">
      <c r="A145" s="96" t="s">
        <v>27</v>
      </c>
      <c r="B145" s="139" t="n">
        <v>1995</v>
      </c>
      <c r="C145" s="146" t="n">
        <v>1980</v>
      </c>
      <c r="D145" s="146" t="n">
        <v>15</v>
      </c>
      <c r="E145" s="139"/>
      <c r="F145" s="0"/>
      <c r="G145" s="0"/>
      <c r="H145" s="0"/>
      <c r="I145" s="0"/>
      <c r="J145" s="0"/>
      <c r="K145" s="0"/>
      <c r="L145" s="0"/>
    </row>
    <row r="146" customFormat="false" ht="12" hidden="false" customHeight="true" outlineLevel="0" collapsed="false">
      <c r="A146" s="96" t="s">
        <v>39</v>
      </c>
      <c r="B146" s="139" t="n">
        <v>810</v>
      </c>
      <c r="C146" s="146" t="n">
        <v>800</v>
      </c>
      <c r="D146" s="146" t="n">
        <v>10</v>
      </c>
      <c r="E146" s="139"/>
      <c r="F146" s="0"/>
      <c r="G146" s="0"/>
      <c r="H146" s="0"/>
      <c r="I146" s="0"/>
      <c r="J146" s="0"/>
      <c r="K146" s="0"/>
      <c r="L146" s="0"/>
    </row>
    <row r="147" customFormat="false" ht="12" hidden="false" customHeight="true" outlineLevel="0" collapsed="false">
      <c r="A147" s="96" t="s">
        <v>230</v>
      </c>
      <c r="B147" s="139" t="n">
        <v>0</v>
      </c>
      <c r="C147" s="29" t="n">
        <v>0</v>
      </c>
      <c r="D147" s="146" t="n">
        <v>0</v>
      </c>
      <c r="E147" s="139"/>
      <c r="F147" s="0"/>
      <c r="G147" s="0"/>
      <c r="H147" s="0"/>
      <c r="I147" s="0"/>
      <c r="J147" s="0"/>
      <c r="K147" s="0"/>
      <c r="L147" s="0"/>
    </row>
    <row r="148" customFormat="false" ht="12" hidden="false" customHeight="true" outlineLevel="0" collapsed="false">
      <c r="A148" s="96" t="s">
        <v>43</v>
      </c>
      <c r="B148" s="139" t="n">
        <v>34</v>
      </c>
      <c r="C148" s="146" t="n">
        <v>34</v>
      </c>
      <c r="D148" s="29" t="n">
        <v>0</v>
      </c>
      <c r="E148" s="139"/>
      <c r="F148" s="0"/>
      <c r="G148" s="0"/>
      <c r="H148" s="0"/>
      <c r="I148" s="0"/>
      <c r="J148" s="0"/>
      <c r="K148" s="0"/>
      <c r="L148" s="0"/>
    </row>
    <row r="149" customFormat="false" ht="12" hidden="false" customHeight="true" outlineLevel="0" collapsed="false">
      <c r="A149" s="96" t="s">
        <v>18</v>
      </c>
      <c r="B149" s="139" t="n">
        <v>1339</v>
      </c>
      <c r="C149" s="146" t="n">
        <v>1329</v>
      </c>
      <c r="D149" s="146" t="n">
        <v>10</v>
      </c>
      <c r="E149" s="139"/>
      <c r="F149" s="0"/>
      <c r="G149" s="0"/>
      <c r="H149" s="0"/>
      <c r="I149" s="0"/>
      <c r="J149" s="0"/>
      <c r="K149" s="0"/>
      <c r="L149" s="0"/>
    </row>
    <row r="150" customFormat="false" ht="12" hidden="false" customHeight="true" outlineLevel="0" collapsed="false">
      <c r="A150" s="96" t="s">
        <v>223</v>
      </c>
      <c r="B150" s="139" t="n">
        <v>1034</v>
      </c>
      <c r="C150" s="146" t="n">
        <v>1026</v>
      </c>
      <c r="D150" s="146" t="n">
        <v>8</v>
      </c>
      <c r="E150" s="139"/>
      <c r="F150" s="0"/>
      <c r="G150" s="0"/>
      <c r="H150" s="0"/>
      <c r="I150" s="0"/>
      <c r="J150" s="0"/>
      <c r="K150" s="0"/>
      <c r="L150" s="0"/>
    </row>
    <row r="151" customFormat="false" ht="12" hidden="false" customHeight="true" outlineLevel="0" collapsed="false">
      <c r="A151" s="96" t="s">
        <v>36</v>
      </c>
      <c r="B151" s="139" t="n">
        <v>628</v>
      </c>
      <c r="C151" s="146" t="n">
        <v>623</v>
      </c>
      <c r="D151" s="146" t="n">
        <v>5</v>
      </c>
      <c r="E151" s="36"/>
      <c r="F151" s="0"/>
      <c r="G151" s="0"/>
      <c r="H151" s="0"/>
      <c r="I151" s="0"/>
      <c r="J151" s="0"/>
      <c r="K151" s="0"/>
      <c r="L151" s="0"/>
    </row>
    <row r="152" customFormat="false" ht="12" hidden="false" customHeight="true" outlineLevel="0" collapsed="false">
      <c r="A152" s="96" t="s">
        <v>16</v>
      </c>
      <c r="B152" s="139" t="n">
        <v>3198</v>
      </c>
      <c r="C152" s="146" t="n">
        <v>3180</v>
      </c>
      <c r="D152" s="146" t="n">
        <v>18</v>
      </c>
      <c r="E152" s="139"/>
      <c r="F152" s="0"/>
      <c r="G152" s="0"/>
      <c r="H152" s="0"/>
      <c r="I152" s="0"/>
      <c r="J152" s="0"/>
      <c r="K152" s="0"/>
      <c r="L152" s="0"/>
    </row>
    <row r="153" customFormat="false" ht="12" hidden="false" customHeight="true" outlineLevel="0" collapsed="false">
      <c r="A153" s="96" t="s">
        <v>37</v>
      </c>
      <c r="B153" s="139" t="n">
        <v>191</v>
      </c>
      <c r="C153" s="146" t="n">
        <v>189</v>
      </c>
      <c r="D153" s="146" t="n">
        <v>2</v>
      </c>
      <c r="E153" s="139"/>
      <c r="F153" s="0"/>
      <c r="G153" s="0"/>
      <c r="H153" s="0"/>
      <c r="I153" s="0"/>
      <c r="J153" s="0"/>
      <c r="K153" s="0"/>
      <c r="L153" s="0"/>
    </row>
    <row r="154" customFormat="false" ht="12" hidden="false" customHeight="true" outlineLevel="0" collapsed="false">
      <c r="A154" s="96" t="s">
        <v>44</v>
      </c>
      <c r="B154" s="139" t="n">
        <v>873</v>
      </c>
      <c r="C154" s="146" t="n">
        <v>864</v>
      </c>
      <c r="D154" s="146" t="n">
        <v>9</v>
      </c>
      <c r="E154" s="139"/>
      <c r="F154" s="0"/>
      <c r="G154" s="0"/>
      <c r="H154" s="0"/>
      <c r="I154" s="0"/>
      <c r="J154" s="0"/>
      <c r="K154" s="0"/>
      <c r="L154" s="0"/>
    </row>
    <row r="155" customFormat="false" ht="12" hidden="false" customHeight="true" outlineLevel="0" collapsed="false">
      <c r="A155" s="96" t="s">
        <v>226</v>
      </c>
      <c r="B155" s="139" t="n">
        <v>19</v>
      </c>
      <c r="C155" s="146" t="n">
        <v>13</v>
      </c>
      <c r="D155" s="146" t="n">
        <v>6</v>
      </c>
      <c r="E155" s="139"/>
      <c r="F155" s="0"/>
      <c r="G155" s="0"/>
      <c r="H155" s="0"/>
      <c r="I155" s="0"/>
      <c r="J155" s="0"/>
      <c r="K155" s="0"/>
      <c r="L155" s="0"/>
    </row>
    <row r="156" customFormat="false" ht="12" hidden="false" customHeight="true" outlineLevel="0" collapsed="false">
      <c r="A156" s="133" t="s">
        <v>227</v>
      </c>
      <c r="B156" s="26" t="n">
        <v>50</v>
      </c>
      <c r="C156" s="152" t="n">
        <v>50</v>
      </c>
      <c r="D156" s="152" t="n">
        <v>0</v>
      </c>
      <c r="E156" s="139"/>
      <c r="F156" s="0"/>
      <c r="G156" s="0"/>
      <c r="H156" s="0"/>
      <c r="I156" s="0"/>
      <c r="J156" s="0"/>
      <c r="K156" s="0"/>
      <c r="L156" s="0"/>
      <c r="M156" s="155"/>
      <c r="N156" s="155"/>
    </row>
    <row r="157" customFormat="false" ht="12" hidden="false" customHeight="true" outlineLevel="0" collapsed="false">
      <c r="A157" s="120" t="s">
        <v>231</v>
      </c>
      <c r="B157" s="155"/>
      <c r="C157" s="218"/>
      <c r="D157" s="155"/>
      <c r="E157" s="155"/>
      <c r="F157" s="155"/>
      <c r="G157" s="155"/>
      <c r="H157" s="155"/>
      <c r="I157" s="155"/>
      <c r="J157" s="154"/>
      <c r="K157" s="0"/>
      <c r="L157" s="0"/>
      <c r="M157" s="155"/>
      <c r="N157" s="155"/>
    </row>
    <row r="158" customFormat="false" ht="12" hidden="false" customHeight="true" outlineLevel="0" collapsed="false">
      <c r="A158" s="120" t="s">
        <v>213</v>
      </c>
      <c r="B158" s="154"/>
      <c r="C158" s="154"/>
      <c r="D158" s="154"/>
      <c r="E158" s="154"/>
      <c r="F158" s="154"/>
      <c r="G158" s="154"/>
      <c r="H158" s="154"/>
      <c r="I158" s="154"/>
      <c r="J158" s="154"/>
      <c r="K158" s="155"/>
      <c r="L158" s="155"/>
      <c r="M158" s="155"/>
      <c r="N158" s="155"/>
    </row>
    <row r="159" customFormat="false" ht="12" hidden="false" customHeight="true" outlineLevel="0" collapsed="false">
      <c r="A159" s="120" t="s">
        <v>232</v>
      </c>
      <c r="B159" s="154"/>
      <c r="C159" s="154"/>
      <c r="D159" s="154"/>
      <c r="E159" s="154"/>
      <c r="F159" s="154"/>
      <c r="G159" s="154"/>
      <c r="H159" s="154"/>
      <c r="I159" s="154"/>
      <c r="J159" s="155"/>
      <c r="K159" s="155"/>
      <c r="L159" s="155"/>
      <c r="M159" s="155"/>
      <c r="N159" s="155"/>
    </row>
    <row r="160" customFormat="false" ht="12" hidden="false" customHeight="true" outlineLevel="0" collapsed="false">
      <c r="A160" s="120" t="s">
        <v>233</v>
      </c>
      <c r="B160" s="155"/>
      <c r="C160" s="155"/>
      <c r="D160" s="155"/>
      <c r="E160" s="155"/>
      <c r="F160" s="155"/>
      <c r="G160" s="155"/>
      <c r="H160" s="155"/>
      <c r="I160" s="155"/>
      <c r="J160" s="154"/>
      <c r="K160" s="155"/>
      <c r="L160" s="155"/>
      <c r="M160" s="155"/>
      <c r="N160" s="155"/>
    </row>
    <row r="161" customFormat="false" ht="12" hidden="false" customHeight="true" outlineLevel="0" collapsed="false">
      <c r="A161" s="120" t="s">
        <v>234</v>
      </c>
      <c r="B161" s="154"/>
      <c r="C161" s="154"/>
      <c r="D161" s="154"/>
      <c r="E161" s="154"/>
      <c r="F161" s="154"/>
      <c r="G161" s="154"/>
      <c r="H161" s="154"/>
      <c r="I161" s="154"/>
      <c r="J161" s="155"/>
      <c r="K161" s="155"/>
      <c r="L161" s="155"/>
      <c r="M161" s="155"/>
      <c r="N161" s="155"/>
    </row>
    <row r="162" customFormat="false" ht="12" hidden="false" customHeight="true" outlineLevel="0" collapsed="false">
      <c r="A162" s="120" t="s">
        <v>235</v>
      </c>
    </row>
  </sheetData>
  <mergeCells count="27">
    <mergeCell ref="A2:A3"/>
    <mergeCell ref="B2:D2"/>
    <mergeCell ref="E2:H2"/>
    <mergeCell ref="K2:K3"/>
    <mergeCell ref="L2:N2"/>
    <mergeCell ref="O2:R2"/>
    <mergeCell ref="A4:H4"/>
    <mergeCell ref="K4:R4"/>
    <mergeCell ref="A37:A38"/>
    <mergeCell ref="B37:D37"/>
    <mergeCell ref="E37:I37"/>
    <mergeCell ref="K37:K38"/>
    <mergeCell ref="L37:N37"/>
    <mergeCell ref="O37:S37"/>
    <mergeCell ref="A39:I39"/>
    <mergeCell ref="K39:S39"/>
    <mergeCell ref="A76:A77"/>
    <mergeCell ref="B76:D76"/>
    <mergeCell ref="E76:I76"/>
    <mergeCell ref="K76:K77"/>
    <mergeCell ref="L76:N76"/>
    <mergeCell ref="O76:S76"/>
    <mergeCell ref="A78:I78"/>
    <mergeCell ref="K78:S78"/>
    <mergeCell ref="A118:A119"/>
    <mergeCell ref="B118:D118"/>
    <mergeCell ref="A120:D120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1.25" hidden="false" customHeight="false" outlineLevel="0" collapsed="false">
      <c r="A6" s="2" t="s">
        <v>2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34:56Z</dcterms:created>
  <dc:creator>20117</dc:creator>
  <dc:description/>
  <dc:language>en-US</dc:language>
  <cp:lastModifiedBy>Carlos Reis da Costa</cp:lastModifiedBy>
  <cp:lastPrinted>2016-05-30T18:38:03Z</cp:lastPrinted>
  <dcterms:modified xsi:type="dcterms:W3CDTF">2020-02-11T10:03:12Z</dcterms:modified>
  <cp:revision>0</cp:revision>
  <dc:subject/>
  <dc:title/>
</cp:coreProperties>
</file>