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8"/>
  </bookViews>
  <sheets>
    <sheet name="A - JUSTIÇA" sheetId="1" state="visible" r:id="rId2"/>
    <sheet name="7.1_TRIB.DE JUSTIÇA DF E TERRIT" sheetId="2" state="visible" r:id="rId3"/>
    <sheet name="7.1.1" sheetId="3" state="visible" r:id="rId4"/>
    <sheet name="7.1.2" sheetId="4" state="visible" r:id="rId5"/>
    <sheet name="7.1.3" sheetId="5" state="visible" r:id="rId6"/>
    <sheet name="7.1.4" sheetId="6" state="visible" r:id="rId7"/>
    <sheet name="7.1.5" sheetId="7" state="visible" r:id="rId8"/>
    <sheet name="7.2_TRIBUNAL REGIONAL ELEITORAL" sheetId="8" state="visible" r:id="rId9"/>
    <sheet name="7.2.1" sheetId="9" state="visible" r:id="rId10"/>
    <sheet name="7.2.2" sheetId="10" state="visible" r:id="rId11"/>
    <sheet name="7.2.3" sheetId="11" state="visible" r:id="rId12"/>
    <sheet name="7.2.4" sheetId="12" state="visible" r:id="rId13"/>
    <sheet name="7.2.5" sheetId="13" state="visible" r:id="rId14"/>
    <sheet name="7.2.6" sheetId="14" state="visible" r:id="rId15"/>
    <sheet name="B - SEGURANÇA" sheetId="15" state="visible" r:id="rId16"/>
    <sheet name="7.3_MOVIMENTO DE IDENTIFICAÇÃO" sheetId="16" state="visible" r:id="rId17"/>
    <sheet name="7.3.1" sheetId="17" state="visible" r:id="rId18"/>
    <sheet name="7.4_INFRA ESTRUTURA " sheetId="18" state="visible" r:id="rId19"/>
    <sheet name="7.4.1" sheetId="19" state="visible" r:id="rId20"/>
    <sheet name="7.5_MOVIMENTO PRISIONAL" sheetId="20" state="visible" r:id="rId21"/>
    <sheet name="7.5.1" sheetId="21" state="visible" r:id="rId22"/>
    <sheet name="7.5.2" sheetId="22" state="visible" r:id="rId23"/>
    <sheet name="7.6_CRIMINALIDADE" sheetId="23" state="visible" r:id="rId24"/>
    <sheet name="7.6.1" sheetId="24" state="visible" r:id="rId25"/>
    <sheet name="7.6.2" sheetId="25" state="visible" r:id="rId26"/>
    <sheet name="7.6.3" sheetId="26" state="visible" r:id="rId27"/>
    <sheet name="7.7_ACIDENTES DE TRÂNSITO" sheetId="27" state="visible" r:id="rId28"/>
    <sheet name="7.7.1" sheetId="28" state="visible" r:id="rId29"/>
    <sheet name="7.7.2" sheetId="29" state="visible" r:id="rId30"/>
    <sheet name="7.7.3" sheetId="30" state="visible" r:id="rId31"/>
    <sheet name="7.7.4" sheetId="31" state="visible" r:id="rId32"/>
    <sheet name="7.7.5" sheetId="32" state="visible" r:id="rId33"/>
    <sheet name="7.7.6" sheetId="33" state="visible" r:id="rId34"/>
    <sheet name="7.8_POLÍCIA MILITAR DO DF" sheetId="34" state="visible" r:id="rId35"/>
    <sheet name="7.8.1" sheetId="35" state="visible" r:id="rId36"/>
    <sheet name="7.8.2" sheetId="36" state="visible" r:id="rId37"/>
    <sheet name="7.8.3" sheetId="37" state="visible" r:id="rId38"/>
    <sheet name="7.8.4" sheetId="38" state="visible" r:id="rId39"/>
    <sheet name="7.9_CORPO DE BOMB. MILITAR DF" sheetId="39" state="visible" r:id="rId40"/>
    <sheet name="7.9.1" sheetId="40" state="visible" r:id="rId41"/>
    <sheet name="7.9.2" sheetId="41" state="visible" r:id="rId42"/>
    <sheet name="7.9.3" sheetId="42" state="visible" r:id="rId43"/>
    <sheet name="7.9.4" sheetId="43" state="visible" r:id="rId44"/>
    <sheet name="7.9.5" sheetId="44" state="visible" r:id="rId45"/>
    <sheet name="7.9.6" sheetId="45" state="visible" r:id="rId46"/>
    <sheet name="7.9.7" sheetId="46" state="visible" r:id="rId47"/>
    <sheet name="7.9.8" sheetId="47" state="visible" r:id="rId48"/>
    <sheet name="C - ASSISTÊNCIA SOCIAL" sheetId="48" state="visible" r:id="rId49"/>
    <sheet name="7.10_RELIGIÃO" sheetId="49" state="visible" r:id="rId50"/>
    <sheet name="7.10.1" sheetId="50" state="visible" r:id="rId51"/>
    <sheet name="7.10.2" sheetId="51" state="visible" r:id="rId52"/>
    <sheet name="7.10.3" sheetId="52" state="visible" r:id="rId53"/>
    <sheet name="7.10.4" sheetId="53" state="visible" r:id="rId54"/>
    <sheet name="7.11_ASSIST. À CRIANÇA_ADOLESC." sheetId="54" state="visible" r:id="rId55"/>
    <sheet name="7.11.1" sheetId="55" state="visible" r:id="rId56"/>
    <sheet name="7.11.2" sheetId="56" state="visible" r:id="rId57"/>
    <sheet name="7.11.3" sheetId="57" state="visible" r:id="rId58"/>
    <sheet name="7.11.4" sheetId="58" state="visible" r:id="rId59"/>
    <sheet name="7.11.5" sheetId="59" state="visible" r:id="rId60"/>
    <sheet name="7.11.6" sheetId="60" state="visible" r:id="rId61"/>
    <sheet name="7.11.7" sheetId="61" state="visible" r:id="rId62"/>
    <sheet name="7.11.8" sheetId="62" state="visible" r:id="rId63"/>
    <sheet name="7.11.9" sheetId="63" state="visible" r:id="rId64"/>
    <sheet name="7.11.10" sheetId="64" state="visible" r:id="rId65"/>
    <sheet name="7.11.11" sheetId="65" state="visible" r:id="rId66"/>
    <sheet name="7.11.12" sheetId="66" state="visible" r:id="rId67"/>
  </sheets>
  <definedNames>
    <definedName function="false" hidden="false" localSheetId="49" name="_xlnm.Print_Area" vbProcedure="false">'7.10.1'!$A$1:$F$42</definedName>
    <definedName function="false" hidden="false" localSheetId="51" name="_xlnm.Print_Area" vbProcedure="false">'7.10.3'!$A$1:$D$16</definedName>
    <definedName function="false" hidden="false" localSheetId="54" name="_xlnm.Print_Area" vbProcedure="false">'7.11.1'!$A$1:$G$39</definedName>
    <definedName function="false" hidden="false" localSheetId="65" name="_xlnm.Print_Area" vbProcedure="false">'7.11.12'!$A$1:$G$40</definedName>
    <definedName function="false" hidden="false" localSheetId="58" name="_xlnm.Print_Area" vbProcedure="false">'7.11.5'!$A$1:$H$38</definedName>
    <definedName function="false" hidden="false" localSheetId="8" name="_xlnm.Print_Area" vbProcedure="false">'7.2.1'!$A$2:$B$54</definedName>
    <definedName function="false" hidden="false" localSheetId="20" name="_xlnm.Print_Area" vbProcedure="false">'7.5.1'!$K$1:$K$10</definedName>
    <definedName function="false" hidden="false" localSheetId="23" name="_xlnm.Print_Area" vbProcedure="false">'7.6.1'!$A$1:$AZ$1</definedName>
    <definedName function="false" hidden="false" localSheetId="31" name="_xlnm.Print_Area" vbProcedure="false">'7.7.5'!$A$1:$I$15</definedName>
    <definedName function="false" hidden="false" localSheetId="34" name="_xlnm.Print_Area" vbProcedure="false">'7.8.1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0" uniqueCount="1340">
  <si>
    <t xml:space="preserve">A - JUSTIÇA</t>
  </si>
  <si>
    <t xml:space="preserve">                      </t>
  </si>
  <si>
    <t xml:space="preserve">7.1_TRIBUNAL DE JUSTIÇA DO DISTRITO FEDERAL E TERRITÓRIO</t>
  </si>
  <si>
    <t xml:space="preserve">7.1 Atos ocorridos por órgãos na justiça de 1ª instância, segundo a especificação - Distrito Federal - 2013 - 2018               </t>
  </si>
  <si>
    <t xml:space="preserve">ESPECIFICAÇÃO</t>
  </si>
  <si>
    <t xml:space="preserve">ATOS OCORRIDOS POR VARAS E JUIZADOS</t>
  </si>
  <si>
    <t xml:space="preserve">Total</t>
  </si>
  <si>
    <t xml:space="preserve">Fazenda pública</t>
  </si>
  <si>
    <t xml:space="preserve">Varas Criminais</t>
  </si>
  <si>
    <t xml:space="preserve">Execução das penas e medidas alternativas - VEPEMA</t>
  </si>
  <si>
    <t xml:space="preserve">Vara de execuções penais - VEP</t>
  </si>
  <si>
    <t xml:space="preserve">Tribunal do juri e delitos de trânsito</t>
  </si>
  <si>
    <t xml:space="preserve">Tribunais do júri</t>
  </si>
  <si>
    <t xml:space="preserve">Varas de Entorpecentes</t>
  </si>
  <si>
    <t xml:space="preserve">Vara de ações previdenciárias</t>
  </si>
  <si>
    <t xml:space="preserve">Auditoria militar</t>
  </si>
  <si>
    <t xml:space="preserve">Varas cíveis</t>
  </si>
  <si>
    <t xml:space="preserve">Varas de Família</t>
  </si>
  <si>
    <t xml:space="preserve">Família e de órfãos e sucessões</t>
  </si>
  <si>
    <t xml:space="preserve">Vara da infância e da juventude</t>
  </si>
  <si>
    <t xml:space="preserve">Vara de precatórias</t>
  </si>
  <si>
    <t xml:space="preserve">Vara de registros públicos</t>
  </si>
  <si>
    <t xml:space="preserve">Vara de falências,  recuperações judiciais, insolvência civil e litígios empresariais</t>
  </si>
  <si>
    <t xml:space="preserve">Varas de órfãos e sucessões</t>
  </si>
  <si>
    <t xml:space="preserve">Cíveis, de família e de órfãos e sucessões</t>
  </si>
  <si>
    <t xml:space="preserve">Juizado especial criminal</t>
  </si>
  <si>
    <t xml:space="preserve">Juizado especial cível</t>
  </si>
  <si>
    <t xml:space="preserve">Juizado itinerante</t>
  </si>
  <si>
    <t xml:space="preserve">Juizados especiais cíveis e criminais e juizados de violência doméstica e familiar contra a mulher</t>
  </si>
  <si>
    <t xml:space="preserve">Meio ambiente, desenvolvimento urbano e fundiário do Distrito Federal</t>
  </si>
  <si>
    <t xml:space="preserve">Central de conciliação</t>
  </si>
  <si>
    <t xml:space="preserve">Juizado especial da fazenda pública</t>
  </si>
  <si>
    <t xml:space="preserve">Execuções fiscais</t>
  </si>
  <si>
    <t xml:space="preserve">Execução de medidas socioeducativas</t>
  </si>
  <si>
    <t xml:space="preserve">Execução de títulos extrajudiciais</t>
  </si>
  <si>
    <t xml:space="preserve">Regional de atos infracionais da infância e da juventude</t>
  </si>
  <si>
    <t xml:space="preserve">Criminais e  tribunal de juri</t>
  </si>
  <si>
    <t xml:space="preserve">Delitos do trânsito</t>
  </si>
  <si>
    <t xml:space="preserve">Juizados especiais  criminais</t>
  </si>
  <si>
    <t xml:space="preserve">Juizados especiais cíveis e criminais</t>
  </si>
  <si>
    <t xml:space="preserve">Juizados de violência doméstica e familiar contra a mulher</t>
  </si>
  <si>
    <t xml:space="preserve">Juizado especial criminal e juizado de violência doméstica</t>
  </si>
  <si>
    <t xml:space="preserve">Juizados especiais de fazenda pública</t>
  </si>
  <si>
    <t xml:space="preserve">Audiências realizadas </t>
  </si>
  <si>
    <t xml:space="preserve">-</t>
  </si>
  <si>
    <t xml:space="preserve">Cartas de sentença remetidas à Vara de Execução Penal - VEP</t>
  </si>
  <si>
    <t xml:space="preserve"> -</t>
  </si>
  <si>
    <t xml:space="preserve">Cartas precatórias devolvidas </t>
  </si>
  <si>
    <t xml:space="preserve">Decisões interlocutórias proferidas </t>
  </si>
  <si>
    <t xml:space="preserve">Processos arquivados </t>
  </si>
  <si>
    <t xml:space="preserve">Processos conclusos para sentença e para despacho</t>
  </si>
  <si>
    <t xml:space="preserve">Processos distribuídos </t>
  </si>
  <si>
    <t xml:space="preserve">Processos entregues sem traslado </t>
  </si>
  <si>
    <t xml:space="preserve">Processos redistribuídos </t>
  </si>
  <si>
    <t xml:space="preserve">Processos remetidos à turma recursal</t>
  </si>
  <si>
    <t xml:space="preserve">Processos remetidos ao TJDFT</t>
  </si>
  <si>
    <t xml:space="preserve">Sentenças proferidas </t>
  </si>
  <si>
    <t xml:space="preserve">Arquivamento definitivo</t>
  </si>
  <si>
    <t xml:space="preserve">...</t>
  </si>
  <si>
    <t xml:space="preserve">Arquivamento provisório</t>
  </si>
  <si>
    <t xml:space="preserve">Cartas de guia remetidas à Vara de Execução Penal - VEP / VEPEMA</t>
  </si>
  <si>
    <t xml:space="preserve">Cartas precatórias devolvidas sem cumprimento</t>
  </si>
  <si>
    <t xml:space="preserve">Processos conclusos para julgamento</t>
  </si>
  <si>
    <t xml:space="preserve">Varas de Fazenda</t>
  </si>
  <si>
    <t xml:space="preserve">Vara de Execuções das penas e medidas alternativas - VEPEMA</t>
  </si>
  <si>
    <t xml:space="preserve">Juizados especiais criminais</t>
  </si>
  <si>
    <t xml:space="preserve">Juizados especiais cíveis</t>
  </si>
  <si>
    <t xml:space="preserve">Vara do meio ambiente, desenvolvimento urbano e fundiário </t>
  </si>
  <si>
    <t xml:space="preserve">Vara de execução fiscal</t>
  </si>
  <si>
    <t xml:space="preserve">Vara de execução de medidas socioeducativas</t>
  </si>
  <si>
    <t xml:space="preserve">Vara de execução de títulos extrajudiciais</t>
  </si>
  <si>
    <t xml:space="preserve">Juizados da fazenda pública</t>
  </si>
  <si>
    <t xml:space="preserve">Cartas precatórias devolvidas com cumprimento</t>
  </si>
  <si>
    <t xml:space="preserve">Decisões proferidas </t>
  </si>
  <si>
    <t xml:space="preserve">Processos conclusos para despacho</t>
  </si>
  <si>
    <t xml:space="preserve">Tribunais do Júri</t>
  </si>
  <si>
    <t xml:space="preserve">Auditoria Militar</t>
  </si>
  <si>
    <t xml:space="preserve">Vara de Registros Públicos</t>
  </si>
  <si>
    <t xml:space="preserve">Varas de Precatórias</t>
  </si>
  <si>
    <t xml:space="preserve">Varas Cíveis</t>
  </si>
  <si>
    <t xml:space="preserve">Vara Cível, de Família e de Órfãos e Sucessões</t>
  </si>
  <si>
    <t xml:space="preserve">Vara criminal e tribunal do júri</t>
  </si>
  <si>
    <t xml:space="preserve">Vara Criminal e Juizado Especial
Criminal</t>
  </si>
  <si>
    <t xml:space="preserve">Varas de Família e de órfãos e
Sucessões</t>
  </si>
  <si>
    <t xml:space="preserve">Vara de falência, recuperações judiciais, insolvência civil e litígios empresariais</t>
  </si>
  <si>
    <t xml:space="preserve">Vara de Ações Previdênciárias</t>
  </si>
  <si>
    <t xml:space="preserve">Vara de Execuções Penais - VEP</t>
  </si>
  <si>
    <t xml:space="preserve">Vara da Infância e da Juventude</t>
  </si>
  <si>
    <t xml:space="preserve">Juizados Especiais Cíveis e Criminais</t>
  </si>
  <si>
    <t xml:space="preserve">Juizados Especiais Cíveis e Criminais e de Violência Doméstica</t>
  </si>
  <si>
    <t xml:space="preserve">Juizados Especiais Criminais e de Violência Doméstica</t>
  </si>
  <si>
    <t xml:space="preserve">Vara de Execução das Penas e Medidas Alternativas - VEPEMA</t>
  </si>
  <si>
    <t xml:space="preserve">Vara do meio ambiente, desenvolvi mento urbano e
fundiário</t>
  </si>
  <si>
    <t xml:space="preserve">CEJUSC
PRÉ PROCESSUAL</t>
  </si>
  <si>
    <t xml:space="preserve">Varas de execução de titulos extrajudiciais</t>
  </si>
  <si>
    <t xml:space="preserve">Vara de Execuções das Penas em Regime Aberto VEPERA</t>
  </si>
  <si>
    <t xml:space="preserve">Núcleo de Audiência de Custódia</t>
  </si>
  <si>
    <t xml:space="preserve">NUPLA</t>
  </si>
  <si>
    <t xml:space="preserve">COORPV</t>
  </si>
  <si>
    <t xml:space="preserve">Processos distribuidos</t>
  </si>
  <si>
    <t xml:space="preserve">Audiências realizadas</t>
  </si>
  <si>
    <t xml:space="preserve">Despachos Proferidos</t>
  </si>
  <si>
    <t xml:space="preserve">Decisões proferidas</t>
  </si>
  <si>
    <t xml:space="preserve">Sentenças Proferidas</t>
  </si>
  <si>
    <t xml:space="preserve">Arquivo definitivo</t>
  </si>
  <si>
    <t xml:space="preserve">Arquivo provisório</t>
  </si>
  <si>
    <t xml:space="preserve">Cartas de guia remetidas a Vara de Execução Penal</t>
  </si>
  <si>
    <t xml:space="preserve">Processos conclusos para decisão</t>
  </si>
  <si>
    <t xml:space="preserve">Perocessos conclusos para julgamento</t>
  </si>
  <si>
    <t xml:space="preserve">Processos entregues sem translado</t>
  </si>
  <si>
    <t xml:space="preserve">Processos redistribuídos</t>
  </si>
  <si>
    <t xml:space="preserve">Processos reemetidos a turma recursal</t>
  </si>
  <si>
    <t xml:space="preserve">Vara Cível, de Família e de Órfãos e
Sucessões</t>
  </si>
  <si>
    <t xml:space="preserve">Varas de Família e de órfãos e Sucessões</t>
  </si>
  <si>
    <t xml:space="preserve">Vara de Execução das Penas e Medidas Alternativas -
VEPEMA</t>
  </si>
  <si>
    <t xml:space="preserve">Vara do meio ambiente, desenvolvimento urbano e fundiário</t>
  </si>
  <si>
    <t xml:space="preserve">Decisões Proferidas</t>
  </si>
  <si>
    <t xml:space="preserve">7.1.1 Atos ocorridos por órgãos na justiça de 1ª instância, segundo a especificação - Distrito Federal - 2018               </t>
  </si>
  <si>
    <t xml:space="preserve">Continua...</t>
  </si>
  <si>
    <t xml:space="preserve">NI</t>
  </si>
  <si>
    <t xml:space="preserve">Fonte: Tribunal de Justiça do Distrito Federal e  Territórios - Secretaria Geral da Corregedoria – Coordenaçâo de Projetos  e de Sistemas de Primeira Instância - COSIST - Núcleo de Estatística de Primeira Instância  - NUEST</t>
  </si>
  <si>
    <t xml:space="preserve">Continuação</t>
  </si>
  <si>
    <t xml:space="preserve">NI= Não informado até o fechamento.</t>
  </si>
  <si>
    <t xml:space="preserve">7.1.2 Processos físicos julgados na justiça de 2ª instância, segundo os órgãos julgadores - Distrito Federal – 2012 - 2018</t>
  </si>
  <si>
    <t xml:space="preserve">ÓRGÃOS JULGADORES</t>
  </si>
  <si>
    <t xml:space="preserve">NÚMERO DE PROCESSOS FÍSICOS JULGADOS</t>
  </si>
  <si>
    <t xml:space="preserve">TOTAL</t>
  </si>
  <si>
    <t xml:space="preserve">Câmara Criminal </t>
  </si>
  <si>
    <t xml:space="preserve">Câmara de Uniformização</t>
  </si>
  <si>
    <t xml:space="preserve">Conselho da Magistratura</t>
  </si>
  <si>
    <t xml:space="preserve">Conselho Especial </t>
  </si>
  <si>
    <t xml:space="preserve">Conselho Especial no Exercício das Funções Administrativas</t>
  </si>
  <si>
    <t xml:space="preserve">Oitava Turma Cível</t>
  </si>
  <si>
    <t xml:space="preserve">Presidência</t>
  </si>
  <si>
    <t xml:space="preserve">Primeira Câmara Cível </t>
  </si>
  <si>
    <t xml:space="preserve">Primeira Turma Cível </t>
  </si>
  <si>
    <t xml:space="preserve">Primeira Turma Criminal </t>
  </si>
  <si>
    <t xml:space="preserve">Primeira Turma Recursal dos Juizados Especiais do Distrito Federal</t>
  </si>
  <si>
    <t xml:space="preserve">                     -</t>
  </si>
  <si>
    <t xml:space="preserve">Quarta Turma Cível </t>
  </si>
  <si>
    <t xml:space="preserve">Quinta Turma Cível </t>
  </si>
  <si>
    <t xml:space="preserve">Segunda  Turma Recursal dos Juizados Especiais do Distrito Federal</t>
  </si>
  <si>
    <t xml:space="preserve">Segunda Câmara Cível </t>
  </si>
  <si>
    <t xml:space="preserve">Segunda Turma Cível </t>
  </si>
  <si>
    <t xml:space="preserve">Segunda Turma Criminal </t>
  </si>
  <si>
    <t xml:space="preserve">Serviço de Recursos Constitucionais</t>
  </si>
  <si>
    <t xml:space="preserve">Sétima Turma Cível</t>
  </si>
  <si>
    <t xml:space="preserve">Sexta Turma Cível</t>
  </si>
  <si>
    <t xml:space="preserve">Terceira Câmara Cível</t>
  </si>
  <si>
    <t xml:space="preserve">Terceira Turma Cível </t>
  </si>
  <si>
    <t xml:space="preserve">Terceira Turma Criminal</t>
  </si>
  <si>
    <t xml:space="preserve">Terceira Turma Recursal dos Juizados Especiais do Distrito Federal</t>
  </si>
  <si>
    <t xml:space="preserve">Tribunal Pleno Administrativo</t>
  </si>
  <si>
    <t xml:space="preserve">Turma Cívil</t>
  </si>
  <si>
    <t xml:space="preserve">                      -</t>
  </si>
  <si>
    <t xml:space="preserve">Turma de Uniformização</t>
  </si>
  <si>
    <t xml:space="preserve">Fonte : Tribunal de Justiça do Distrito Federal e dos Territórios - Secretaria  Geral  - Coordenação de Gestão dos Sistemas de 2ª Instância - CGSIS</t>
  </si>
  <si>
    <t xml:space="preserve">Núcleo de Acórdão e Estatística - NUREST</t>
  </si>
  <si>
    <t xml:space="preserve">7.1.3 Processos físicos  autuados na justiça de 2ª instância, segundo as espécies - Distrito Federal – 2012 - 2018</t>
  </si>
  <si>
    <t xml:space="preserve">ESPÉCIES</t>
  </si>
  <si>
    <t xml:space="preserve">NÚMERO DE PROCESSOS FÍSICOS AUTUADOS</t>
  </si>
  <si>
    <t xml:space="preserve">Ação declaratória de constitucionalidade</t>
  </si>
  <si>
    <t xml:space="preserve"> - </t>
  </si>
  <si>
    <t xml:space="preserve">Ação direta de inconstitucionalidade</t>
  </si>
  <si>
    <t xml:space="preserve">Ação penal</t>
  </si>
  <si>
    <t xml:space="preserve">Ação popular</t>
  </si>
  <si>
    <t xml:space="preserve">                            -</t>
  </si>
  <si>
    <t xml:space="preserve">Ação rescisória</t>
  </si>
  <si>
    <t xml:space="preserve">Agravo  no recurso especial</t>
  </si>
  <si>
    <t xml:space="preserve">Agravo  no recurso extraordinário</t>
  </si>
  <si>
    <t xml:space="preserve">Agravo de instrumento </t>
  </si>
  <si>
    <t xml:space="preserve">Agravo regimental</t>
  </si>
  <si>
    <t xml:space="preserve">Agravo na decisão da presidência</t>
  </si>
  <si>
    <t xml:space="preserve">Apelação / reexame necessário</t>
  </si>
  <si>
    <t xml:space="preserve">Apelação cível </t>
  </si>
  <si>
    <t xml:space="preserve">Apelação cível do juizado especial</t>
  </si>
  <si>
    <t xml:space="preserve">Apelação criminal </t>
  </si>
  <si>
    <t xml:space="preserve">Apelação criminal no juizado especial</t>
  </si>
  <si>
    <t xml:space="preserve">Apelação da vara da Infância e da Juventude</t>
  </si>
  <si>
    <t xml:space="preserve">Argüição de inconstitucionalidade</t>
  </si>
  <si>
    <t xml:space="preserve">Arresto</t>
  </si>
  <si>
    <t xml:space="preserve">Assistência judiciária</t>
  </si>
  <si>
    <t xml:space="preserve">Busca e apreensão</t>
  </si>
  <si>
    <t xml:space="preserve">Carta de ordem</t>
  </si>
  <si>
    <t xml:space="preserve">Carta precatória</t>
  </si>
  <si>
    <t xml:space="preserve">Carta testemunhável</t>
  </si>
  <si>
    <t xml:space="preserve">Conflito de competência</t>
  </si>
  <si>
    <t xml:space="preserve">Conflito de jurisdição</t>
  </si>
  <si>
    <t xml:space="preserve">Consulta</t>
  </si>
  <si>
    <t xml:space="preserve">Correição parcial</t>
  </si>
  <si>
    <t xml:space="preserve">Cumprimento de sentença</t>
  </si>
  <si>
    <t xml:space="preserve">Desaforamento</t>
  </si>
  <si>
    <t xml:space="preserve">Dissídio coletivo de greve</t>
  </si>
  <si>
    <t xml:space="preserve">Diversos do juizado especial</t>
  </si>
  <si>
    <t xml:space="preserve">Embargos à execução</t>
  </si>
  <si>
    <t xml:space="preserve">Embargos de terceiros</t>
  </si>
  <si>
    <t xml:space="preserve">Embargos Infringentes cíveis</t>
  </si>
  <si>
    <t xml:space="preserve">Embargos infringentes criminais</t>
  </si>
  <si>
    <t xml:space="preserve">Exceção de impedimento </t>
  </si>
  <si>
    <t xml:space="preserve">Exceção de incompetência</t>
  </si>
  <si>
    <t xml:space="preserve">Exceção de suspeição</t>
  </si>
  <si>
    <t xml:space="preserve">Execução</t>
  </si>
  <si>
    <t xml:space="preserve">Hábeas corpus </t>
  </si>
  <si>
    <t xml:space="preserve">Hábeas data </t>
  </si>
  <si>
    <t xml:space="preserve">Impugnação ao pedido de assistência  litisconsorcial ou simples</t>
  </si>
  <si>
    <t xml:space="preserve">Impugnação ao valor da causa</t>
  </si>
  <si>
    <t xml:space="preserve">Impugnação de assistência judiciária</t>
  </si>
  <si>
    <t xml:space="preserve">Incidente de falsidade</t>
  </si>
  <si>
    <t xml:space="preserve">Incidente de resolução de demandas repetitivas</t>
  </si>
  <si>
    <t xml:space="preserve">Incidente de assunção de competência</t>
  </si>
  <si>
    <t xml:space="preserve">Inquérito </t>
  </si>
  <si>
    <t xml:space="preserve">Mandado de injunção </t>
  </si>
  <si>
    <t xml:space="preserve">Mandado de segurança</t>
  </si>
  <si>
    <t xml:space="preserve">Medida cautelar  criminal</t>
  </si>
  <si>
    <t xml:space="preserve">Medida cautelar inominada</t>
  </si>
  <si>
    <t xml:space="preserve">Medida protetiva de urgência</t>
  </si>
  <si>
    <t xml:space="preserve">Notificação </t>
  </si>
  <si>
    <t xml:space="preserve">Pedido de providências</t>
  </si>
  <si>
    <t xml:space="preserve">Pedido de quebra de sigilo de dados e/ ou telefônico</t>
  </si>
  <si>
    <t xml:space="preserve">Petição</t>
  </si>
  <si>
    <t xml:space="preserve">Precatório</t>
  </si>
  <si>
    <t xml:space="preserve">Procedimento administrativo</t>
  </si>
  <si>
    <t xml:space="preserve">Procedimento investigatório do Ministério Público (peças de informação)</t>
  </si>
  <si>
    <t xml:space="preserve">Reclamação </t>
  </si>
  <si>
    <t xml:space="preserve">Reclamação criminal</t>
  </si>
  <si>
    <t xml:space="preserve">Recurso administrativo</t>
  </si>
  <si>
    <t xml:space="preserve">Recurso de agravo </t>
  </si>
  <si>
    <t xml:space="preserve">Recurso em sentido estrito </t>
  </si>
  <si>
    <t xml:space="preserve">Recurso especial</t>
  </si>
  <si>
    <t xml:space="preserve">Recurso especial e extraordinário</t>
  </si>
  <si>
    <t xml:space="preserve">Recurso extraordinário</t>
  </si>
  <si>
    <t xml:space="preserve">Recurso de habeas corpus</t>
  </si>
  <si>
    <t xml:space="preserve">Recurso ordinário</t>
  </si>
  <si>
    <t xml:space="preserve">Recursos ordinário e especial</t>
  </si>
  <si>
    <t xml:space="preserve">Recursos ordinário e extraordinário</t>
  </si>
  <si>
    <t xml:space="preserve">Recursos ordinário, especial e extraordinário</t>
  </si>
  <si>
    <t xml:space="preserve">Remessa de ofício </t>
  </si>
  <si>
    <t xml:space="preserve">Representação </t>
  </si>
  <si>
    <t xml:space="preserve">Representação para perda de graduação de praças</t>
  </si>
  <si>
    <t xml:space="preserve">Representação por indignidade para o Oficialato</t>
  </si>
  <si>
    <t xml:space="preserve">Requisição de pequeno valor</t>
  </si>
  <si>
    <t xml:space="preserve">Restauração de autos</t>
  </si>
  <si>
    <t xml:space="preserve">Restituição de coisas apreendidas</t>
  </si>
  <si>
    <t xml:space="preserve">Revisão criminal</t>
  </si>
  <si>
    <t xml:space="preserve">Suspensão de segurança</t>
  </si>
  <si>
    <t xml:space="preserve">Uniformização de jurisprudência</t>
  </si>
  <si>
    <t xml:space="preserve">Fonte: Tribunal de Justiça do Distrito Federal e dos Territórios - Secretaria  Geral  - Coordenação de Gestão dos Sistemas de 2ª Instância - CGSIS</t>
  </si>
  <si>
    <t xml:space="preserve">7.1.4 Processos judiciais eletrônicos  distribuídos na justiça de 2ª instância, segundo as espécies - Distrito Federal – 2014 - 2018</t>
  </si>
  <si>
    <t xml:space="preserve">NÚMERO DE PROCESSOS JUDICIAIS ELETRÔNICOS DISTRIBUÍDOS</t>
  </si>
  <si>
    <t xml:space="preserve">Abertura, Registro e Cumprimento de Testamento</t>
  </si>
  <si>
    <t xml:space="preserve">Agravo de Instrumento em Recurso Extraordinário</t>
  </si>
  <si>
    <t xml:space="preserve">Agravo  em recurso especial</t>
  </si>
  <si>
    <t xml:space="preserve">Agravo Interno</t>
  </si>
  <si>
    <t xml:space="preserve">Agravos</t>
  </si>
  <si>
    <t xml:space="preserve">Alienação Judicial de Bens</t>
  </si>
  <si>
    <t xml:space="preserve">Alimentos - Lei Especial Nº 5.478/68</t>
  </si>
  <si>
    <t xml:space="preserve">Alvará Judicial</t>
  </si>
  <si>
    <t xml:space="preserve">Anulação e Substituição de Títulos ao Portador</t>
  </si>
  <si>
    <t xml:space="preserve">Apelação </t>
  </si>
  <si>
    <t xml:space="preserve">Apelação/Reexame Necessário </t>
  </si>
  <si>
    <t xml:space="preserve">Assistência Juriciária</t>
  </si>
  <si>
    <t xml:space="preserve">Busca e Apreensão</t>
  </si>
  <si>
    <t xml:space="preserve">Busca e Apreensão em Alienação Fiduciária</t>
  </si>
  <si>
    <t xml:space="preserve">Cautelar inominada</t>
  </si>
  <si>
    <t xml:space="preserve">Conflito de Jurisdição</t>
  </si>
  <si>
    <t xml:space="preserve">Cumprimento de Sentença</t>
  </si>
  <si>
    <t xml:space="preserve">Cumprimento Provisório de Decisão</t>
  </si>
  <si>
    <t xml:space="preserve">Cumprimento Provisório de Sentença</t>
  </si>
  <si>
    <t xml:space="preserve">Depósito</t>
  </si>
  <si>
    <t xml:space="preserve">Despejo</t>
  </si>
  <si>
    <t xml:space="preserve">Despejo Por Falta de Pagamento Cumulado Com Cobrança</t>
  </si>
  <si>
    <t xml:space="preserve">Dissídio Coletivo de Greve</t>
  </si>
  <si>
    <t xml:space="preserve">Divórcio Consensual</t>
  </si>
  <si>
    <t xml:space="preserve">Divórcio Litigioso</t>
  </si>
  <si>
    <t xml:space="preserve">Embargos</t>
  </si>
  <si>
    <t xml:space="preserve">Embargos à Execução</t>
  </si>
  <si>
    <t xml:space="preserve">Embargos à Execução Fiscal</t>
  </si>
  <si>
    <t xml:space="preserve">Embargos de declaração</t>
  </si>
  <si>
    <t xml:space="preserve">Embargos de Terceiro</t>
  </si>
  <si>
    <t xml:space="preserve">Execução de Impedimento</t>
  </si>
  <si>
    <t xml:space="preserve">Execução de Incompetência</t>
  </si>
  <si>
    <t xml:space="preserve">Execução de Suspeição</t>
  </si>
  <si>
    <t xml:space="preserve">Execução de Alimentos</t>
  </si>
  <si>
    <t xml:space="preserve">Execução de Título Judicial</t>
  </si>
  <si>
    <t xml:space="preserve">Habeas corpus </t>
  </si>
  <si>
    <t xml:space="preserve">Habeas Corpus-Civel</t>
  </si>
  <si>
    <t xml:space="preserve">Habeas Corpus-Criminal</t>
  </si>
  <si>
    <t xml:space="preserve">Habeas Data</t>
  </si>
  <si>
    <t xml:space="preserve">Habilitação</t>
  </si>
  <si>
    <t xml:space="preserve">Incidente de Assunção de Competência</t>
  </si>
  <si>
    <t xml:space="preserve">Incidente de Desconsideração de Personalidade Jurídica</t>
  </si>
  <si>
    <t xml:space="preserve">Incidente de Resolução de Demandas Repetitivas</t>
  </si>
  <si>
    <t xml:space="preserve">Inventário</t>
  </si>
  <si>
    <t xml:space="preserve">Mandado de Injunção</t>
  </si>
  <si>
    <t xml:space="preserve">Mandado de Segurança Cível</t>
  </si>
  <si>
    <t xml:space="preserve">Mandado de Segurança Coletivo</t>
  </si>
  <si>
    <t xml:space="preserve">Monitória</t>
  </si>
  <si>
    <t xml:space="preserve">Notificação</t>
  </si>
  <si>
    <t xml:space="preserve">Nunciação de Obra Nova</t>
  </si>
  <si>
    <t xml:space="preserve">Outros Procedimentos de Jurisdição Voluntária</t>
  </si>
  <si>
    <t xml:space="preserve">Petição Civel</t>
  </si>
  <si>
    <t xml:space="preserve">Prestação de Contas - Exigidas </t>
  </si>
  <si>
    <t xml:space="preserve">Procedimento Ordinário</t>
  </si>
  <si>
    <t xml:space="preserve">Procedimento Sumário</t>
  </si>
  <si>
    <t xml:space="preserve">Produção Antecipada de Provas</t>
  </si>
  <si>
    <t xml:space="preserve">Recurso de Medida Cautelar</t>
  </si>
  <si>
    <t xml:space="preserve">Recurso Especial</t>
  </si>
  <si>
    <t xml:space="preserve">Recurso inominado</t>
  </si>
  <si>
    <t xml:space="preserve">Recursos</t>
  </si>
  <si>
    <t xml:space="preserve">Reexame Necessário</t>
  </si>
  <si>
    <t xml:space="preserve">Reintegração/Manutenção de Posse</t>
  </si>
  <si>
    <t xml:space="preserve">Restauração de Autos</t>
  </si>
  <si>
    <t xml:space="preserve">Revisional de Autos</t>
  </si>
  <si>
    <t xml:space="preserve">Suprimento de Idade e/ou Consentimento</t>
  </si>
  <si>
    <t xml:space="preserve">Suspenção de Liminar ou Antecipação de Tutela</t>
  </si>
  <si>
    <t xml:space="preserve">Tutela Antecipada Antecedente</t>
  </si>
  <si>
    <t xml:space="preserve">Usucapião</t>
  </si>
  <si>
    <t xml:space="preserve">7.1.5 Processos judiciais eletrônicos julgados na justiça de 2ª instância, segundo os órgãos julgadores - </t>
  </si>
  <si>
    <t xml:space="preserve">Distrito Federal – 2015 - 2018</t>
  </si>
  <si>
    <t xml:space="preserve">NÚMERO DE PROCESSOS JUDICIAIS ELETRÔNICOS JULGADOS</t>
  </si>
  <si>
    <t xml:space="preserve">Primeira Turma Cível</t>
  </si>
  <si>
    <t xml:space="preserve">Primeira Turma Recursal </t>
  </si>
  <si>
    <t xml:space="preserve">Segunda Turma Cível</t>
  </si>
  <si>
    <t xml:space="preserve">Segunda Turma Recursal</t>
  </si>
  <si>
    <t xml:space="preserve">Terceira Turma Cível</t>
  </si>
  <si>
    <t xml:space="preserve">Quarta Turma Cível</t>
  </si>
  <si>
    <t xml:space="preserve">Quinta Turma Cível</t>
  </si>
  <si>
    <t xml:space="preserve">Primeira Turma Criminal</t>
  </si>
  <si>
    <t xml:space="preserve">Segunda Turma Criminal</t>
  </si>
  <si>
    <t xml:space="preserve">Terceira Turma Recursal </t>
  </si>
  <si>
    <t xml:space="preserve">Fonte: Tribunal de Justiça do Distrito Federal e dos Territórios - Secretaria Geral - Coordenação de Gestão dos Sistemas de 2ª Instância - CGSIS</t>
  </si>
  <si>
    <t xml:space="preserve">7.2_TRIBUNAL REGIONAL ELEITORAL</t>
  </si>
  <si>
    <t xml:space="preserve">7.2.1 Eleitores cadastrados, segundo as Regiões Administrativas e zonas eleitorais </t>
  </si>
  <si>
    <t xml:space="preserve">Distrito Federal – 2016 - 2018</t>
  </si>
  <si>
    <t xml:space="preserve">REGIÕES ADMINSTRATIVAS E ZONAS ELEITORAIS</t>
  </si>
  <si>
    <t xml:space="preserve">ELEITORES CADASTRADOS</t>
  </si>
  <si>
    <t xml:space="preserve">DISTRITO FEDERAL</t>
  </si>
  <si>
    <t xml:space="preserve">Asa Sul - 1ª zona</t>
  </si>
  <si>
    <t xml:space="preserve">Lago Norte/Varjão/Paranoá/Itapoã/Taquari – 2ª zona</t>
  </si>
  <si>
    <t xml:space="preserve">Taguatinga - 3ª zona</t>
  </si>
  <si>
    <t xml:space="preserve">Santa Maria – 4ª zona</t>
  </si>
  <si>
    <t xml:space="preserve">Sobradinho - 5ª zona</t>
  </si>
  <si>
    <t xml:space="preserve">Planaltina - 6ª zona</t>
  </si>
  <si>
    <t xml:space="preserve">Ceilândia Centro - 8ª zona</t>
  </si>
  <si>
    <t xml:space="preserve">Guará – 9ª zona</t>
  </si>
  <si>
    <t xml:space="preserve">Núcleo Bandeirante/Riacho Fundo/Park Way/Candangolândia – 10ª zona </t>
  </si>
  <si>
    <t xml:space="preserve">Cruzeiro/Sudoeste/Octogonal – 11ª zona</t>
  </si>
  <si>
    <t xml:space="preserve">Samambaia – 13ª zona</t>
  </si>
  <si>
    <t xml:space="preserve">Asa Norte - 14ª zona</t>
  </si>
  <si>
    <t xml:space="preserve">Águas Claras/Park Way   - 15ª zona</t>
  </si>
  <si>
    <t xml:space="preserve">Ceilândia Norte/Brazlândia – 16ª zona</t>
  </si>
  <si>
    <t xml:space="preserve">Gama - 17ª zona</t>
  </si>
  <si>
    <t xml:space="preserve">Lago Sul/ Jardim Botânico/ São Sebastião – 18ª zona</t>
  </si>
  <si>
    <t xml:space="preserve">Taguatinga – 19ª zona </t>
  </si>
  <si>
    <t xml:space="preserve">Ceilândia Sul – 20ª zona</t>
  </si>
  <si>
    <t xml:space="preserve">Recanto das Emas – 21ª zona</t>
  </si>
  <si>
    <t xml:space="preserve">Fonte: Tribunal Regional Eleitoral - TRE - Diretoria Geral - Assessoria de Planejamento</t>
  </si>
  <si>
    <t xml:space="preserve">7.2.2 Eleitores cadastrados por sexo, segundo as zonas eleitorais -  2012 à 2018</t>
  </si>
  <si>
    <t xml:space="preserve">ELEITORES POR SEXO</t>
  </si>
  <si>
    <t xml:space="preserve">Masculino</t>
  </si>
  <si>
    <t xml:space="preserve">Feminino</t>
  </si>
  <si>
    <t xml:space="preserve">Não informado</t>
  </si>
  <si>
    <t xml:space="preserve">Brasília</t>
  </si>
  <si>
    <t xml:space="preserve">   Asa Sul - 1ª zona</t>
  </si>
  <si>
    <t xml:space="preserve">   Asa Norte - 14ª zona</t>
  </si>
  <si>
    <t xml:space="preserve">   Granja do Torto 2ª zona</t>
  </si>
  <si>
    <t xml:space="preserve">   Lago Norte, Paranoá, Itapoã e Granja do Torto e Varjão - 2ª zona</t>
  </si>
  <si>
    <t xml:space="preserve">Gama Leste - 4ª zona</t>
  </si>
  <si>
    <t xml:space="preserve">Gama Leste e Santa Maria - 4ª zona</t>
  </si>
  <si>
    <t xml:space="preserve">Taguatinga Norte - 3ª zona</t>
  </si>
  <si>
    <t xml:space="preserve">Taguatinga Sul – 15 ª zona</t>
  </si>
  <si>
    <t xml:space="preserve">Taguatinga Sul, Águas Claras e Park Way– 15 ª zona</t>
  </si>
  <si>
    <t xml:space="preserve">Taguatinga – 19ª zona</t>
  </si>
  <si>
    <t xml:space="preserve">Taguatinga e Vicente Pires – 19ª zona</t>
  </si>
  <si>
    <t xml:space="preserve">Brazlândia – 7ª zona</t>
  </si>
  <si>
    <t xml:space="preserve">Sobradinho – 5ª zona</t>
  </si>
  <si>
    <t xml:space="preserve">Sobradinho e Sobradinho II – 5ª zona</t>
  </si>
  <si>
    <t xml:space="preserve">Paranoá - 2ª zona</t>
  </si>
  <si>
    <t xml:space="preserve">Núcleo Bandeirante, Riacho Fundo I e II e Candangolândia – 10ª zona</t>
  </si>
  <si>
    <t xml:space="preserve">Núcleo Bandeirante – 10ª zona</t>
  </si>
  <si>
    <t xml:space="preserve">Ceilândia – 16ª zona</t>
  </si>
  <si>
    <t xml:space="preserve">Ceilândia Norte - 8ª zona</t>
  </si>
  <si>
    <t xml:space="preserve">Ceilândia Sul - 12ª zona</t>
  </si>
  <si>
    <t xml:space="preserve">Ceilândia – 20ª zona</t>
  </si>
  <si>
    <t xml:space="preserve">Guará e SCIA - 9ª zona</t>
  </si>
  <si>
    <t xml:space="preserve">Guará - 9ª zona</t>
  </si>
  <si>
    <t xml:space="preserve">Cruzeiro, Sudoeste/Octogonal e Setor Militar Urbano - 11ª zona</t>
  </si>
  <si>
    <t xml:space="preserve">Cruzeiro - 11ª zona</t>
  </si>
  <si>
    <t xml:space="preserve">     Setor Militar Urbano - 11ª zona</t>
  </si>
  <si>
    <t xml:space="preserve">Samambaia e Recanto das Emas – 21ª zona</t>
  </si>
  <si>
    <t xml:space="preserve">São Sebastião e Jardim Botânico - 18 ª zona</t>
  </si>
  <si>
    <t xml:space="preserve">Samambaia – 21ª zona</t>
  </si>
  <si>
    <t xml:space="preserve">São Sebastião - 18 ª zona</t>
  </si>
  <si>
    <t xml:space="preserve">Lago Sul - 18ª Zona</t>
  </si>
  <si>
    <t xml:space="preserve">Riacho Fundo - 10ª zona</t>
  </si>
  <si>
    <t xml:space="preserve">Lago Norte - 2ª zona</t>
  </si>
  <si>
    <t xml:space="preserve">Candangolândia – 10ª zona</t>
  </si>
  <si>
    <t xml:space="preserve">Águas Claras   - 15ª zona</t>
  </si>
  <si>
    <t xml:space="preserve">Riacho Fundo II – 10ª zona </t>
  </si>
  <si>
    <t xml:space="preserve">Sudoeste / Octogonal – 11ª zona </t>
  </si>
  <si>
    <t xml:space="preserve">Varjão – 2ª zona </t>
  </si>
  <si>
    <t xml:space="preserve">Park Way – 15ª zona </t>
  </si>
  <si>
    <r>
      <rPr>
        <sz val="8"/>
        <rFont val="Arial"/>
        <family val="2"/>
      </rPr>
      <t xml:space="preserve">SCIA </t>
    </r>
    <r>
      <rPr>
        <vertAlign val="superscript"/>
        <sz val="8"/>
        <rFont val="Arial"/>
        <family val="2"/>
      </rPr>
      <t xml:space="preserve">(1) – </t>
    </r>
    <r>
      <rPr>
        <sz val="8"/>
        <rFont val="Arial"/>
        <family val="2"/>
      </rPr>
      <t xml:space="preserve">9ª zona</t>
    </r>
    <r>
      <rPr>
        <vertAlign val="superscript"/>
        <sz val="8"/>
        <rFont val="Arial"/>
        <family val="2"/>
      </rPr>
      <t xml:space="preserve"> </t>
    </r>
  </si>
  <si>
    <t xml:space="preserve">Sobradinho II – 5ª zona </t>
  </si>
  <si>
    <t xml:space="preserve">Jardim Botânico – 18ª zona </t>
  </si>
  <si>
    <t xml:space="preserve">Itapoã – 2ª zona 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 </t>
    </r>
  </si>
  <si>
    <t xml:space="preserve">Vicente Pires – 19ª zona </t>
  </si>
  <si>
    <t xml:space="preserve">Fercal</t>
  </si>
  <si>
    <t xml:space="preserve">Lago Sul, São Sebastião e Jardim Botânico - 18 ª zona</t>
  </si>
  <si>
    <t xml:space="preserve">7.2.2 Eleitores cadastrados por sexo, segundo as zonas eleitorais - 2018</t>
  </si>
  <si>
    <t xml:space="preserve">Inválida</t>
  </si>
  <si>
    <t xml:space="preserve">16 anos</t>
  </si>
  <si>
    <t xml:space="preserve">17 anos</t>
  </si>
  <si>
    <t xml:space="preserve">18 a 20 anos</t>
  </si>
  <si>
    <t xml:space="preserve">21 a 24 anos</t>
  </si>
  <si>
    <t xml:space="preserve">25 a 34 anos</t>
  </si>
  <si>
    <t xml:space="preserve">35 a 44 anos</t>
  </si>
  <si>
    <t xml:space="preserve">45 a 59 anos</t>
  </si>
  <si>
    <t xml:space="preserve">60 a 69 anos</t>
  </si>
  <si>
    <t xml:space="preserve">70 a 79 anos</t>
  </si>
  <si>
    <t xml:space="preserve">Superior a 79 anos</t>
  </si>
  <si>
    <t xml:space="preserve">7.2.3 Eleitores cadastrados por faixa etária, segundo as Regiôes Administrativas e zonas eleitorais - 2012 à 2018</t>
  </si>
  <si>
    <t xml:space="preserve">FAIXA ETÁRIA</t>
  </si>
  <si>
    <t xml:space="preserve">16 a 17 anos</t>
  </si>
  <si>
    <t xml:space="preserve">18 anos</t>
  </si>
  <si>
    <t xml:space="preserve">19 a 25 anos</t>
  </si>
  <si>
    <t xml:space="preserve">26 a 35 anos</t>
  </si>
  <si>
    <t xml:space="preserve">36 a 45 anos</t>
  </si>
  <si>
    <t xml:space="preserve">46 a 55 anos</t>
  </si>
  <si>
    <t xml:space="preserve">56 a 65 anos</t>
  </si>
  <si>
    <t xml:space="preserve">66 a 70 anos</t>
  </si>
  <si>
    <t xml:space="preserve">Mais de 70 anos</t>
  </si>
  <si>
    <t xml:space="preserve">Asa Sul – 1ª zona</t>
  </si>
  <si>
    <t xml:space="preserve">   Asa Sul – 1ª zona</t>
  </si>
  <si>
    <t xml:space="preserve">Lago Norte, Paranoá, Itapoã e Granja do Torto e Varjão - 2ª zona</t>
  </si>
  <si>
    <t xml:space="preserve">   Granja do Torto - 2ª zona</t>
  </si>
  <si>
    <t xml:space="preserve">Taguatinga Sul – 15ª zona</t>
  </si>
  <si>
    <t xml:space="preserve">Brazlândia - 7ª zona</t>
  </si>
  <si>
    <t xml:space="preserve">Planaltina – 6ª zona</t>
  </si>
  <si>
    <t xml:space="preserve">Ceilândia  – 16ª zona</t>
  </si>
  <si>
    <t xml:space="preserve">Ceilândia Norte – 8ª zona</t>
  </si>
  <si>
    <t xml:space="preserve">Ceilândia Sul – 12ª zona</t>
  </si>
  <si>
    <t xml:space="preserve">Samambaia - 13ª zona</t>
  </si>
  <si>
    <t xml:space="preserve">Santa Maria - 4ª zona</t>
  </si>
  <si>
    <t xml:space="preserve">São Sebastião - 18 ª zona </t>
  </si>
  <si>
    <t xml:space="preserve">Recanto das Emas - 21ª zona</t>
  </si>
  <si>
    <t xml:space="preserve">Lago Sul - 18ª zona</t>
  </si>
  <si>
    <t xml:space="preserve">Faixa etária inválida</t>
  </si>
  <si>
    <t xml:space="preserve">Sobradinho, Sobradinho II e Fercal – 5ª zona</t>
  </si>
  <si>
    <t xml:space="preserve">Núcleo Bandeirante, Vila Cauhy, Riacho Fundo I e II e Candangolândia – 10ª zona</t>
  </si>
  <si>
    <t xml:space="preserve">Ceilândia, Brazlândia – 16ª zona</t>
  </si>
  <si>
    <t xml:space="preserve">SEXO</t>
  </si>
  <si>
    <t xml:space="preserve">Não Informado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Fonte : Tribunal Regional Eleitoral - TRE - Diretoria Geral - Assessoria de Planejamento</t>
  </si>
  <si>
    <t xml:space="preserve">Nota : 1ª Zona  composta pela Asa Sul. 2ª Zona composta pelas Regiões Administrativas do Paranoá, Lago Norte, Itapoã, Varjão, Granja do Torto e Taguari.</t>
  </si>
  <si>
    <t xml:space="preserve">3ª Zona composta pela Região Administrativa Taguatinga. 4ª Zona composta pelas  Regiões Administrativas  Gama Leste e Santa Maria. </t>
  </si>
  <si>
    <t xml:space="preserve">5ª Zona composta pelas Regiões Administrativas Sobradinho e Sobradinho II. 6ª Zona composta pela Região Administrativa Planaltina. </t>
  </si>
  <si>
    <t xml:space="preserve">7ª Zona composta pela Região Adminstrativa Brazlândia. 8ª Zona composta pela Região Administrativa Ceilândia.</t>
  </si>
  <si>
    <t xml:space="preserve"> 9ª Zona composta pelas Regiões Administrativas Guara e SCIA. 10ª Zona composta pelas Regiões Administrativas Núcleo Bandeirante, </t>
  </si>
  <si>
    <t xml:space="preserve">Candangolândia, Riacho Fundo e Riacho Fundo II.</t>
  </si>
  <si>
    <t xml:space="preserve">11ª Zona composta pelas Regiões Administrativas Cruzeiro, Octogonal e Sudoeste e o Setor Militar Urbano - SMU</t>
  </si>
  <si>
    <t xml:space="preserve">12ª composta pela Região Administrativa Ceilândia. 13ª Zona composta pela Região Administrativa Samambaia.</t>
  </si>
  <si>
    <t xml:space="preserve">14ª Zona composta pela Asa Norte. 15ª Zona composta pelas Regiões Administrativas Taguatinga, Águas Claras e Park Way.</t>
  </si>
  <si>
    <t xml:space="preserve">16ª Zona composta pela Região Administrativa Ceilândia. 17ª Zona composta pela Região Administratiava do Gama.</t>
  </si>
  <si>
    <t xml:space="preserve">18ª Zona composta pelas Regiões Administrativas Lago Sul, São Sebastião e Jardim Botânico.</t>
  </si>
  <si>
    <t xml:space="preserve">19ª Zona composta pelas Regiões Administrativas Taguatinga e Vicente Pires.</t>
  </si>
  <si>
    <t xml:space="preserve">7.2.4 Eleitores cadastrados por grau de instrução, segundo as Regiões Administrativas e zonas eleitorais - Distrito Federal - 2012 a 2018                         </t>
  </si>
  <si>
    <t xml:space="preserve">ELEITORES POR GRAU DE INSTRUÇÃO</t>
  </si>
  <si>
    <t xml:space="preserve">Analfabetos</t>
  </si>
  <si>
    <t xml:space="preserve">Lê e escreve</t>
  </si>
  <si>
    <t xml:space="preserve">Ensino fundamental - 1º grau</t>
  </si>
  <si>
    <t xml:space="preserve">Ensino médio - 2º Grau</t>
  </si>
  <si>
    <t xml:space="preserve">Superior - 3º Grau</t>
  </si>
  <si>
    <t xml:space="preserve">Incompleto</t>
  </si>
  <si>
    <t xml:space="preserve">Completo</t>
  </si>
  <si>
    <t xml:space="preserve">Gama 17ª - zona</t>
  </si>
  <si>
    <t xml:space="preserve">Núcleo Bandeirante - 10ª zona</t>
  </si>
  <si>
    <t xml:space="preserve">Ceilândia - 16ª zona</t>
  </si>
  <si>
    <t xml:space="preserve">Cruzeiro –11ª zona</t>
  </si>
  <si>
    <t xml:space="preserve">São Sebastião -18 ª zona </t>
  </si>
  <si>
    <t xml:space="preserve">.</t>
  </si>
  <si>
    <t xml:space="preserve">Candangolândia - 10ª zona</t>
  </si>
  <si>
    <t xml:space="preserve">GRAU DE INSTRUÇÃO</t>
  </si>
  <si>
    <t xml:space="preserve">ANALFABETO</t>
  </si>
  <si>
    <t xml:space="preserve">ENSINO FUNDAMENTAL COMPLETO</t>
  </si>
  <si>
    <t xml:space="preserve">ENSINO FUNDAMENTAL INCOMPLETO</t>
  </si>
  <si>
    <t xml:space="preserve">ENSINO MÉDIO COMPLETO</t>
  </si>
  <si>
    <t xml:space="preserve">ENSINO MÉDIO INCOMPLETO</t>
  </si>
  <si>
    <t xml:space="preserve">LÊ E ESCREVE</t>
  </si>
  <si>
    <t xml:space="preserve">NÃO INFORMADO</t>
  </si>
  <si>
    <t xml:space="preserve">SUPERIOR COMPLETO</t>
  </si>
  <si>
    <t xml:space="preserve">SUPERIOR INCOMPLETO</t>
  </si>
  <si>
    <t xml:space="preserve">7.2.5 Eleitores cadastrados e comparecimento às urnas, segundo o cargo eletivo - Distrito Federal - 2014 a 2018</t>
  </si>
  <si>
    <t xml:space="preserve">CARGO ELETIVO</t>
  </si>
  <si>
    <t xml:space="preserve">APTOS TOTALIZADOS</t>
  </si>
  <si>
    <t xml:space="preserve">Comparecimento</t>
  </si>
  <si>
    <t xml:space="preserve">COMPARECIMENTO ÀS URNAS</t>
  </si>
  <si>
    <t xml:space="preserve">Abstenção</t>
  </si>
  <si>
    <t xml:space="preserve">Votos válidos</t>
  </si>
  <si>
    <t xml:space="preserve">Votos brancos</t>
  </si>
  <si>
    <t xml:space="preserve">Votos nulos</t>
  </si>
  <si>
    <t xml:space="preserve">Presidente da República - 1º tur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idente da República - 2º turno</t>
  </si>
  <si>
    <t xml:space="preserve">Governador do Distrito Federal - 1º turno</t>
  </si>
  <si>
    <t xml:space="preserve">Governador do Distrito Federal - 2º turno</t>
  </si>
  <si>
    <t xml:space="preserve">Senador</t>
  </si>
  <si>
    <t xml:space="preserve">Deputado Federal</t>
  </si>
  <si>
    <t xml:space="preserve">Deputado Distrital</t>
  </si>
  <si>
    <t xml:space="preserve">Nota : Não existem dados referentes ao comparecimento às urnas no ano 2015, em razão de que não houve pleito eleitoral</t>
  </si>
  <si>
    <t xml:space="preserve">7.2.6 Prefeitos e Governadores do Distrito Federal, segundo a data da posse – 1960 - 2019</t>
  </si>
  <si>
    <t xml:space="preserve">DATA DA POSSE</t>
  </si>
  <si>
    <t xml:space="preserve">GOVERNANTES</t>
  </si>
  <si>
    <t xml:space="preserve">Prefeitos</t>
  </si>
  <si>
    <t xml:space="preserve">Israel Pinheiro da Silva</t>
  </si>
  <si>
    <t xml:space="preserve">Segismundo de Araújo Melo (Interino)</t>
  </si>
  <si>
    <t xml:space="preserve">Bayard Lucas de Lima (interino)</t>
  </si>
  <si>
    <t xml:space="preserve">Paulo de Tarso Santos</t>
  </si>
  <si>
    <t xml:space="preserve">Diogo Lordello de Mello (interino)</t>
  </si>
  <si>
    <t xml:space="preserve">Ângelo Dario Rizzi (interino)</t>
  </si>
  <si>
    <t xml:space="preserve">José Setta Câmara Filho</t>
  </si>
  <si>
    <t xml:space="preserve">Ivo de Magalhães</t>
  </si>
  <si>
    <t xml:space="preserve">Luis Carlos Victor Pujol (interino)</t>
  </si>
  <si>
    <t xml:space="preserve">Ivan de Souza Mendes</t>
  </si>
  <si>
    <t xml:space="preserve">Plínio Cantanhede</t>
  </si>
  <si>
    <t xml:space="preserve">Wadjô da Costa Gomide</t>
  </si>
  <si>
    <t xml:space="preserve">Governadores</t>
  </si>
  <si>
    <t xml:space="preserve">Hélio Prates da Silveira</t>
  </si>
  <si>
    <t xml:space="preserve">Elmo Serejo Farias</t>
  </si>
  <si>
    <t xml:space="preserve">Aimé Alcibíades Silveira Lamaison</t>
  </si>
  <si>
    <t xml:space="preserve">José Ornellas de Souza Filho</t>
  </si>
  <si>
    <t xml:space="preserve">Ronaldo Costa Couto (interino)</t>
  </si>
  <si>
    <t xml:space="preserve">José Aparecido de Oliveira</t>
  </si>
  <si>
    <t xml:space="preserve">Joaquim Domingos Roriz</t>
  </si>
  <si>
    <t xml:space="preserve">Wanderley Vallim da Silva</t>
  </si>
  <si>
    <r>
      <rPr>
        <sz val="8"/>
        <rFont val="Arial"/>
        <family val="2"/>
      </rPr>
      <t xml:space="preserve">Joaquim Domingos Roriz</t>
    </r>
    <r>
      <rPr>
        <vertAlign val="superscript"/>
        <sz val="8"/>
        <rFont val="Arial"/>
        <family val="2"/>
      </rPr>
      <t xml:space="preserve">(1)</t>
    </r>
  </si>
  <si>
    <t xml:space="preserve">Cristovam Ricardo Cavalcante Buarque</t>
  </si>
  <si>
    <t xml:space="preserve">José Roberto Arruda</t>
  </si>
  <si>
    <t xml:space="preserve">Wilson Ferreira Lima</t>
  </si>
  <si>
    <t xml:space="preserve">Rogério Schumann Rosso</t>
  </si>
  <si>
    <t xml:space="preserve">Agnelo Queiroz</t>
  </si>
  <si>
    <t xml:space="preserve">Rodrigo Rolemberg</t>
  </si>
  <si>
    <t xml:space="preserve">Ibaneis Rocha</t>
  </si>
  <si>
    <t xml:space="preserve">Fonte : Governo do Distrito Federal 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Primeiro Governador eleito por sufrágio popular, juntamente com a </t>
    </r>
  </si>
  <si>
    <t xml:space="preserve">1ª Vice-Governadora do Distrito Federal - Márcia Kubistchek.</t>
  </si>
  <si>
    <t xml:space="preserve">B - SEGURANÇA</t>
  </si>
  <si>
    <t xml:space="preserve">                                     </t>
  </si>
  <si>
    <t xml:space="preserve">7.3_MOVIMENTO DE IDENTIFICAÇÃO</t>
  </si>
  <si>
    <t xml:space="preserve">7.3.1 Movimento de identificação, segundo a especificação - Distrito Federal – 2012 - 2018</t>
  </si>
  <si>
    <t xml:space="preserve">MOVIMENTO DE IDENTIFICAÇÃO</t>
  </si>
  <si>
    <t xml:space="preserve">Carteiras de identidade civil expedidas </t>
  </si>
  <si>
    <t xml:space="preserve">Pessoas identificadas pela 1ª vez RG </t>
  </si>
  <si>
    <t xml:space="preserve">Identificação criminal </t>
  </si>
  <si>
    <t xml:space="preserve">Falsidade ideológica detectadas</t>
  </si>
  <si>
    <t xml:space="preserve">Carteiras de identidade policial expedidas </t>
  </si>
  <si>
    <t xml:space="preserve">Mandatos de prisão efetivamente cumpridos </t>
  </si>
  <si>
    <t xml:space="preserve">Pesquisas de impressão digital em cadáveres </t>
  </si>
  <si>
    <r>
      <rPr>
        <sz val="8"/>
        <rFont val="Arial"/>
        <family val="2"/>
      </rPr>
      <t xml:space="preserve">1772 </t>
    </r>
    <r>
      <rPr>
        <vertAlign val="superscript"/>
        <sz val="9"/>
        <rFont val="Arial"/>
        <family val="2"/>
      </rPr>
      <t xml:space="preserve">(*)</t>
    </r>
  </si>
  <si>
    <t xml:space="preserve">Laudos expedidos </t>
  </si>
  <si>
    <t xml:space="preserve">Levantamento de impressão digital em locais do crime</t>
  </si>
  <si>
    <t xml:space="preserve">Locais de crimes periciados</t>
  </si>
  <si>
    <t xml:space="preserve">Laudos de Perícia Iconográficos  - Retratos falados elaborados</t>
  </si>
  <si>
    <t xml:space="preserve">Laudos de Perícia prosopográfica</t>
  </si>
  <si>
    <t xml:space="preserve">Objetos periciados em laboratório</t>
  </si>
  <si>
    <t xml:space="preserve">Fragmentos revelados nos objetos periciados em laboratório</t>
  </si>
  <si>
    <t xml:space="preserve">Atendimentos externos – Programa Identidade Solidária</t>
  </si>
  <si>
    <t xml:space="preserve">Fonte: Secretaria de Estado de Segurança Pública - Polícia Civil do Distrito Federal</t>
  </si>
  <si>
    <t xml:space="preserve">Departamento de Polícia Técnica - DPT Instituto de Identificação</t>
  </si>
  <si>
    <t xml:space="preserve">(*) a partir de 2017 os óbitos ocorridos em domicílio não foram mais encaminhados para o IML.</t>
  </si>
  <si>
    <t xml:space="preserve">                     </t>
  </si>
  <si>
    <t xml:space="preserve">7.4 - INFRAESTRUTURA</t>
  </si>
  <si>
    <t xml:space="preserve">7.4.1 Delegacias e postos policiais existentes, segundo as Regiões Administrativas - 2012 - 2017</t>
  </si>
  <si>
    <t xml:space="preserve">REGIÕES ADMINISTRATIVAS</t>
  </si>
  <si>
    <t xml:space="preserve"> DELEGACIAS CIRCUNSCRICIONAIS</t>
  </si>
  <si>
    <t xml:space="preserve">POSTOS POLICIAIS</t>
  </si>
  <si>
    <t xml:space="preserve">POSTOS DE IDENTIFICAÇÃO</t>
  </si>
  <si>
    <t xml:space="preserve">DELEGACIAS ESPECIALIZADAS</t>
  </si>
  <si>
    <t xml:space="preserve">Civil</t>
  </si>
  <si>
    <t xml:space="preserve">Militar</t>
  </si>
  <si>
    <t xml:space="preserve">Brasília </t>
  </si>
  <si>
    <t xml:space="preserve">Gama </t>
  </si>
  <si>
    <t xml:space="preserve">Taguatinga </t>
  </si>
  <si>
    <t xml:space="preserve">Brazlândia </t>
  </si>
  <si>
    <t xml:space="preserve">Sobradinho </t>
  </si>
  <si>
    <t xml:space="preserve">Planaltina </t>
  </si>
  <si>
    <t xml:space="preserve">Paranoá </t>
  </si>
  <si>
    <t xml:space="preserve">Núcleo Bandeirante </t>
  </si>
  <si>
    <t xml:space="preserve">Ceilândia </t>
  </si>
  <si>
    <t xml:space="preserve">Guará </t>
  </si>
  <si>
    <t xml:space="preserve">Cruzeiro </t>
  </si>
  <si>
    <t xml:space="preserve">Samambaia </t>
  </si>
  <si>
    <t xml:space="preserve">Santa Maria </t>
  </si>
  <si>
    <t xml:space="preserve">São Sebastião </t>
  </si>
  <si>
    <t xml:space="preserve">Recanto das Emas </t>
  </si>
  <si>
    <t xml:space="preserve">Lago Sul </t>
  </si>
  <si>
    <t xml:space="preserve">Riacho Fundo </t>
  </si>
  <si>
    <t xml:space="preserve">Lago Norte </t>
  </si>
  <si>
    <t xml:space="preserve">Candangolândia </t>
  </si>
  <si>
    <t xml:space="preserve">Águas Claras</t>
  </si>
  <si>
    <t xml:space="preserve">Riacho Fundo II</t>
  </si>
  <si>
    <t xml:space="preserve">Sudoeste/Octogonal</t>
  </si>
  <si>
    <t xml:space="preserve">Varjão</t>
  </si>
  <si>
    <t xml:space="preserve">Park Way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</si>
  <si>
    <t xml:space="preserve">Sobradinho II</t>
  </si>
  <si>
    <t xml:space="preserve">Jardim Botânico</t>
  </si>
  <si>
    <t xml:space="preserve">Itapoã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Vicente Pires</t>
  </si>
  <si>
    <t xml:space="preserve">DELEGACIAS CIRCUNSCRICIONAIS - PCDF</t>
  </si>
  <si>
    <t xml:space="preserve">POSTOS POLICIAIS CIVIL</t>
  </si>
  <si>
    <t xml:space="preserve">POSTOS DE IDENTIFICAÇÃO - PCDF</t>
  </si>
  <si>
    <t xml:space="preserve">DELEGACIAS E DIVISÕES ESPECIALIZADAS - PCDF</t>
  </si>
  <si>
    <t xml:space="preserve">POSTO COMUNITÁRIO DE SEGURANAÇA - PCS - PMDF</t>
  </si>
  <si>
    <t xml:space="preserve">UNIDADE OPERACIONAL ESPECIALIZADA - PMDF</t>
  </si>
  <si>
    <t xml:space="preserve">BATALHÃO POLICIAL - PMDF</t>
  </si>
  <si>
    <t xml:space="preserve">UNIDADES OPERACIONAIS ESPECIALIZADA - PMDF</t>
  </si>
  <si>
    <t xml:space="preserve">POSTOS POLICIAIS CIVIS</t>
  </si>
  <si>
    <t xml:space="preserve">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Guará</t>
  </si>
  <si>
    <t xml:space="preserve">Cruzeiro</t>
  </si>
  <si>
    <t xml:space="preserve">Samambaia</t>
  </si>
  <si>
    <t xml:space="preserve">Santa Maria</t>
  </si>
  <si>
    <t xml:space="preserve">São Sebastião</t>
  </si>
  <si>
    <t xml:space="preserve">Recanto das Emas</t>
  </si>
  <si>
    <t xml:space="preserve">Lago Sul</t>
  </si>
  <si>
    <t xml:space="preserve">Riacho Fundo</t>
  </si>
  <si>
    <t xml:space="preserve">Lago Norte</t>
  </si>
  <si>
    <t xml:space="preserve">Candangolândia</t>
  </si>
  <si>
    <t xml:space="preserve">SCIA</t>
  </si>
  <si>
    <t xml:space="preserve">S.I.A</t>
  </si>
  <si>
    <t xml:space="preserve">7.4.1 Delegacias e postos policiais existentes, segundo as Regiões Administrativas - 2018</t>
  </si>
  <si>
    <t xml:space="preserve">Fonte : Secretaria de Estado de Segurança Pública e da Paz Social  - Polícia Civil - Departamento de Gestão da Informação - </t>
  </si>
  <si>
    <t xml:space="preserve">Divisão de Apoio Técnico e Estragégico - Seção de Estatística Criminal</t>
  </si>
  <si>
    <t xml:space="preserve">7.5 - MOVIMENTO PRISIONAL</t>
  </si>
  <si>
    <t xml:space="preserve">7.5.1 Capacidade máxima e presos existentes nos estabelecimentos prisionais - Distrito Federal – 2015 - 2018                                                                                                                           </t>
  </si>
  <si>
    <t xml:space="preserve">7.5.1 Número de presos existentes nos estabelecimentos prisionais hospitalizados,                                                                                                                  </t>
  </si>
  <si>
    <t xml:space="preserve">UNIDADE PRISIONAL</t>
  </si>
  <si>
    <t xml:space="preserve">CAPACIDADE</t>
  </si>
  <si>
    <t xml:space="preserve">segundo a unidade hospitalar - Distrito Federal - 2015 - 2018  </t>
  </si>
  <si>
    <t xml:space="preserve">UNIDADE HOSPITALAR</t>
  </si>
  <si>
    <t xml:space="preserve">Vagas</t>
  </si>
  <si>
    <t xml:space="preserve">Lotação/Presos</t>
  </si>
  <si>
    <t xml:space="preserve">HOSPITALIZADOS - CDP</t>
  </si>
  <si>
    <t xml:space="preserve">HRAN</t>
  </si>
  <si>
    <t xml:space="preserve">CDP</t>
  </si>
  <si>
    <t xml:space="preserve">Bloco I</t>
  </si>
  <si>
    <t xml:space="preserve">HRSM</t>
  </si>
  <si>
    <t xml:space="preserve">Bloco II</t>
  </si>
  <si>
    <t xml:space="preserve">HBB</t>
  </si>
  <si>
    <t xml:space="preserve">Bloco III (Seguro)</t>
  </si>
  <si>
    <t xml:space="preserve">HRT</t>
  </si>
  <si>
    <t xml:space="preserve">Bloco IV</t>
  </si>
  <si>
    <t xml:space="preserve">HRPA</t>
  </si>
  <si>
    <t xml:space="preserve">Bloco V</t>
  </si>
  <si>
    <t xml:space="preserve">HRP</t>
  </si>
  <si>
    <t xml:space="preserve">Bloco VI</t>
  </si>
  <si>
    <t xml:space="preserve">HRC</t>
  </si>
  <si>
    <t xml:space="preserve">Bloco VII</t>
  </si>
  <si>
    <t xml:space="preserve">HRSAM</t>
  </si>
  <si>
    <t xml:space="preserve">Pavilhão de Segurança</t>
  </si>
  <si>
    <t xml:space="preserve">HOSPITALIZADOS - CIR</t>
  </si>
  <si>
    <t xml:space="preserve">Pavilhão Disciplinar</t>
  </si>
  <si>
    <t xml:space="preserve">PSM A</t>
  </si>
  <si>
    <t xml:space="preserve">PSM B</t>
  </si>
  <si>
    <t xml:space="preserve">CIR</t>
  </si>
  <si>
    <t xml:space="preserve">Pátio I</t>
  </si>
  <si>
    <t xml:space="preserve">HOSPITALIZADOS - PDF I</t>
  </si>
  <si>
    <t xml:space="preserve">Pátio II</t>
  </si>
  <si>
    <t xml:space="preserve">Pátio III</t>
  </si>
  <si>
    <t xml:space="preserve">Pátio IV</t>
  </si>
  <si>
    <t xml:space="preserve">Pátio V (Seguro)</t>
  </si>
  <si>
    <t xml:space="preserve">INCOR</t>
  </si>
  <si>
    <t xml:space="preserve">Pátio VI</t>
  </si>
  <si>
    <t xml:space="preserve">HRG</t>
  </si>
  <si>
    <t xml:space="preserve">Pav. Disc.</t>
  </si>
  <si>
    <t xml:space="preserve">Pavilhão Segurança</t>
  </si>
  <si>
    <t xml:space="preserve">HOSPITALIZADOS - PDF II</t>
  </si>
  <si>
    <t xml:space="preserve">PDF I</t>
  </si>
  <si>
    <t xml:space="preserve">Bloco D</t>
  </si>
  <si>
    <t xml:space="preserve">Bloco E</t>
  </si>
  <si>
    <t xml:space="preserve">Bloco F:       </t>
  </si>
  <si>
    <t xml:space="preserve">"A" Judicial</t>
  </si>
  <si>
    <t xml:space="preserve">"B"Disciplinar</t>
  </si>
  <si>
    <t xml:space="preserve">UPA - São Sebastião</t>
  </si>
  <si>
    <t xml:space="preserve">Ala "C" Seg</t>
  </si>
  <si>
    <t xml:space="preserve">HOSPITALIZADOS - PFDF</t>
  </si>
  <si>
    <t xml:space="preserve">Ala "D" Seg In</t>
  </si>
  <si>
    <t xml:space="preserve">"F" Lid N</t>
  </si>
  <si>
    <t xml:space="preserve">"G" e "H" P. S. M.</t>
  </si>
  <si>
    <t xml:space="preserve">Bloco G</t>
  </si>
  <si>
    <t xml:space="preserve">PDF II</t>
  </si>
  <si>
    <t xml:space="preserve">D" Seguro Integridade (Fec.</t>
  </si>
  <si>
    <t xml:space="preserve">HOSPITALIZADOS - CPP</t>
  </si>
  <si>
    <t xml:space="preserve">"C" Seguro (crimes sexuais) (Fec.)</t>
  </si>
  <si>
    <t xml:space="preserve">Alas "A" "B"   (F</t>
  </si>
  <si>
    <t xml:space="preserve">Bloco E
(Fechado)</t>
  </si>
  <si>
    <t xml:space="preserve">Bloco F</t>
  </si>
  <si>
    <t xml:space="preserve">Alas (ABCD)C</t>
  </si>
  <si>
    <t xml:space="preserve">lassif. "E e F</t>
  </si>
  <si>
    <t xml:space="preserve">iscipl. (G e H)(S.</t>
  </si>
  <si>
    <t xml:space="preserve">"Seg. Se</t>
  </si>
  <si>
    <t xml:space="preserve">Ala"A"</t>
  </si>
  <si>
    <t xml:space="preserve">Ala "B"</t>
  </si>
  <si>
    <t xml:space="preserve">Ala "C"</t>
  </si>
  <si>
    <t xml:space="preserve">Ala "D"</t>
  </si>
  <si>
    <t xml:space="preserve">FECH. S</t>
  </si>
  <si>
    <t xml:space="preserve">PFDF</t>
  </si>
  <si>
    <t xml:space="preserve">Bloco III</t>
  </si>
  <si>
    <t xml:space="preserve">ATP</t>
  </si>
  <si>
    <t xml:space="preserve">Disciplina</t>
  </si>
  <si>
    <t xml:space="preserve">Custódia DPF/DPE/PCDF</t>
  </si>
  <si>
    <t xml:space="preserve">SESIPE</t>
  </si>
  <si>
    <t xml:space="preserve">CUSTÓDIA-DPF</t>
  </si>
  <si>
    <t xml:space="preserve">DPE/PCDF</t>
  </si>
  <si>
    <t xml:space="preserve">CPP</t>
  </si>
  <si>
    <t xml:space="preserve">Fontes: Secretaria de Estado de Segurança Pública - Polícia Civil - Departamento de Atividades Especiais - DEPATE</t>
  </si>
  <si>
    <t xml:space="preserve">Divisão de Controle e Custódia de Presos - DCCP, Centro de Internamento e Reeducação - CIR</t>
  </si>
  <si>
    <t xml:space="preserve"> - Núcleo de Arquivos e Prontuários, Centro de Detenção  Provisória - Núcleo de Arquivos e Prontuários, </t>
  </si>
  <si>
    <t xml:space="preserve">Centro de Progressão  Penitenciária - CPP - Núcleo de Arquivos  Prontuários , Penitenciária Feminina do Distrito Federal - Núcleo de Arquivos e Prontuários,</t>
  </si>
  <si>
    <t xml:space="preserve">Penitênciária do Distrito Federal I - Núcleo de Arquivos e Prontuários  e Penitênciária do Distrito Federal II - Núcleo de Arquivos e Prontuários.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Apenas a partir do ano de 2017 foi implantando no Sistema a possibilidade de extração dos dados solicitados (classificação por tipo de prisão)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A diferença entre o quantitativo total e o quantitativo de presos provisórios é resultante dos Presos em virtude de Mandado de Prisão Cível (Pensão Alimentícia) </t>
    </r>
  </si>
  <si>
    <t xml:space="preserve">os quais cumprem o prazo de prisão determinado no Mandado nesta Carceragem</t>
  </si>
  <si>
    <t xml:space="preserve">7.5.2 - Capacidade máxima e presos existentes nos estabelecimentos prisionais, segundo o tipo de condenação</t>
  </si>
  <si>
    <t xml:space="preserve">Distrito Federal - 2016 a 2018</t>
  </si>
  <si>
    <t xml:space="preserve">ESTABELECIMENTOS PRISIONAIS</t>
  </si>
  <si>
    <t xml:space="preserve">CAPACIDADE MÁXIMA DE PRESOS</t>
  </si>
  <si>
    <t xml:space="preserve">PRESOS EXISTENTES (posição em 31-12)</t>
  </si>
  <si>
    <t xml:space="preserve">Condenados (1)</t>
  </si>
  <si>
    <t xml:space="preserve">Provisórios (1)</t>
  </si>
  <si>
    <t xml:space="preserve">Medida de Segurança</t>
  </si>
  <si>
    <t xml:space="preserve">                            2016</t>
  </si>
  <si>
    <t xml:space="preserve">Centro de Internamento e Reeducação – CIR</t>
  </si>
  <si>
    <t xml:space="preserve"> 00</t>
  </si>
  <si>
    <t xml:space="preserve">Centro de Detenção Provisória - CDP</t>
  </si>
  <si>
    <t xml:space="preserve">4.052 </t>
  </si>
  <si>
    <t xml:space="preserve">*</t>
  </si>
  <si>
    <t xml:space="preserve">Centro de Progressão Penitenciária - CPP</t>
  </si>
  <si>
    <t xml:space="preserve">Penitenciária Feminina do Distrito Federal</t>
  </si>
  <si>
    <t xml:space="preserve">Penitenciária do Distrito Federal I</t>
  </si>
  <si>
    <t xml:space="preserve">3.345 </t>
  </si>
  <si>
    <t xml:space="preserve">Penitenciária do Distrito Federal II</t>
  </si>
  <si>
    <t xml:space="preserve">3.223 </t>
  </si>
  <si>
    <t xml:space="preserve">                           2017</t>
  </si>
  <si>
    <t xml:space="preserve">793 </t>
  </si>
  <si>
    <t xml:space="preserve">   2.217</t>
  </si>
  <si>
    <t xml:space="preserve">3.756 </t>
  </si>
  <si>
    <t xml:space="preserve">    846</t>
  </si>
  <si>
    <t xml:space="preserve">1.067 </t>
  </si>
  <si>
    <t xml:space="preserve">1.286 </t>
  </si>
  <si>
    <t xml:space="preserve">  1.286</t>
  </si>
  <si>
    <t xml:space="preserve">942 </t>
  </si>
  <si>
    <t xml:space="preserve">771 </t>
  </si>
  <si>
    <t xml:space="preserve">                            2018</t>
  </si>
  <si>
    <t xml:space="preserve">841 </t>
  </si>
  <si>
    <t xml:space="preserve">Núcleo de Arquivos e Prontuários, Centro de Detenção  Provisória - Núcleo de Arquivos e Prontuários, </t>
  </si>
  <si>
    <t xml:space="preserve">Fontes: 2016: Resenha diária; 2017 e 2018: quadro Infopen de Dezembro/2017 e 2018. </t>
  </si>
  <si>
    <t xml:space="preserve">* Não houve compilação desses dados de 2016 na Gerência de Controle de Internos da SESIPE.</t>
  </si>
  <si>
    <t xml:space="preserve">7.6 - CRIMINALIDADE</t>
  </si>
  <si>
    <t xml:space="preserve">7.6.1 Ocorrências policiais registradas, segundo as Regiões Administrativas - Distrito Federal – 2012 - 2017</t>
  </si>
  <si>
    <t xml:space="preserve">NÚMERO DE OCORRÊNCIAS REGISTRADAS</t>
  </si>
  <si>
    <t xml:space="preserve">Latrocínio</t>
  </si>
  <si>
    <t xml:space="preserve">Tentativa de latrocínio</t>
  </si>
  <si>
    <t xml:space="preserve">Homicídio</t>
  </si>
  <si>
    <t xml:space="preserve">Lesão corporal</t>
  </si>
  <si>
    <t xml:space="preserve">Tentativa de homicídio</t>
  </si>
  <si>
    <t xml:space="preserve"> Águas Claras</t>
  </si>
  <si>
    <r>
      <rPr>
        <sz val="8"/>
        <color rgb="FF000000"/>
        <rFont val="Arial"/>
        <family val="2"/>
      </rPr>
      <t xml:space="preserve">SCIA</t>
    </r>
    <r>
      <rPr>
        <vertAlign val="superscript"/>
        <sz val="8"/>
        <color rgb="FF000000"/>
        <rFont val="Arial"/>
        <family val="2"/>
      </rPr>
      <t xml:space="preserve">(1)</t>
    </r>
  </si>
  <si>
    <r>
      <rPr>
        <sz val="8"/>
        <color rgb="FF000000"/>
        <rFont val="Arial"/>
        <family val="2"/>
      </rPr>
      <t xml:space="preserve">SIA</t>
    </r>
    <r>
      <rPr>
        <vertAlign val="superscript"/>
        <sz val="8"/>
        <color rgb="FF000000"/>
        <rFont val="Arial"/>
        <family val="2"/>
      </rPr>
      <t xml:space="preserve">(2)</t>
    </r>
  </si>
  <si>
    <t xml:space="preserve">Estupro</t>
  </si>
  <si>
    <t xml:space="preserve">Tentativa de estupro</t>
  </si>
  <si>
    <t xml:space="preserve">Extorsão mediante seqüestro</t>
  </si>
  <si>
    <t xml:space="preserve">Roubo com restrição de liberdade</t>
  </si>
  <si>
    <t xml:space="preserve">Tentativa de suicídio</t>
  </si>
  <si>
    <t xml:space="preserve">Suicídio</t>
  </si>
  <si>
    <t xml:space="preserve">Atentado violento ao pudor</t>
  </si>
  <si>
    <t xml:space="preserve">Estelionato</t>
  </si>
  <si>
    <t xml:space="preserve">Tráfico de droga</t>
  </si>
  <si>
    <t xml:space="preserve">Uso e porte de droga</t>
  </si>
  <si>
    <t xml:space="preserve">Porte de arma</t>
  </si>
  <si>
    <t xml:space="preserve">Disparo de arma</t>
  </si>
  <si>
    <t xml:space="preserve">Roubo em residência</t>
  </si>
  <si>
    <t xml:space="preserve">Roubo de veículo</t>
  </si>
  <si>
    <t xml:space="preserve">Roubo a banco</t>
  </si>
  <si>
    <t xml:space="preserve">Roubo em coletivo</t>
  </si>
  <si>
    <t xml:space="preserve">Roubo em comércio</t>
  </si>
  <si>
    <t xml:space="preserve">Roubo a posto de gasolina</t>
  </si>
  <si>
    <t xml:space="preserve">Roubo a caminhão de bebidas</t>
  </si>
  <si>
    <t xml:space="preserve">Roubo qualificado com extorsão</t>
  </si>
  <si>
    <t xml:space="preserve">Roubos diversos</t>
  </si>
  <si>
    <t xml:space="preserve">Furto em residência</t>
  </si>
  <si>
    <t xml:space="preserve">Furto de veículo</t>
  </si>
  <si>
    <t xml:space="preserve">Furto em comércio</t>
  </si>
  <si>
    <t xml:space="preserve">Furtos diversos</t>
  </si>
  <si>
    <t xml:space="preserve">Outros crimes</t>
  </si>
  <si>
    <t xml:space="preserve">Outras ocorrências</t>
  </si>
  <si>
    <t xml:space="preserve">Disparo de arma de fogo</t>
  </si>
  <si>
    <t xml:space="preserve">Lesão corporal dolosa</t>
  </si>
  <si>
    <t xml:space="preserve">Roubo a posto de combustível</t>
  </si>
  <si>
    <t xml:space="preserve">Outros Crimes</t>
  </si>
  <si>
    <t xml:space="preserve">Parcial</t>
  </si>
  <si>
    <t xml:space="preserve">Latrocinio</t>
  </si>
  <si>
    <t xml:space="preserve">Latrocinio Tentado</t>
  </si>
  <si>
    <t xml:space="preserve">Homicidio</t>
  </si>
  <si>
    <t xml:space="preserve">Homicidio Tentado</t>
  </si>
  <si>
    <t xml:space="preserve">Lesão Corporal</t>
  </si>
  <si>
    <t xml:space="preserve">Estupro Tentado</t>
  </si>
  <si>
    <t xml:space="preserve">Extorsao Med.Sequestro</t>
  </si>
  <si>
    <t xml:space="preserve">Roubo com Rest. de Liberdade</t>
  </si>
  <si>
    <t xml:space="preserve">BRASÍLIA</t>
  </si>
  <si>
    <t xml:space="preserve">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GUARÁ</t>
  </si>
  <si>
    <t xml:space="preserve">CRUZEIRO</t>
  </si>
  <si>
    <t xml:space="preserve">SAMAMBAIA</t>
  </si>
  <si>
    <t xml:space="preserve">SANTA MARIA</t>
  </si>
  <si>
    <t xml:space="preserve">SÃO SEBASTIÃO</t>
  </si>
  <si>
    <t xml:space="preserve">RECANTO DAS EMAS</t>
  </si>
  <si>
    <t xml:space="preserve">LAGO SUL</t>
  </si>
  <si>
    <t xml:space="preserve">RIACHO FUNDO</t>
  </si>
  <si>
    <t xml:space="preserve">LAGO NORTE</t>
  </si>
  <si>
    <t xml:space="preserve">CANDANGOLÂNDIA</t>
  </si>
  <si>
    <t xml:space="preserve">ÁGUAS CLARAS</t>
  </si>
  <si>
    <t xml:space="preserve">RIACHO FUNDO II</t>
  </si>
  <si>
    <t xml:space="preserve">SUDOESTE</t>
  </si>
  <si>
    <t xml:space="preserve">OCTOGONAL</t>
  </si>
  <si>
    <t xml:space="preserve">VARJÃO</t>
  </si>
  <si>
    <t xml:space="preserve">PARK WAY</t>
  </si>
  <si>
    <t xml:space="preserve">SOBRADINHO II</t>
  </si>
  <si>
    <t xml:space="preserve">JARDIM BOTÂNICO</t>
  </si>
  <si>
    <t xml:space="preserve">ITAPOÃ</t>
  </si>
  <si>
    <t xml:space="preserve">SIA</t>
  </si>
  <si>
    <t xml:space="preserve">VICENTE PIRES</t>
  </si>
  <si>
    <t xml:space="preserve">FERCAL</t>
  </si>
  <si>
    <t xml:space="preserve">SETOR NOROESTE</t>
  </si>
  <si>
    <r>
      <rPr>
        <sz val="8"/>
        <rFont val="Arial"/>
        <family val="2"/>
      </rPr>
      <t xml:space="preserve">SCIA </t>
    </r>
    <r>
      <rPr>
        <vertAlign val="superscript"/>
        <sz val="8"/>
        <rFont val="Arial"/>
        <family val="2"/>
      </rPr>
      <t xml:space="preserve">(1)</t>
    </r>
  </si>
  <si>
    <t xml:space="preserve">Suicidio</t>
  </si>
  <si>
    <t xml:space="preserve">Suicidio Tentado</t>
  </si>
  <si>
    <t xml:space="preserve">Atentado ao Pudor</t>
  </si>
  <si>
    <t xml:space="preserve">Tráfico de Drogas</t>
  </si>
  <si>
    <t xml:space="preserve">Uso e Porte de Drogas</t>
  </si>
  <si>
    <t xml:space="preserve">Porte de Arma</t>
  </si>
  <si>
    <t xml:space="preserve">Disparo de Arma de Fogo</t>
  </si>
  <si>
    <t xml:space="preserve">Roubo em Residência</t>
  </si>
  <si>
    <t xml:space="preserve">Roubo de Veículo</t>
  </si>
  <si>
    <t xml:space="preserve">Roubo a Banco</t>
  </si>
  <si>
    <t xml:space="preserve">Roubo em Coletivo</t>
  </si>
  <si>
    <t xml:space="preserve">Roubo em Comercio</t>
  </si>
  <si>
    <t xml:space="preserve">Roubo a Posto de Combustiveis</t>
  </si>
  <si>
    <t xml:space="preserve">Roubo a Caminhão de Bebidas</t>
  </si>
  <si>
    <t xml:space="preserve">Roubo com Extorsão</t>
  </si>
  <si>
    <t xml:space="preserve">Roubo Diversos</t>
  </si>
  <si>
    <t xml:space="preserve">Furto em Residência</t>
  </si>
  <si>
    <t xml:space="preserve">Furto de Veículo</t>
  </si>
  <si>
    <t xml:space="preserve">Furto em Comércio</t>
  </si>
  <si>
    <t xml:space="preserve">Furto Diversos</t>
  </si>
  <si>
    <t xml:space="preserve">Roubo com Restrição de Liberdade</t>
  </si>
  <si>
    <t xml:space="preserve">NÚCLEO
BANDEIRANTE</t>
  </si>
  <si>
    <r>
      <rPr>
        <sz val="8"/>
        <rFont val="Arial"/>
        <family val="2"/>
      </rPr>
      <t xml:space="preserve">SIA </t>
    </r>
    <r>
      <rPr>
        <vertAlign val="superscript"/>
        <sz val="8"/>
        <rFont val="Arial"/>
        <family val="2"/>
      </rPr>
      <t xml:space="preserve">(2)</t>
    </r>
  </si>
  <si>
    <t xml:space="preserve">Setor Noroeste</t>
  </si>
  <si>
    <t xml:space="preserve">7.6.1 Ocorrências policiais registradas, segundo as Regiões Administrativas - Distrito Federal – 2018</t>
  </si>
  <si>
    <t xml:space="preserve">Tentativa de Latrocinio</t>
  </si>
  <si>
    <t xml:space="preserve">Tentativa de Homicidio</t>
  </si>
  <si>
    <t xml:space="preserve">Posse/Porte de Arma</t>
  </si>
  <si>
    <r>
      <rPr>
        <sz val="8"/>
        <rFont val="Arial"/>
        <family val="2"/>
      </rPr>
      <t xml:space="preserve">Estrutural - SCIA </t>
    </r>
    <r>
      <rPr>
        <vertAlign val="superscript"/>
        <sz val="8"/>
        <rFont val="Arial"/>
        <family val="2"/>
      </rPr>
      <t xml:space="preserve">(1)</t>
    </r>
  </si>
  <si>
    <t xml:space="preserve">NÚCLEO 
BANDEIRANTE</t>
  </si>
  <si>
    <t xml:space="preserve">SUDOESTE/OCTOGONAL</t>
  </si>
  <si>
    <t xml:space="preserve">Roubo em Comercio (*)</t>
  </si>
  <si>
    <t xml:space="preserve">Furto em Veículo</t>
  </si>
  <si>
    <t xml:space="preserve">Localização de Veículo (furtado ou roubado)</t>
  </si>
  <si>
    <t xml:space="preserve">Furto a transeunte</t>
  </si>
  <si>
    <t xml:space="preserve">Lesão coporal seguida de morte</t>
  </si>
  <si>
    <t xml:space="preserve">Roubo a transeunte</t>
  </si>
  <si>
    <t xml:space="preserve">Fonte: Secretaria de Estado de Segurança Pública e da Paz Social  - Polícia Civil - Departamento de Gestão da Informação - </t>
  </si>
  <si>
    <t xml:space="preserve">Fonte: Banco Millenium - GEPAD/CCTD/SGI/SSPDF</t>
  </si>
  <si>
    <t xml:space="preserve">Obs. 2: Foram agrupadas as naturezas de roubo em comércio, a casas lotéricas e a postos de combustíveis.</t>
  </si>
  <si>
    <t xml:space="preserve">Obs: Dados do ano 2018 atualizados em 02/01/19, pela data de registro, estando sujeitos a alterações.</t>
  </si>
  <si>
    <t xml:space="preserve">7.6.2 Injúria Racial - Ocorrências policiais registradas, segundo as Regiões Administrativas </t>
  </si>
  <si>
    <t xml:space="preserve">OCORRÊNCIAS</t>
  </si>
  <si>
    <t xml:space="preserve">7.6.3 Lei Maria da Penha -  Ocorrências registradas, segundo as Regiões Administrativas                                                                                     </t>
  </si>
  <si>
    <t xml:space="preserve">Distrito  Federal - 2012 - 2018</t>
  </si>
  <si>
    <r>
      <rPr>
        <sz val="8"/>
        <rFont val="Arial"/>
        <family val="2"/>
      </rPr>
      <t xml:space="preserve">ESTRUTURAL - SCIA </t>
    </r>
    <r>
      <rPr>
        <vertAlign val="superscript"/>
        <sz val="8"/>
        <rFont val="Arial"/>
        <family val="2"/>
      </rPr>
      <t xml:space="preserve">(1)</t>
    </r>
  </si>
  <si>
    <t xml:space="preserve">NÃO INFORMADA</t>
  </si>
  <si>
    <t xml:space="preserve">Fonte: Banco Millenium - COOAFESP/SGI/SSPDF</t>
  </si>
  <si>
    <t xml:space="preserve">Obs. Dados do ano 2018 atualizados em 02/01/2019, pela data do fato, estando sujeitos a alterações.</t>
  </si>
  <si>
    <t xml:space="preserve">7.7 - ACIDENTES DE TRÂNSITO</t>
  </si>
  <si>
    <t xml:space="preserve">7.7.1 Acidentes de trânsito com morte, segundo a natureza - Distrito Federal –  2012 - 2018</t>
  </si>
  <si>
    <t xml:space="preserve">NATUREZA</t>
  </si>
  <si>
    <t xml:space="preserve">NÚMERO DE ACIDENTES DE TRÂNSITO</t>
  </si>
  <si>
    <t xml:space="preserve"> TOTAL</t>
  </si>
  <si>
    <t xml:space="preserve">Atropelamento de animal</t>
  </si>
  <si>
    <t xml:space="preserve">Atropelamento de pedestre</t>
  </si>
  <si>
    <t xml:space="preserve">Capotamento / tombamento</t>
  </si>
  <si>
    <t xml:space="preserve">Choque com objeto fixo </t>
  </si>
  <si>
    <t xml:space="preserve">Colisão</t>
  </si>
  <si>
    <t xml:space="preserve">Outra</t>
  </si>
  <si>
    <t xml:space="preserve">Queda</t>
  </si>
  <si>
    <t xml:space="preserve">Queda  pessoa</t>
  </si>
  <si>
    <t xml:space="preserve">Queda  veículo</t>
  </si>
  <si>
    <t xml:space="preserve">Fonte: Secretaria de Estado de Transportes - Departamento de Trânsito - DETRAN - Gerência de Estatística de Acidentes de Trânsito</t>
  </si>
  <si>
    <t xml:space="preserve">Nota: Considerado acidente com morte/vítima fatal quando o óbito ocorre até 30 dias após o acidente.</t>
  </si>
  <si>
    <t xml:space="preserve">7.7.2 Vítimas mortas em  acidentes de trânsito, segundo o tipo de envolvimento - Distrito Federal – 2012 - 2018</t>
  </si>
  <si>
    <t xml:space="preserve">TIPO DE ENVOLVIMENTO</t>
  </si>
  <si>
    <t xml:space="preserve">NÚMERO DE VÍTIMAS FATAIS</t>
  </si>
  <si>
    <t xml:space="preserve">TOTAL </t>
  </si>
  <si>
    <t xml:space="preserve">Ciclista</t>
  </si>
  <si>
    <r>
      <rPr>
        <sz val="8"/>
        <color rgb="FF000000"/>
        <rFont val="Arial"/>
        <family val="2"/>
      </rPr>
      <t xml:space="preserve">Demais condutores</t>
    </r>
    <r>
      <rPr>
        <vertAlign val="superscript"/>
        <sz val="8"/>
        <color rgb="FF000000"/>
        <rFont val="Arial"/>
        <family val="2"/>
      </rPr>
      <t xml:space="preserve">(1)</t>
    </r>
  </si>
  <si>
    <r>
      <rPr>
        <sz val="8"/>
        <color rgb="FF000000"/>
        <rFont val="Arial"/>
        <family val="2"/>
      </rPr>
      <t xml:space="preserve">Motociclista</t>
    </r>
    <r>
      <rPr>
        <vertAlign val="superscript"/>
        <sz val="8"/>
        <color rgb="FF000000"/>
        <rFont val="Arial"/>
        <family val="2"/>
      </rPr>
      <t xml:space="preserve">(2)</t>
    </r>
  </si>
  <si>
    <t xml:space="preserve">Outros</t>
  </si>
  <si>
    <t xml:space="preserve">Passageiro</t>
  </si>
  <si>
    <t xml:space="preserve">Pedestre</t>
  </si>
  <si>
    <t xml:space="preserve">Nota: Considerado acidente com morte / vítima fatal quando o óbito ocorre até 30 dias após o acidente.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condutor de veículo automotor com quatro rodas.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 Incluem-se condutores de motocicletas, motonetas e triciclos. </t>
    </r>
  </si>
  <si>
    <t xml:space="preserve">7.7.3 Vítimas mortas em acidentes de trânsito, segundo o sexo - Distrito Federal – 2012 - 2018</t>
  </si>
  <si>
    <t xml:space="preserve">  </t>
  </si>
  <si>
    <t xml:space="preserve">7.7.4 Vítimas mortas em acidentes de trânsito, segundo a idade - Distrito Federal – 2012 - 2018</t>
  </si>
  <si>
    <t xml:space="preserve">IDADE</t>
  </si>
  <si>
    <t xml:space="preserve">Até 9 anos</t>
  </si>
  <si>
    <t xml:space="preserve">De 10 a 17 anos</t>
  </si>
  <si>
    <t xml:space="preserve">De 18 a 19 anos </t>
  </si>
  <si>
    <t xml:space="preserve">De 20 a 29 anos</t>
  </si>
  <si>
    <t xml:space="preserve">De 30 a 39 anos</t>
  </si>
  <si>
    <t xml:space="preserve">De 40 a 49 anos</t>
  </si>
  <si>
    <t xml:space="preserve">De 50 a 59 anos</t>
  </si>
  <si>
    <t xml:space="preserve">60 anos ou mais</t>
  </si>
  <si>
    <t xml:space="preserve">7.7.5 Pedestres mortos em acidente de trânsito, segundo o sexo - Distrito Federal – 2012 - 2018</t>
  </si>
  <si>
    <t xml:space="preserve">NÚMERO DE PEDESTRES MORTOS</t>
  </si>
  <si>
    <t xml:space="preserve"> </t>
  </si>
  <si>
    <t xml:space="preserve">7.7.6 Pedestres mortos em acidentes de trânsito, segundo a idade - Distrito Federal – 2012 - 2018</t>
  </si>
  <si>
    <t xml:space="preserve">De 18 a 19 anos</t>
  </si>
  <si>
    <t xml:space="preserve">Nota:   Considerado acidente com morte / vítima fatal quando o óbito ocorre até 30 dias após o acidente.</t>
  </si>
  <si>
    <t xml:space="preserve">7.8 - POLÍCIA MILITAR DO DISTRITO FEDERAL</t>
  </si>
  <si>
    <t xml:space="preserve">7.8.1 Pessoal efetivo da Polícia Militar, segundo as Regiões Administrativas - Distrito Federal – 2012 - 2018</t>
  </si>
  <si>
    <t xml:space="preserve">PESSOAL EFETIVO (posição em 31-12)</t>
  </si>
  <si>
    <t xml:space="preserve">Quantitativo</t>
  </si>
  <si>
    <t xml:space="preserve">%</t>
  </si>
  <si>
    <t xml:space="preserve">Var (%)</t>
  </si>
  <si>
    <t xml:space="preserve">DISTRITO DEFERAL</t>
  </si>
  <si>
    <r>
      <rPr>
        <sz val="8"/>
        <color rgb="FF000000"/>
        <rFont val="Arial"/>
        <family val="2"/>
      </rPr>
      <t xml:space="preserve">Riacho Fundo II (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Sudoeste/Octogonal (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Varjão (</t>
    </r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Park Way (</t>
    </r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Sobradinho II (</t>
    </r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Jardim Botânico (</t>
    </r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Itapoã (</t>
    </r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Vicente Pires (</t>
    </r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Fercal (</t>
    </r>
    <r>
      <rPr>
        <vertAlign val="superscript"/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2"/>
      </rPr>
      <t xml:space="preserve">)</t>
    </r>
  </si>
  <si>
    <t xml:space="preserve">Fonte : Secretaria de Estado de Segurança Pública   - Polícia Militar do Distrito Federal - PMDF - Departamento de Logística e Finanças </t>
  </si>
  <si>
    <t xml:space="preserve">Diretoria de Telemática - DITEL - Seção de Banco de Dados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(2) Efetivo do Riacho Fundo; (3) Efetivo do Cruzeiro; (4) Efetivo do Lago Norte; (5) Efetivo do N. Bandeirante; (6) Efetivo de Sobradinho;</t>
  </si>
  <si>
    <t xml:space="preserve">(7) Efetivo Lago Sul; (8) Efetivo Paranoá; (9) Efetivo Águas Claras; (10) Efetivo Sobradinho.</t>
  </si>
  <si>
    <t xml:space="preserve">7.8.1 Pessoal efetivo da Polícia Militar, segundo as </t>
  </si>
  <si>
    <t xml:space="preserve">Regiões Administrativas - Distrito Federal – 2018</t>
  </si>
  <si>
    <t xml:space="preserve">Fonte: Secretaria de Estado de Segurança Pública </t>
  </si>
  <si>
    <t xml:space="preserve">Polícia Militar do Distrito Federal - PMDF - </t>
  </si>
  <si>
    <t xml:space="preserve">Departamento de Logística e Finanças 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. </t>
    </r>
  </si>
  <si>
    <t xml:space="preserve">(2) Setor de Indústria e Abastecimento.</t>
  </si>
  <si>
    <t xml:space="preserve">(2) Efetivo do Riacho Fundo; (3) Efetivo do Cruzeiro; (4) Efetivo do Lago Norte;</t>
  </si>
  <si>
    <t xml:space="preserve">(5) Efetivo do N. Bandeirante; (6) Efetivo de Sobradinho;</t>
  </si>
  <si>
    <t xml:space="preserve">(7) Efetivo Lago Sul; (8) Efetivo Paranoá; (9) Efetivo Águas Claras;</t>
  </si>
  <si>
    <t xml:space="preserve">(10) Efetivo Sobradinho.</t>
  </si>
  <si>
    <t xml:space="preserve">7.29 Pessoal efetivo da Polícia Militar, segundo as Regiões Administrativas - Distrito Federal – 2012-2017</t>
  </si>
  <si>
    <t xml:space="preserve">7.8.2 Principais ocorrências registradas pela Polícia Militar, por tipo - Distrito Federal – 2014 a 2018        </t>
  </si>
  <si>
    <t xml:space="preserve">OCORRÊNCIAS REGISTRADAS </t>
  </si>
  <si>
    <t xml:space="preserve">ANOS</t>
  </si>
  <si>
    <t xml:space="preserve">Ocorrências</t>
  </si>
  <si>
    <t xml:space="preserve">Taxa 100 mil hab.</t>
  </si>
  <si>
    <t xml:space="preserve">Var %</t>
  </si>
  <si>
    <t xml:space="preserve">DISTRITO FEDERAL  </t>
  </si>
  <si>
    <t xml:space="preserve">Veículo roubado</t>
  </si>
  <si>
    <t xml:space="preserve">Acidente de trânsito com vítima fatal</t>
  </si>
  <si>
    <t xml:space="preserve">Acidente de trânsito sem vítima</t>
  </si>
  <si>
    <t xml:space="preserve">Apreensão de possível substância entorpecente</t>
  </si>
  <si>
    <t xml:space="preserve">Associação para o fim de tráfico de substância entorpecente</t>
  </si>
  <si>
    <t xml:space="preserve">Atropelamento</t>
  </si>
  <si>
    <t xml:space="preserve">Atropelamento fatal</t>
  </si>
  <si>
    <t xml:space="preserve">Furto</t>
  </si>
  <si>
    <t xml:space="preserve">Furto em veículo</t>
  </si>
  <si>
    <t xml:space="preserve">Feminicídio</t>
  </si>
  <si>
    <t xml:space="preserve">Lesão corporal culposa</t>
  </si>
  <si>
    <t xml:space="preserve">Lesão corporal de natureza grave/gravíssima</t>
  </si>
  <si>
    <t xml:space="preserve">Lesão corporal recíproca</t>
  </si>
  <si>
    <t xml:space="preserve">Lesão corporal seguida de morte</t>
  </si>
  <si>
    <t xml:space="preserve">Porte ilegal de arma de fogo de uso permitido</t>
  </si>
  <si>
    <t xml:space="preserve">Posse irregular de arma de fogo de uso permitido</t>
  </si>
  <si>
    <t xml:space="preserve">Posse ou porte ilegal de arma de fogo de uso restrito</t>
  </si>
  <si>
    <t xml:space="preserve">Roubo</t>
  </si>
  <si>
    <t xml:space="preserve">Tráfico de substância entorpecente</t>
  </si>
  <si>
    <t xml:space="preserve">Tráfico de substância entorpecente prevalecendo-se da função pública</t>
  </si>
  <si>
    <t xml:space="preserve">Tráfico internacional de substância entorpecente</t>
  </si>
  <si>
    <t xml:space="preserve">Uso e porte de substância entorpecente</t>
  </si>
  <si>
    <t xml:space="preserve">Veículo furtado</t>
  </si>
  <si>
    <t xml:space="preserve">Veículo localizado furtado ou roubado</t>
  </si>
  <si>
    <t xml:space="preserve">Vender substância entorpecente para menor</t>
  </si>
  <si>
    <t xml:space="preserve">Fonte: Secretaria de Estado de Segurança Pública   - Polícia Militar do Distrito Federal - PMDF - Departamento de Logística e Finanças </t>
  </si>
  <si>
    <t xml:space="preserve">Fonte: Sistema Gênesis DAC/CI/PMDF</t>
  </si>
  <si>
    <t xml:space="preserve">7.30 Principais ocorrências registradas pela Polícia Militar, por tipo - Distrito Federal – 2015 a 2017        </t>
  </si>
  <si>
    <t xml:space="preserve">7.8.3 Acidentes de trânsito registrados pela Polícia Militar, por tipo, segundo as Regiões Administrativas - Distrito Federal – 2012-2018                    </t>
  </si>
  <si>
    <t xml:space="preserve">ACIDENTES DE TRÂNSITO</t>
  </si>
  <si>
    <t xml:space="preserve">Com vítima  fatal</t>
  </si>
  <si>
    <t xml:space="preserve">Com vítima</t>
  </si>
  <si>
    <t xml:space="preserve">Sem vítima</t>
  </si>
  <si>
    <t xml:space="preserve">Atropelamento Fatal</t>
  </si>
  <si>
    <t xml:space="preserve">  -</t>
  </si>
  <si>
    <t xml:space="preserve">Com vítima fatal</t>
  </si>
  <si>
    <t xml:space="preserve">7.8.3 Acidentes de trânsito registrados pela Polícia Militar, por tipo, segundo as Regiões Administrativas               </t>
  </si>
  <si>
    <t xml:space="preserve">Distrito Federal – 2018  </t>
  </si>
  <si>
    <t xml:space="preserve">Diretoria de Telemática -DITEL -Seção de Banco de Dados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</t>
    </r>
  </si>
  <si>
    <t xml:space="preserve">NI= Não informado até o fechamento do Anuário.</t>
  </si>
  <si>
    <t xml:space="preserve">7.8.4 Viaturas, rádios e telefones existentes na Polícia Militar, segundo as Regiões Administrativas - Distrito Federal - 2012 - 2018             </t>
  </si>
  <si>
    <t xml:space="preserve">Viaturas</t>
  </si>
  <si>
    <t xml:space="preserve">Rádios</t>
  </si>
  <si>
    <t xml:space="preserve">Telefones</t>
  </si>
  <si>
    <t xml:space="preserve">DISTRITO FEDERAL </t>
  </si>
  <si>
    <t xml:space="preserve">Gama - (I CPRS)</t>
  </si>
  <si>
    <t xml:space="preserve">Gama - (9º BPM)</t>
  </si>
  <si>
    <t xml:space="preserve">Gama - (26º BPM)</t>
  </si>
  <si>
    <t xml:space="preserve">Taguatinga/Vicente Pires</t>
  </si>
  <si>
    <t xml:space="preserve">Brazlândia (16º BPM)</t>
  </si>
  <si>
    <t xml:space="preserve">Planaltina/Itapoã</t>
  </si>
  <si>
    <t xml:space="preserve">Núcleo Bandeirante/Park Way/Candangolândia - II CPRS (25º BPM)</t>
  </si>
  <si>
    <t xml:space="preserve">Ceilândia (8º e 10º Batalhão)</t>
  </si>
  <si>
    <t xml:space="preserve">Cruzeiro/SIA </t>
  </si>
  <si>
    <t xml:space="preserve">Recanto das Emas - II CPRS (27º CPRS)</t>
  </si>
  <si>
    <t xml:space="preserve">Sobradinho I e II/ Planaltina/Fercal I CPRL - (13 º BPM, 14º BPM)</t>
  </si>
  <si>
    <t xml:space="preserve">Lago Norte/Varjão/Taquari</t>
  </si>
  <si>
    <r>
      <rPr>
        <sz val="8"/>
        <color rgb="FF000000"/>
        <rFont val="Arial"/>
        <family val="2"/>
      </rPr>
      <t xml:space="preserve">Candangolândia</t>
    </r>
    <r>
      <rPr>
        <vertAlign val="superscript"/>
        <sz val="8"/>
        <color rgb="FF000000"/>
        <rFont val="Arial"/>
        <family val="2"/>
      </rPr>
      <t xml:space="preserve">(4)</t>
    </r>
  </si>
  <si>
    <t xml:space="preserve">Águas Claras/Park Way</t>
  </si>
  <si>
    <t xml:space="preserve">Riacho Fundo/Riacho Fundo I - II CPRS (28º BPM)</t>
  </si>
  <si>
    <t xml:space="preserve">7.8.4 Viaturas, rádios e telefones existentes na Polícia Militar, segundo as Regiões Administrativas -                                       </t>
  </si>
  <si>
    <t xml:space="preserve">Distrito Federal - 2015 - 2018 </t>
  </si>
  <si>
    <t xml:space="preserve">Sobradinho I e II - Fercal</t>
  </si>
  <si>
    <t xml:space="preserve">Sobradinho I e II/ Planaltina/Fercal I CPRL - (13º BPM, 14º BPM)</t>
  </si>
  <si>
    <t xml:space="preserve">Fonte: Secretaria de Estado de Segurança Pública   - Polícia Militar do Distrito Federal - PMDF - </t>
  </si>
  <si>
    <t xml:space="preserve">Diretoria de Telemática - DITEL -Seção de Banco de Dados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 </t>
    </r>
  </si>
  <si>
    <t xml:space="preserve">7.9 - CORPO DE BOMBEIRO MILITAR DO DISTRITO FEDERAL</t>
  </si>
  <si>
    <t xml:space="preserve">7.9.1 Atendimentos do Corpo de Bombeiros, segundo o tipo de ocorrência - Distrito Federal – 2012 - 2018</t>
  </si>
  <si>
    <t xml:space="preserve">Distrito Federal – 2012 - 2018</t>
  </si>
  <si>
    <t xml:space="preserve">NÚMERO DE ATENDIMENTOS</t>
  </si>
  <si>
    <t xml:space="preserve">Acidente de trânsito</t>
  </si>
  <si>
    <t xml:space="preserve">INCÊNDIO</t>
  </si>
  <si>
    <t xml:space="preserve">INCENDIO EM EDIFICACAO</t>
  </si>
  <si>
    <t xml:space="preserve">INCENDIO EM MEIO DE TRANSPORTE</t>
  </si>
  <si>
    <t xml:space="preserve">INCENDIO EM VEGETACAO</t>
  </si>
  <si>
    <t xml:space="preserve">OUTRO TIPO DE ACIDENTE COM VEICULO</t>
  </si>
  <si>
    <t xml:space="preserve">OUTRO TIPO DE ATIVIDADE PREVENTIVA CONTRA INCENDIO</t>
  </si>
  <si>
    <t xml:space="preserve">OUTRO TIPO DE ATIVIDADE PREVENTIVA SOCIO-EDUCACIONAL</t>
  </si>
  <si>
    <t xml:space="preserve">OUTRO TIPO DE INCENDIO</t>
  </si>
  <si>
    <t xml:space="preserve">OUTRO TIPO DE OPERACAO DE BUSCA E SALVAMENTO</t>
  </si>
  <si>
    <t xml:space="preserve">PALESTRA DE PREVENCAO DE ACIDENTES DOMESTICOS</t>
  </si>
  <si>
    <t xml:space="preserve">PALESTRA DE PREVENCAO DE ACIDENTES NO TRABALHO</t>
  </si>
  <si>
    <t xml:space="preserve">PALESTRA DE PREVENCAO E COMBATE A INCENDIO</t>
  </si>
  <si>
    <t xml:space="preserve">PANE EM VEICULO</t>
  </si>
  <si>
    <t xml:space="preserve">QUEDA DO VEICULO</t>
  </si>
  <si>
    <t xml:space="preserve">VEICULO SUBMERSO</t>
  </si>
  <si>
    <t xml:space="preserve">VITIMA EJETADA DE VEICULO</t>
  </si>
  <si>
    <t xml:space="preserve">Fonte: Secretaria de Estado de Segurança Pública  - Corpo de Bombeiros Militar do Distrito Federal - CBMDF - </t>
  </si>
  <si>
    <t xml:space="preserve">Centro de Comunicação Social -</t>
  </si>
  <si>
    <t xml:space="preserve">Seção de Estatística e Geoprocessamento</t>
  </si>
  <si>
    <t xml:space="preserve">Fonte : Secretaria de Estado de Segurança Pública  - Corpo de Bombeiros Militar do Distrito Federal - CBMDF - Centro de Comunicação Social -</t>
  </si>
  <si>
    <t xml:space="preserve">7.9.2 Atendimentos do Corpo de Bombeiros, segundo a natureza e busca e salvamento / tipo  - </t>
  </si>
  <si>
    <t xml:space="preserve">NATUREZA BUSCA E SALVAMENTO / TIPO</t>
  </si>
  <si>
    <t xml:space="preserve">OPERAÇÃO DE BUSCA E SALVAMENTO</t>
  </si>
  <si>
    <t xml:space="preserve">AFOGAMENTO</t>
  </si>
  <si>
    <t xml:space="preserve">ANIMAL EM SITUACAO DE RISCO</t>
  </si>
  <si>
    <t xml:space="preserve">AVERIGUACAO PARA CAPTURA DE INSETOS</t>
  </si>
  <si>
    <t xml:space="preserve">AVERIGUACAO PARA CORTE DE ARVORE EMERGENCIAL</t>
  </si>
  <si>
    <t xml:space="preserve">BUSCA A DESAPARECIDO</t>
  </si>
  <si>
    <t xml:space="preserve">BUSCA DE EQUIPAMENTO</t>
  </si>
  <si>
    <t xml:space="preserve">CAPTURA DE INSETOS</t>
  </si>
  <si>
    <t xml:space="preserve">COLOCACAO DE ADRIÇA</t>
  </si>
  <si>
    <t xml:space="preserve">CORTE DE ARVORE EMERGENCIAL</t>
  </si>
  <si>
    <t xml:space="preserve">DESABAMENTO</t>
  </si>
  <si>
    <t xml:space="preserve">ESGOTAMENTO</t>
  </si>
  <si>
    <t xml:space="preserve">PESSOA ARRASTADA POR ENXURRADA</t>
  </si>
  <si>
    <t xml:space="preserve">PESSOA EM AMBIENTE CONFINADO</t>
  </si>
  <si>
    <t xml:space="preserve">PESSOA EM RISCO DE QUEDA</t>
  </si>
  <si>
    <t xml:space="preserve">PESSOA PRENSADA (ELEVADOR, MAQUINARIO E OUTROS)</t>
  </si>
  <si>
    <t xml:space="preserve">PESSOA PRESA EM ELEVADOR</t>
  </si>
  <si>
    <t xml:space="preserve">PESSOA PRESA EM IMOVEL</t>
  </si>
  <si>
    <t xml:space="preserve">PESSOA PRESA EM MAQUINA/EQUIPAMENTO</t>
  </si>
  <si>
    <t xml:space="preserve">PESSOA PRESA EM OUTROS AMBIENTES CONFINADOS</t>
  </si>
  <si>
    <t xml:space="preserve">QUEDA OU AMEACA DE QUEDA DE ARVORE</t>
  </si>
  <si>
    <t xml:space="preserve">REMOCAO OU EXTERMINIO DE ANIMAIS</t>
  </si>
  <si>
    <t xml:space="preserve">RISCO DE DESABAMENTO</t>
  </si>
  <si>
    <t xml:space="preserve">SALVAMENTO DE ANIMAIS</t>
  </si>
  <si>
    <t xml:space="preserve">SOTERRAMENTO</t>
  </si>
  <si>
    <t xml:space="preserve">SUICIDIO OU TENTATIVA</t>
  </si>
  <si>
    <t xml:space="preserve">7.9.3 Atendimentos do Corpo de Bombeiros, segundo a natureza e incêndio urbano / tipo </t>
  </si>
  <si>
    <t xml:space="preserve">NATUREZA INCÊNDIO URBANO / TIPO</t>
  </si>
  <si>
    <t xml:space="preserve">Centro de Comunicação Social - Seção de Estatística e Geoprocessamento</t>
  </si>
  <si>
    <t xml:space="preserve">7.9.4 Atendimentos do Corpo de Bombeiros, segundo a natureza e incêndio florestal / tipo </t>
  </si>
  <si>
    <t xml:space="preserve">NATUREZA INCÊNDIO FLORESTAL / TIPO</t>
  </si>
  <si>
    <t xml:space="preserve">Incêndio em vegetação</t>
  </si>
  <si>
    <t xml:space="preserve">Outro tipo de incêncio</t>
  </si>
  <si>
    <t xml:space="preserve"> Seção de Estatística e Geoprocessamento</t>
  </si>
  <si>
    <t xml:space="preserve">7.9.5 Atendimentos do Corpo de Bombeiros, segundo a natureza e atendimento pré-hospitalar / por causa clínica</t>
  </si>
  <si>
    <t xml:space="preserve">NATUREZA ATENDIMENTO EMERGÊNCIA MÉDICA / TIPO</t>
  </si>
  <si>
    <t xml:space="preserve">POR CAUSA CLÍNICA</t>
  </si>
  <si>
    <t xml:space="preserve">ABUSO/ABSTINENCIA ALCOOLICA</t>
  </si>
  <si>
    <t xml:space="preserve">ABUSO/ABSTINENCIA DE DROGAS</t>
  </si>
  <si>
    <t xml:space="preserve">ALTERACAO GLICEMICA</t>
  </si>
  <si>
    <t xml:space="preserve">ALTERACAO NA PRESSAO ARTERIAL</t>
  </si>
  <si>
    <t xml:space="preserve">COMPLICACAO CARDIACA (ANGINA, IAM, DOR PRECORDIAL, ARRITMIA)</t>
  </si>
  <si>
    <t xml:space="preserve">COMPLICACAO GESTACIONAL (ABORTO, ECLAMPSIA, PRE-ECLAMPSIA EXCETO PARTO)</t>
  </si>
  <si>
    <t xml:space="preserve">COMPLICACAO RESPIRATORIA</t>
  </si>
  <si>
    <t xml:space="preserve">CRISE CONVULSIVA</t>
  </si>
  <si>
    <t xml:space="preserve">DOR ABDOMINAL</t>
  </si>
  <si>
    <t xml:space="preserve">EMERGENCIA PSIQUIATRICA</t>
  </si>
  <si>
    <t xml:space="preserve">HEMORRAGIA CLINICA</t>
  </si>
  <si>
    <t xml:space="preserve">OUTRO TIPO DE EMERGENCIA MEDICA POR CAUSA CLINICA</t>
  </si>
  <si>
    <t xml:space="preserve">PARADA CARDIORRESPIRATORIA</t>
  </si>
  <si>
    <t xml:space="preserve">PARTO</t>
  </si>
  <si>
    <t xml:space="preserve">SINCOPE</t>
  </si>
  <si>
    <t xml:space="preserve">SUSPEITA DE ACIDENTE VASCULAR ENCEFALICO (AVE)</t>
  </si>
  <si>
    <t xml:space="preserve">REMOCAO HOSPITALAR</t>
  </si>
  <si>
    <t xml:space="preserve">POR CAUSA EXTERNA</t>
  </si>
  <si>
    <t xml:space="preserve">AGRESSAO FISICA</t>
  </si>
  <si>
    <t xml:space="preserve">CHOQUE ELETRICO</t>
  </si>
  <si>
    <t xml:space="preserve">EMERGENCIA MEDICA CAUSADA POR ANIMAL</t>
  </si>
  <si>
    <t xml:space="preserve">FERIMENTO DIVERSO</t>
  </si>
  <si>
    <t xml:space="preserve">FERIMENTO POR ARMA BRANCA</t>
  </si>
  <si>
    <t xml:space="preserve">FERIMENTO POR ARMA DE FOGO</t>
  </si>
  <si>
    <t xml:space="preserve">FRATURA/LUXACAO/ENTORSE</t>
  </si>
  <si>
    <t xml:space="preserve">INTOXICACAO</t>
  </si>
  <si>
    <t xml:space="preserve">OBSTRUCAO DE VIAS AEREAS POR CORPO ESTRANHO (OVACE)</t>
  </si>
  <si>
    <t xml:space="preserve">OUTRO TIPO DE EMERGENCIA MEDICA POR CAUSA EXTERNA</t>
  </si>
  <si>
    <t xml:space="preserve">QUEDA DA PROPRIA ALTURA</t>
  </si>
  <si>
    <t xml:space="preserve">QUEDA DE PLANO ELEVADO</t>
  </si>
  <si>
    <t xml:space="preserve">QUEIMADURA</t>
  </si>
  <si>
    <t xml:space="preserve">TRAUMATISMO (TCE OU TRM)</t>
  </si>
  <si>
    <t xml:space="preserve">Fonte: Secretaria de Estado de Segurança Pública  - Corpo de Bombeiros Militar do Distrito Federal - CBMDF - Centro de Comunicação Social -</t>
  </si>
  <si>
    <t xml:space="preserve">7.9.6 Atendimentos do Corpo de Bombeiros, segundo a natureza e acidente de prevenções/tipo </t>
  </si>
  <si>
    <t xml:space="preserve">NATUREZA PREVENÇÕES / TIPO</t>
  </si>
  <si>
    <t xml:space="preserve">Outros </t>
  </si>
  <si>
    <t xml:space="preserve">Prevenção</t>
  </si>
  <si>
    <t xml:space="preserve">Prevenção aquática </t>
  </si>
  <si>
    <t xml:space="preserve">Prevenção de acidente automobilístico</t>
  </si>
  <si>
    <t xml:space="preserve">Prevenção de artefato explosivo</t>
  </si>
  <si>
    <t xml:space="preserve">Prevenção de desabamento </t>
  </si>
  <si>
    <t xml:space="preserve">Prevenção de desmoronamento </t>
  </si>
  <si>
    <t xml:space="preserve">Prevenção em acampamento</t>
  </si>
  <si>
    <t xml:space="preserve">Prevenção em autódromo</t>
  </si>
  <si>
    <t xml:space="preserve">Prevenção em ciclódromo</t>
  </si>
  <si>
    <t xml:space="preserve">Prevenção em circo</t>
  </si>
  <si>
    <t xml:space="preserve">Prevenção em desfile</t>
  </si>
  <si>
    <t xml:space="preserve">Prevenção em edifício comercial</t>
  </si>
  <si>
    <t xml:space="preserve">Prevenção em estabelecimento de ensino</t>
  </si>
  <si>
    <t xml:space="preserve">Prevenção em evento esportivo </t>
  </si>
  <si>
    <t xml:space="preserve">Prevenção em evento religioso </t>
  </si>
  <si>
    <t xml:space="preserve">Prevenção em feiras e exposições</t>
  </si>
  <si>
    <t xml:space="preserve">Prevenção em funeral </t>
  </si>
  <si>
    <t xml:space="preserve">Prevenção em ginásio</t>
  </si>
  <si>
    <t xml:space="preserve">Prevenção em kartódromo</t>
  </si>
  <si>
    <t xml:space="preserve">Prevenção em lago </t>
  </si>
  <si>
    <t xml:space="preserve">Prevenção em órgão público </t>
  </si>
  <si>
    <t xml:space="preserve">Prevenção em passeatas</t>
  </si>
  <si>
    <t xml:space="preserve">Prevenção em pontos de demonstração</t>
  </si>
  <si>
    <t xml:space="preserve">Prevenção em presídio</t>
  </si>
  <si>
    <t xml:space="preserve">Prevenção em rodovia</t>
  </si>
  <si>
    <t xml:space="preserve">Prevenção em shows</t>
  </si>
  <si>
    <t xml:space="preserve">Prevenção em simulado </t>
  </si>
  <si>
    <t xml:space="preserve">Prevenção em via pública</t>
  </si>
  <si>
    <t xml:space="preserve">Prevenção em zoológico</t>
  </si>
  <si>
    <t xml:space="preserve">Prevenção no lago</t>
  </si>
  <si>
    <t xml:space="preserve">Ronda preventiva</t>
  </si>
  <si>
    <t xml:space="preserve">7.9.7 Atendimentos do Corpo de Bombeiros, segundo a natureza e diversos / tipo  - Por causa clínica</t>
  </si>
  <si>
    <t xml:space="preserve">NATUREZA DIVERSOS / TIPO</t>
  </si>
  <si>
    <t xml:space="preserve">7.9.8 Pessoal efetivo do Corpo de Bombeiros Militar do Distrito Federal, segundo as Regiões Administrativas</t>
  </si>
  <si>
    <t xml:space="preserve">Riacho Fundo II </t>
  </si>
  <si>
    <t xml:space="preserve">Sudoeste/Octogonal </t>
  </si>
  <si>
    <t xml:space="preserve">Varjão </t>
  </si>
  <si>
    <t xml:space="preserve">Park Way </t>
  </si>
  <si>
    <t xml:space="preserve">Sobradinho II </t>
  </si>
  <si>
    <t xml:space="preserve">Jardim Botânico </t>
  </si>
  <si>
    <t xml:space="preserve">Itapoã </t>
  </si>
  <si>
    <t xml:space="preserve">Vicente Pires </t>
  </si>
  <si>
    <t xml:space="preserve">Fercal </t>
  </si>
  <si>
    <t xml:space="preserve">C - ASSISTÊNCIA SOCIAL</t>
  </si>
  <si>
    <t xml:space="preserve">7.10 - RELIGIÃO</t>
  </si>
  <si>
    <t xml:space="preserve">7.10.1 Igrejas católicas, segundo as Regiões Administrativas - Distrito Federal – 2012 - 2018</t>
  </si>
  <si>
    <t xml:space="preserve">IGREJAS CATÓLICAS</t>
  </si>
  <si>
    <t xml:space="preserve">(Área Pastoral)</t>
  </si>
  <si>
    <t xml:space="preserve">        -</t>
  </si>
  <si>
    <t xml:space="preserve">Arniqueiras</t>
  </si>
  <si>
    <t xml:space="preserve">Cruzeiro (Novo e Velho)</t>
  </si>
  <si>
    <t xml:space="preserve">Grande Colorado</t>
  </si>
  <si>
    <t xml:space="preserve">Nova Betânia (Tororó)</t>
  </si>
  <si>
    <t xml:space="preserve">Paranoá (Área Pastoral)</t>
  </si>
  <si>
    <r>
      <rPr>
        <sz val="8"/>
        <color rgb="FF000000"/>
        <rFont val="Arial"/>
        <family val="2"/>
      </rPr>
      <t xml:space="preserve">SCIA</t>
    </r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</t>
    </r>
  </si>
  <si>
    <t xml:space="preserve">SCIA/Área Pastoral</t>
  </si>
  <si>
    <t xml:space="preserve">Sobradinho I</t>
  </si>
  <si>
    <t xml:space="preserve">Fonte: Mitra Arquidiocesana de Brasília 1</t>
  </si>
  <si>
    <t xml:space="preserve">Nota: A paróquia da Vila planalto e da Granja do Torto estão estão inclusas na Ra Brasília.</t>
  </si>
  <si>
    <t xml:space="preserve">a paróquia do Lúcio Costa está inclusa Na RA Guará, a paróquia de Nova Betânia está inclusa na RA São Sebastião. </t>
  </si>
  <si>
    <t xml:space="preserve">7.42</t>
  </si>
  <si>
    <t xml:space="preserve">7.10.2 Estatísticas gerais referentes à Igreja Católica Apostólica Romana, segundo a especificação - Distrito Federal – 2012 - 2018</t>
  </si>
  <si>
    <t xml:space="preserve">ESTATÍSTICAS GERAIS</t>
  </si>
  <si>
    <t xml:space="preserve">Número de paróquias </t>
  </si>
  <si>
    <t xml:space="preserve">Outros centros pastorais com assistência permanente </t>
  </si>
  <si>
    <t xml:space="preserve">Número de bispos </t>
  </si>
  <si>
    <t xml:space="preserve">Número de sacerdotes diocesanos </t>
  </si>
  <si>
    <t xml:space="preserve">Incardinados nesta diocese </t>
  </si>
  <si>
    <t xml:space="preserve">Incardinados em outra diocese </t>
  </si>
  <si>
    <t xml:space="preserve">Sacerdotes membros de Institutos de Direito Pontífício </t>
  </si>
  <si>
    <t xml:space="preserve">Sacerdotes membros de Institutos de Direito Pontifício </t>
  </si>
  <si>
    <t xml:space="preserve">Sacerdotes ordenados </t>
  </si>
  <si>
    <t xml:space="preserve">Diáconos permanentes </t>
  </si>
  <si>
    <t xml:space="preserve">Religiosos não-sacerdotes </t>
  </si>
  <si>
    <t xml:space="preserve">Religiosas professas </t>
  </si>
  <si>
    <t xml:space="preserve">Fonte: Mitra Arquidiocesana de Brasília</t>
  </si>
  <si>
    <t xml:space="preserve">7.10.3 Eventos religiosos, segundo a especificação - Distrito Federal – 2012 - 2018</t>
  </si>
  <si>
    <t xml:space="preserve">NÚMERO DE EVENTOS RELIGIOSOS</t>
  </si>
  <si>
    <t xml:space="preserve">BATIZADOS</t>
  </si>
  <si>
    <t xml:space="preserve">Até 1 ano </t>
  </si>
  <si>
    <t xml:space="preserve">De 1 aos 7 anos </t>
  </si>
  <si>
    <t xml:space="preserve">Depois dos 7 anos </t>
  </si>
  <si>
    <t xml:space="preserve">MATRIMÔNIOS</t>
  </si>
  <si>
    <t xml:space="preserve">Entre os católicos (batizados) </t>
  </si>
  <si>
    <t xml:space="preserve">Entre um católico e um não-católico </t>
  </si>
  <si>
    <t xml:space="preserve">CRISMAS</t>
  </si>
  <si>
    <t xml:space="preserve">7.031 </t>
  </si>
  <si>
    <t xml:space="preserve">7.10.4 Centros de formação e instrução, candidatos ao sacerdócio e alunos, segundo a especificação - Distrito Federal – 2012 - 2018</t>
  </si>
  <si>
    <t xml:space="preserve">QUANTIDADE</t>
  </si>
  <si>
    <t xml:space="preserve">Seminários </t>
  </si>
  <si>
    <t xml:space="preserve"> 2</t>
  </si>
  <si>
    <t xml:space="preserve">Nível secundário</t>
  </si>
  <si>
    <t xml:space="preserve"> -</t>
  </si>
  <si>
    <t xml:space="preserve">Para filósofos e/ou teólogos </t>
  </si>
  <si>
    <t xml:space="preserve">Candidatos ao sacerdócio para o clero diocesano (secular) </t>
  </si>
  <si>
    <t xml:space="preserve"> 112</t>
  </si>
  <si>
    <t xml:space="preserve">Candidatos que deixaram a preparação ao sacerdócio </t>
  </si>
  <si>
    <t xml:space="preserve"> 3</t>
  </si>
  <si>
    <t xml:space="preserve">Candidatos ao sacerdócio para o clero religioso </t>
  </si>
  <si>
    <t xml:space="preserve">Centros de instrução e de educação de propriedades e/ou dirigidos por religiosos </t>
  </si>
  <si>
    <t xml:space="preserve"> 34</t>
  </si>
  <si>
    <t xml:space="preserve">Escolas primárias </t>
  </si>
  <si>
    <t xml:space="preserve"> 21</t>
  </si>
  <si>
    <t xml:space="preserve">Escolas secundárias </t>
  </si>
  <si>
    <t xml:space="preserve"> 13</t>
  </si>
  <si>
    <t xml:space="preserve">De nível superior (faculdades) </t>
  </si>
  <si>
    <t xml:space="preserve">Número de alunos</t>
  </si>
  <si>
    <t xml:space="preserve">Nas escolas</t>
  </si>
  <si>
    <t xml:space="preserve">Nas escolas secundárias</t>
  </si>
  <si>
    <t xml:space="preserve">Nas escolas de nível superior (faculdades)</t>
  </si>
  <si>
    <t xml:space="preserve">7.11 - ASSISTÊNCIA À CRIANÇA E ADOLESCÊNCIA</t>
  </si>
  <si>
    <t xml:space="preserve">7.11.1 Abrigos e casas lares, segundo as Regiões Administrativas - Distrito Federal – 2012 - 2018</t>
  </si>
  <si>
    <t xml:space="preserve">NÚMERO DE ABRIGOS E CASAS LARES</t>
  </si>
  <si>
    <t xml:space="preserve">Fonte: Secretaria de Desenvolvimento Social - SEDES</t>
  </si>
  <si>
    <t xml:space="preserve">Subsecretaria de Avaliação e Gestão da Informação - SUBSAGI</t>
  </si>
  <si>
    <t xml:space="preserve">Nota:  Em 2011, o atendimento em creches passou a ser executado pela Secretaria de Estado de Educação, as informações do referido </t>
  </si>
  <si>
    <t xml:space="preserve">ano se refere ao número de abrigos conveniados com a Secretaria.</t>
  </si>
  <si>
    <t xml:space="preserve">Obs.: Dados não foram informados pela SEDESTMID</t>
  </si>
  <si>
    <t xml:space="preserve">7.11.2 Crianças e adolescentes atendidos em abrigos e casas lares da Secretaria e conveniados</t>
  </si>
  <si>
    <t xml:space="preserve">com Entidades não Governamentais, segundo as Regiões Administrativas - Distrito Federal – 2012 - 2018</t>
  </si>
  <si>
    <t xml:space="preserve">NÚMERO DE CRIANÇAS E ADOLESCENTES ATENDIDOS</t>
  </si>
  <si>
    <t xml:space="preserve">DADOS 2015: SINOPSE QUADRO 1 CASAS LARES </t>
  </si>
  <si>
    <t xml:space="preserve">DADOS 2016: NÃO TEMOS AS INFORMAÇÕES NO FORMATO SOLICITADO; REFERÊNCIA DEZEMBRO DE 2016. </t>
  </si>
  <si>
    <t xml:space="preserve">DADOS 2017: NÃO TEMOS AS INFORMAÇÕES NO FORMATO SOLICITADO; REFERÊNCIA DEZEMBRO DE 2017.</t>
  </si>
  <si>
    <t xml:space="preserve">7.11.3 Crianças e adolescentes atendidos pelo Abrigo Reencontro, segundo o sexo e faixa etária</t>
  </si>
  <si>
    <t xml:space="preserve">SEXO E FAIXA ETÁRIA</t>
  </si>
  <si>
    <t xml:space="preserve">Sexo masculino </t>
  </si>
  <si>
    <t xml:space="preserve">De 0 a 6 anos </t>
  </si>
  <si>
    <t xml:space="preserve">De 7 a 9 anos </t>
  </si>
  <si>
    <t xml:space="preserve">De 10 a 14 anos </t>
  </si>
  <si>
    <t xml:space="preserve">De 15 a 18 anos </t>
  </si>
  <si>
    <t xml:space="preserve">Sexo feminino </t>
  </si>
  <si>
    <t xml:space="preserve">DADOS 2015: ABRIRE /UNAC; NÃO TEMOS AS INFORMAÇÕES NO FORMATO SOLICITADO </t>
  </si>
  <si>
    <t xml:space="preserve">DADOS 2016: UNAC; REFERÊNCIA SINOPSE OUTUBRO DE 2016 </t>
  </si>
  <si>
    <t xml:space="preserve">DADOS 2017: UNAC; REFERÊNCIA SINOPSE DEZEMBRO DE 2017</t>
  </si>
  <si>
    <t xml:space="preserve">7.11.4 Crianças e adolescentes atendidos nos centros de orientação sócio educativo,</t>
  </si>
  <si>
    <t xml:space="preserve">segundo as Regiões Administrativas - Distrito Federal – 2012 - 2018</t>
  </si>
  <si>
    <t xml:space="preserve">Fonte : SEDESTMIDH (1) Setor Complementar de Indústria e Abastecimento. Inclui-se a Estrutural. </t>
  </si>
  <si>
    <t xml:space="preserve">DADOS 2015: QUADRO 1 SINOPSE COSE; REFERE-SE AO TOTAL DE PESSOAS ATENDIDAS AO FINAL DO MÊS  (REFERÊNCIA DEZEMBRO/2015); </t>
  </si>
  <si>
    <t xml:space="preserve">DADOS 2016: QUADRO 1 SINOPSE COSE; REFERE-SE AO TOTAL DE PESSOAS ATENDIDAS AO FINAL DO MÊS  (REFERÊNCIA DEZEMBRO/2016);</t>
  </si>
  <si>
    <t xml:space="preserve">DADOS 2017: QUADRO 1 SINOPSE COSE; REFERE-SE AO TOTAL DE PESSOAS ATENDIDAS AO FINAL DO MÊS  (REFERÊNCIA DEZEMBRO/2017);</t>
  </si>
  <si>
    <t xml:space="preserve">7.11.5 Crianças atendidas em lares de cuidados diurnos, segundo as Regiões Administrativas - Distrito Federal – 2012 - 2018</t>
  </si>
  <si>
    <t xml:space="preserve">NÚMERO DE CRIANÇAS ATENDIDAS</t>
  </si>
  <si>
    <t xml:space="preserve">7.11.6 Assistência a migrantes e população local carente - Pessoas atendidas no Albergue Conviver – ALBERCON – 2012 - 2018   </t>
  </si>
  <si>
    <t xml:space="preserve">CLIENTELA</t>
  </si>
  <si>
    <t xml:space="preserve">NÚMERO DE PESSOAS ATENDIDAS</t>
  </si>
  <si>
    <t xml:space="preserve">Migrantes </t>
  </si>
  <si>
    <t xml:space="preserve">População de Rua </t>
  </si>
  <si>
    <t xml:space="preserve">População de Áreas Irregulares </t>
  </si>
  <si>
    <t xml:space="preserve">Pessoas em trânsito </t>
  </si>
  <si>
    <t xml:space="preserve">População local </t>
  </si>
  <si>
    <t xml:space="preserve">Fonte : Secretaria de Estado de Desenvolvimento Social e Transferência de Renda - SEDESTMIDH - Subsecretaria de </t>
  </si>
  <si>
    <t xml:space="preserve">Avaliação e Gestão da Informação - SUBSAGI</t>
  </si>
  <si>
    <t xml:space="preserve">DADOS 2015: SINOPSE UNAF </t>
  </si>
  <si>
    <t xml:space="preserve">DADOS 2016: SINOPSE UNAF </t>
  </si>
  <si>
    <t xml:space="preserve">DADOS 2017: SINOPSE UNAF</t>
  </si>
  <si>
    <t xml:space="preserve">7.11.7 Meninos e meninas de rua atendidos na Unidade de Proteção Especial, segundo os projetos - Distrito   Federal – 2012 - 2018</t>
  </si>
  <si>
    <t xml:space="preserve">PROJETOS</t>
  </si>
  <si>
    <t xml:space="preserve">NÚMERO DE MENINOS E MENINAS DE RUA ATENDIDOS</t>
  </si>
  <si>
    <r>
      <rPr>
        <sz val="8"/>
        <color rgb="FF000000"/>
        <rFont val="Arial"/>
        <family val="2"/>
      </rPr>
      <t xml:space="preserve">Casa de Passagem</t>
    </r>
    <r>
      <rPr>
        <vertAlign val="superscript"/>
        <sz val="8"/>
        <color rgb="FF000000"/>
        <rFont val="Arial"/>
        <family val="2"/>
      </rPr>
      <t xml:space="preserve">(1)</t>
    </r>
  </si>
  <si>
    <t xml:space="preserve">Serviço de Abordagem às Situações de Rua</t>
  </si>
  <si>
    <t xml:space="preserve">Fonte: Secretaria de Estado de Desenvolvimento Social e Transferência de Renda - SEDESTMIDH - Subsecretaria </t>
  </si>
  <si>
    <t xml:space="preserve">de Avaliação e Gestão da Informação - SUBSAGI</t>
  </si>
  <si>
    <t xml:space="preserve">DADOS 2015: GIRAÇÃO/UNACAS; NÃO TEMOS AS INFORMAÇÕES NO FORMATO SOLICITADO </t>
  </si>
  <si>
    <t xml:space="preserve">DADOS 2016: SAG UNACAS </t>
  </si>
  <si>
    <t xml:space="preserve">DADOS 2017: SAG UNACAS;  (unidade extinta em agosto/2017. Foram criadas 4 novas unidades a partir de 2018)</t>
  </si>
  <si>
    <t xml:space="preserve">7.11.8 Crianças e adolescentes atendidos pelo Serviço de Proteção a pessoas em Situação de Trabalho Infantil, </t>
  </si>
  <si>
    <t xml:space="preserve"> Lago Sul </t>
  </si>
  <si>
    <t xml:space="preserve">DADOS 2015: SINOPSE CREAS </t>
  </si>
  <si>
    <t xml:space="preserve">DADOS 2016: SINOPSE CREAS </t>
  </si>
  <si>
    <t xml:space="preserve">DADOS 2017: SINOPSE CREAS</t>
  </si>
  <si>
    <t xml:space="preserve">7.11.9 Adolescentes atendidos pelo Programa Caminhos da Cidadania, segundo as Regiões Administrativas  </t>
  </si>
  <si>
    <t xml:space="preserve">NÚMERO DE ADOLESCENTES ATENDIDOS</t>
  </si>
  <si>
    <t xml:space="preserve">2015 (*)</t>
  </si>
  <si>
    <t xml:space="preserve">* Fonte: sinopse de agosto/2015</t>
  </si>
  <si>
    <t xml:space="preserve">7.11.10 Crianças e adolescentes atendidos com atividades sócio educativas em Entidades não Governamentais, </t>
  </si>
  <si>
    <t xml:space="preserve">conveniadas segundo as Regiões Administrativas - Distrito Federal – 2012 - 2018</t>
  </si>
  <si>
    <t xml:space="preserve">Fonte: Secretaria de Estado de Desenvolvimento Social e Transferência de Renda - SEDEST - Subsecretaria de Avaliação e Gestão da Informação - SUBSAGI</t>
  </si>
  <si>
    <r>
      <rPr>
        <sz val="8"/>
        <color rgb="FF003366"/>
        <rFont val="Arial"/>
        <family val="2"/>
      </rPr>
      <t xml:space="preserve"> 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7.11.11 Idosos atendidos em Abrigos e Centros de Convivência em Entidades não Governamentais conveniadas, </t>
  </si>
  <si>
    <t xml:space="preserve">Fonte : Secretaria de Estado de Desenvolvimento Social e Transferência de Renda - SEDESTMIHD - </t>
  </si>
  <si>
    <t xml:space="preserve">7.11.12 Portadores de deficiência atendidos em Centro de Integração Social, de Entidades</t>
  </si>
  <si>
    <t xml:space="preserve">não Governamentais, segundo as Regiões Administrativas - Distrito Federal – 2012 - 2018</t>
  </si>
  <si>
    <r>
      <rPr>
        <sz val="8"/>
        <color rgb="FF000000"/>
        <rFont val="Arial"/>
        <family val="2"/>
      </rPr>
      <t xml:space="preserve">SIA</t>
    </r>
    <r>
      <rPr>
        <vertAlign val="superscript"/>
        <sz val="8"/>
        <color rgb="FF000000"/>
        <rFont val="Arial"/>
        <family val="2"/>
      </rPr>
      <t xml:space="preserve">2)</t>
    </r>
  </si>
  <si>
    <t xml:space="preserve">Fonte: Secretaria de Estado de Desenvolvimento Social e Transferência de Renda - SEDEST -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[$-416]d&quot;  &quot;mmmm&quot;, &quot;yyyy;@"/>
    <numFmt numFmtId="169" formatCode="#,##0.000"/>
    <numFmt numFmtId="170" formatCode="0.00"/>
    <numFmt numFmtId="171" formatCode="#,##0.00"/>
    <numFmt numFmtId="172" formatCode="0"/>
    <numFmt numFmtId="173" formatCode="#,##0.0"/>
    <numFmt numFmtId="174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26"/>
      <color rgb="FF008000"/>
      <name val="Arial Black"/>
      <family val="2"/>
    </font>
    <font>
      <b val="true"/>
      <sz val="26"/>
      <color rgb="FF003366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.5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b val="true"/>
      <sz val="9"/>
      <color rgb="FFFF0000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Verdana"/>
      <family val="2"/>
    </font>
    <font>
      <vertAlign val="superscript"/>
      <sz val="8"/>
      <name val="Arial"/>
      <family val="2"/>
    </font>
    <font>
      <vertAlign val="superscript"/>
      <sz val="8"/>
      <color rgb="FF003366"/>
      <name val="Arial"/>
      <family val="2"/>
    </font>
    <font>
      <sz val="8"/>
      <color rgb="FF333333"/>
      <name val="Arial"/>
      <family val="2"/>
    </font>
    <font>
      <sz val="11"/>
      <color rgb="FF333333"/>
      <name val="Arial"/>
      <family val="2"/>
    </font>
    <font>
      <vertAlign val="superscript"/>
      <sz val="9"/>
      <name val="Arial"/>
      <family val="2"/>
    </font>
    <font>
      <b val="true"/>
      <sz val="11"/>
      <color rgb="FF333333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9.5"/>
      <name val="Arial"/>
      <family val="2"/>
    </font>
    <font>
      <sz val="7"/>
      <name val="Times New Roman"/>
      <family val="1"/>
    </font>
    <font>
      <b val="true"/>
      <sz val="8.5"/>
      <color rgb="FF000000"/>
      <name val="Arial"/>
      <family val="2"/>
    </font>
    <font>
      <b val="true"/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26"/>
      <color rgb="FF003366"/>
      <name val="Arial Black"/>
      <family val="2"/>
    </font>
    <font>
      <vertAlign val="superscript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vertAlign val="superscript"/>
      <sz val="8"/>
      <color rgb="FF000080"/>
      <name val="Arial"/>
      <family val="2"/>
    </font>
    <font>
      <sz val="10"/>
      <color rgb="FF003366"/>
      <name val="Arial"/>
      <family val="2"/>
    </font>
    <font>
      <sz val="8"/>
      <color rgb="FF333399"/>
      <name val="Arial"/>
      <family val="2"/>
    </font>
    <font>
      <b val="true"/>
      <sz val="8"/>
      <color rgb="FF000080"/>
      <name val="Arial"/>
      <family val="2"/>
    </font>
    <font>
      <sz val="8"/>
      <name val="Verdana"/>
      <family val="2"/>
    </font>
    <font>
      <sz val="8"/>
      <color rgb="FF003366"/>
      <name val="Calibri"/>
      <family val="2"/>
    </font>
    <font>
      <sz val="11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24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4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7" fillId="4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Vírgula 2" xfId="2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8" activeCellId="0" sqref="A118"/>
    </sheetView>
  </sheetViews>
  <sheetFormatPr defaultColWidth="36.13671875" defaultRowHeight="12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10.56"/>
    <col collapsed="false" customWidth="true" hidden="false" outlineLevel="0" max="3" min="3" style="4" width="9.85"/>
    <col collapsed="false" customWidth="true" hidden="false" outlineLevel="0" max="4" min="4" style="4" width="11.28"/>
    <col collapsed="false" customWidth="true" hidden="false" outlineLevel="0" max="5" min="5" style="4" width="10.85"/>
    <col collapsed="false" customWidth="true" hidden="false" outlineLevel="0" max="6" min="6" style="4" width="6.13"/>
    <col collapsed="false" customWidth="true" hidden="false" outlineLevel="0" max="7" min="7" style="4" width="48.85"/>
    <col collapsed="false" customWidth="true" hidden="false" outlineLevel="0" max="10" min="8" style="4" width="11.7"/>
    <col collapsed="false" customWidth="true" hidden="false" outlineLevel="0" max="11" min="11" style="4" width="10.85"/>
    <col collapsed="false" customWidth="true" hidden="false" outlineLevel="0" max="12" min="12" style="4" width="17.42"/>
    <col collapsed="false" customWidth="true" hidden="false" outlineLevel="0" max="13" min="13" style="4" width="14.14"/>
    <col collapsed="false" customWidth="true" hidden="false" outlineLevel="0" max="14" min="14" style="4" width="21.7"/>
    <col collapsed="false" customWidth="false" hidden="false" outlineLevel="0" max="257" min="15" style="4" width="36.14"/>
  </cols>
  <sheetData>
    <row r="1" s="6" customFormat="true" ht="15" hidden="false" customHeight="true" outlineLevel="0" collapsed="false">
      <c r="A1" s="5" t="s">
        <v>357</v>
      </c>
      <c r="G1" s="5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125" t="s">
        <v>334</v>
      </c>
      <c r="B2" s="84" t="s">
        <v>358</v>
      </c>
      <c r="C2" s="84"/>
      <c r="D2" s="84"/>
      <c r="E2" s="84"/>
      <c r="F2" s="6"/>
      <c r="G2" s="125" t="s">
        <v>334</v>
      </c>
      <c r="H2" s="84" t="s">
        <v>358</v>
      </c>
      <c r="I2" s="84"/>
      <c r="J2" s="84"/>
      <c r="K2" s="84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125"/>
      <c r="B3" s="83" t="s">
        <v>6</v>
      </c>
      <c r="C3" s="83" t="s">
        <v>359</v>
      </c>
      <c r="D3" s="83" t="s">
        <v>360</v>
      </c>
      <c r="E3" s="12" t="s">
        <v>361</v>
      </c>
      <c r="F3" s="126"/>
      <c r="G3" s="125"/>
      <c r="H3" s="83" t="s">
        <v>6</v>
      </c>
      <c r="I3" s="83" t="s">
        <v>359</v>
      </c>
      <c r="J3" s="83" t="s">
        <v>360</v>
      </c>
      <c r="K3" s="12" t="s">
        <v>361</v>
      </c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27" t="n">
        <v>2012</v>
      </c>
      <c r="B4" s="127"/>
      <c r="C4" s="127"/>
      <c r="D4" s="127"/>
      <c r="E4" s="127"/>
      <c r="F4" s="128"/>
      <c r="G4" s="127" t="n">
        <v>2013</v>
      </c>
      <c r="H4" s="127"/>
      <c r="I4" s="127"/>
      <c r="J4" s="127"/>
      <c r="K4" s="127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A5" s="85" t="s">
        <v>336</v>
      </c>
      <c r="B5" s="24" t="n">
        <v>1853330</v>
      </c>
      <c r="C5" s="24" t="n">
        <v>857967</v>
      </c>
      <c r="D5" s="24" t="n">
        <v>994770</v>
      </c>
      <c r="E5" s="24" t="n">
        <v>593</v>
      </c>
      <c r="F5" s="117"/>
      <c r="G5" s="85" t="s">
        <v>336</v>
      </c>
      <c r="H5" s="71" t="n">
        <f aca="false">SUM(I5:K5)</f>
        <v>1977244</v>
      </c>
      <c r="I5" s="71" t="n">
        <f aca="false">SUM(I6,I9:I27)</f>
        <v>915807</v>
      </c>
      <c r="J5" s="71" t="n">
        <f aca="false">SUM(J6,J9:J27)</f>
        <v>1061258</v>
      </c>
      <c r="K5" s="71" t="n">
        <f aca="false">SUM(K6,K9:K27)</f>
        <v>179</v>
      </c>
      <c r="L5" s="2"/>
      <c r="M5" s="2"/>
      <c r="N5" s="2"/>
      <c r="O5" s="2"/>
      <c r="P5" s="2"/>
      <c r="Q5" s="2"/>
    </row>
    <row r="6" customFormat="false" ht="12" hidden="false" customHeight="true" outlineLevel="0" collapsed="false">
      <c r="A6" s="85" t="s">
        <v>362</v>
      </c>
      <c r="B6" s="24" t="s">
        <v>58</v>
      </c>
      <c r="C6" s="24" t="s">
        <v>58</v>
      </c>
      <c r="D6" s="24" t="s">
        <v>58</v>
      </c>
      <c r="E6" s="24" t="s">
        <v>58</v>
      </c>
      <c r="F6" s="91"/>
      <c r="G6" s="85" t="s">
        <v>362</v>
      </c>
      <c r="H6" s="24" t="n">
        <f aca="false">SUM(I6:K6)</f>
        <v>182921</v>
      </c>
      <c r="I6" s="24" t="n">
        <f aca="false">SUM(I7:I8)</f>
        <v>82506</v>
      </c>
      <c r="J6" s="24" t="n">
        <f aca="false">SUM(J7:J8)</f>
        <v>100365</v>
      </c>
      <c r="K6" s="24" t="n">
        <f aca="false">SUM(K7:K8)</f>
        <v>50</v>
      </c>
      <c r="L6" s="2"/>
      <c r="M6" s="2"/>
      <c r="N6" s="2"/>
      <c r="O6" s="2"/>
      <c r="P6" s="2"/>
      <c r="Q6" s="2"/>
    </row>
    <row r="7" customFormat="false" ht="12" hidden="false" customHeight="true" outlineLevel="0" collapsed="false">
      <c r="A7" s="15" t="s">
        <v>363</v>
      </c>
      <c r="B7" s="18" t="n">
        <v>106123</v>
      </c>
      <c r="C7" s="18" t="n">
        <v>47389</v>
      </c>
      <c r="D7" s="18" t="n">
        <v>58640</v>
      </c>
      <c r="E7" s="18" t="n">
        <v>94</v>
      </c>
      <c r="F7" s="91"/>
      <c r="G7" s="15" t="s">
        <v>363</v>
      </c>
      <c r="H7" s="18" t="n">
        <f aca="false">SUM(I7:K7)</f>
        <v>83734</v>
      </c>
      <c r="I7" s="129" t="n">
        <v>37259</v>
      </c>
      <c r="J7" s="129" t="n">
        <v>46439</v>
      </c>
      <c r="K7" s="129" t="n">
        <v>36</v>
      </c>
      <c r="L7" s="2"/>
      <c r="M7" s="2"/>
      <c r="N7" s="2"/>
      <c r="O7" s="2"/>
      <c r="P7" s="2"/>
      <c r="Q7" s="2"/>
    </row>
    <row r="8" customFormat="false" ht="12" hidden="false" customHeight="true" outlineLevel="0" collapsed="false">
      <c r="A8" s="15" t="s">
        <v>364</v>
      </c>
      <c r="B8" s="18" t="n">
        <v>109516</v>
      </c>
      <c r="C8" s="18" t="n">
        <v>49967</v>
      </c>
      <c r="D8" s="18" t="n">
        <v>59507</v>
      </c>
      <c r="E8" s="18" t="n">
        <v>42</v>
      </c>
      <c r="F8" s="91"/>
      <c r="G8" s="15" t="s">
        <v>364</v>
      </c>
      <c r="H8" s="18" t="n">
        <f aca="false">SUM(I8:K8)</f>
        <v>99187</v>
      </c>
      <c r="I8" s="129" t="n">
        <v>45247</v>
      </c>
      <c r="J8" s="129" t="n">
        <v>53926</v>
      </c>
      <c r="K8" s="129" t="n">
        <v>14</v>
      </c>
      <c r="L8" s="2"/>
      <c r="M8" s="2"/>
      <c r="N8" s="2"/>
      <c r="O8" s="2"/>
      <c r="P8" s="2"/>
      <c r="Q8" s="2"/>
    </row>
    <row r="9" customFormat="false" ht="12" hidden="false" customHeight="true" outlineLevel="0" collapsed="false">
      <c r="A9" s="15" t="s">
        <v>365</v>
      </c>
      <c r="B9" s="18" t="s">
        <v>58</v>
      </c>
      <c r="C9" s="18" t="s">
        <v>58</v>
      </c>
      <c r="D9" s="18" t="s">
        <v>58</v>
      </c>
      <c r="E9" s="18" t="s">
        <v>58</v>
      </c>
      <c r="F9" s="91"/>
      <c r="G9" s="15" t="s">
        <v>366</v>
      </c>
      <c r="H9" s="18" t="n">
        <f aca="false">SUM(I9:K9)</f>
        <v>94327</v>
      </c>
      <c r="I9" s="129" t="n">
        <v>44106</v>
      </c>
      <c r="J9" s="129" t="n">
        <v>50215</v>
      </c>
      <c r="K9" s="129" t="n">
        <v>6</v>
      </c>
      <c r="L9" s="2"/>
      <c r="M9" s="2"/>
      <c r="N9" s="2"/>
      <c r="O9" s="2"/>
      <c r="P9" s="2"/>
      <c r="Q9" s="2"/>
    </row>
    <row r="10" customFormat="false" ht="12" hidden="false" customHeight="true" outlineLevel="0" collapsed="false">
      <c r="A10" s="15" t="s">
        <v>367</v>
      </c>
      <c r="B10" s="18" t="n">
        <v>113636</v>
      </c>
      <c r="C10" s="18" t="n">
        <v>53430</v>
      </c>
      <c r="D10" s="18" t="n">
        <v>60182</v>
      </c>
      <c r="E10" s="18" t="n">
        <v>24</v>
      </c>
      <c r="F10" s="91"/>
      <c r="G10" s="15" t="s">
        <v>368</v>
      </c>
      <c r="H10" s="18" t="n">
        <f aca="false">SUM(I10:K10)</f>
        <v>126942</v>
      </c>
      <c r="I10" s="129" t="n">
        <v>59978</v>
      </c>
      <c r="J10" s="129" t="n">
        <v>66958</v>
      </c>
      <c r="K10" s="129" t="n">
        <v>6</v>
      </c>
      <c r="L10" s="2"/>
      <c r="M10" s="2"/>
      <c r="N10" s="2"/>
      <c r="O10" s="2"/>
      <c r="P10" s="2"/>
      <c r="Q10" s="2"/>
    </row>
    <row r="11" customFormat="false" ht="12" hidden="false" customHeight="true" outlineLevel="0" collapsed="false">
      <c r="A11" s="15" t="s">
        <v>351</v>
      </c>
      <c r="B11" s="18" t="n">
        <v>87540</v>
      </c>
      <c r="C11" s="18" t="n">
        <v>40872</v>
      </c>
      <c r="D11" s="18" t="n">
        <v>46617</v>
      </c>
      <c r="E11" s="18" t="n">
        <v>51</v>
      </c>
      <c r="F11" s="91"/>
      <c r="G11" s="15" t="s">
        <v>351</v>
      </c>
      <c r="H11" s="18" t="n">
        <f aca="false">SUM(I11:K11)</f>
        <v>86395</v>
      </c>
      <c r="I11" s="129" t="n">
        <v>40470</v>
      </c>
      <c r="J11" s="129" t="n">
        <v>45910</v>
      </c>
      <c r="K11" s="129" t="n">
        <v>15</v>
      </c>
      <c r="L11" s="2"/>
      <c r="M11" s="2"/>
      <c r="N11" s="2"/>
      <c r="O11" s="2"/>
      <c r="P11" s="2"/>
      <c r="Q11" s="2"/>
    </row>
    <row r="12" customFormat="false" ht="12" hidden="false" customHeight="true" outlineLevel="0" collapsed="false">
      <c r="A12" s="15" t="s">
        <v>369</v>
      </c>
      <c r="B12" s="18" t="n">
        <v>76919</v>
      </c>
      <c r="C12" s="18" t="n">
        <v>35311</v>
      </c>
      <c r="D12" s="18" t="n">
        <v>41577</v>
      </c>
      <c r="E12" s="18" t="n">
        <v>31</v>
      </c>
      <c r="F12" s="91"/>
      <c r="G12" s="15" t="s">
        <v>369</v>
      </c>
      <c r="H12" s="18" t="n">
        <f aca="false">SUM(I12:K12)</f>
        <v>71728</v>
      </c>
      <c r="I12" s="129" t="n">
        <v>32787</v>
      </c>
      <c r="J12" s="129" t="n">
        <v>38933</v>
      </c>
      <c r="K12" s="129" t="n">
        <v>8</v>
      </c>
      <c r="L12" s="2"/>
      <c r="M12" s="2"/>
      <c r="N12" s="2"/>
      <c r="O12" s="2"/>
      <c r="P12" s="2"/>
      <c r="Q12" s="2"/>
    </row>
    <row r="13" customFormat="false" ht="12" hidden="false" customHeight="true" outlineLevel="0" collapsed="false">
      <c r="A13" s="15" t="s">
        <v>370</v>
      </c>
      <c r="B13" s="18" t="n">
        <v>90248</v>
      </c>
      <c r="C13" s="18" t="n">
        <v>41184</v>
      </c>
      <c r="D13" s="18" t="n">
        <v>49032</v>
      </c>
      <c r="E13" s="18" t="n">
        <v>32</v>
      </c>
      <c r="F13" s="91"/>
      <c r="G13" s="15" t="s">
        <v>371</v>
      </c>
      <c r="H13" s="18" t="n">
        <f aca="false">SUM(I13:K13)</f>
        <v>120735</v>
      </c>
      <c r="I13" s="129" t="n">
        <v>55275</v>
      </c>
      <c r="J13" s="129" t="n">
        <v>65449</v>
      </c>
      <c r="K13" s="129" t="n">
        <v>11</v>
      </c>
      <c r="L13" s="2"/>
      <c r="M13" s="2"/>
      <c r="N13" s="2"/>
      <c r="O13" s="2"/>
      <c r="P13" s="2"/>
      <c r="Q13" s="2"/>
    </row>
    <row r="14" customFormat="false" ht="12" hidden="false" customHeight="true" outlineLevel="0" collapsed="false">
      <c r="A14" s="15" t="s">
        <v>372</v>
      </c>
      <c r="B14" s="18" t="n">
        <v>82633</v>
      </c>
      <c r="C14" s="18" t="n">
        <v>37817</v>
      </c>
      <c r="D14" s="18" t="n">
        <v>44791</v>
      </c>
      <c r="E14" s="18" t="n">
        <v>25</v>
      </c>
      <c r="F14" s="91"/>
      <c r="G14" s="15" t="s">
        <v>373</v>
      </c>
      <c r="H14" s="18" t="n">
        <f aca="false">SUM(I14:K14)</f>
        <v>92579</v>
      </c>
      <c r="I14" s="129" t="n">
        <v>42557</v>
      </c>
      <c r="J14" s="129" t="n">
        <v>50015</v>
      </c>
      <c r="K14" s="129" t="n">
        <v>7</v>
      </c>
      <c r="L14" s="2"/>
      <c r="M14" s="2"/>
      <c r="N14" s="2"/>
      <c r="O14" s="2"/>
      <c r="P14" s="2"/>
      <c r="Q14" s="2"/>
    </row>
    <row r="15" customFormat="false" ht="12" hidden="false" customHeight="true" outlineLevel="0" collapsed="false">
      <c r="A15" s="15" t="s">
        <v>374</v>
      </c>
      <c r="B15" s="18" t="n">
        <v>46344</v>
      </c>
      <c r="C15" s="18" t="n">
        <v>22384</v>
      </c>
      <c r="D15" s="18" t="n">
        <v>23954</v>
      </c>
      <c r="E15" s="18" t="n">
        <v>6</v>
      </c>
      <c r="F15" s="91"/>
      <c r="G15" s="15" t="s">
        <v>374</v>
      </c>
      <c r="H15" s="18" t="n">
        <f aca="false">SUM(I15:K15)</f>
        <v>47782</v>
      </c>
      <c r="I15" s="129" t="n">
        <v>23038</v>
      </c>
      <c r="J15" s="129" t="n">
        <v>24742</v>
      </c>
      <c r="K15" s="129" t="n">
        <v>2</v>
      </c>
      <c r="L15" s="2"/>
      <c r="M15" s="2"/>
      <c r="N15" s="2"/>
      <c r="O15" s="2"/>
      <c r="P15" s="2"/>
      <c r="Q15" s="2"/>
    </row>
    <row r="16" customFormat="false" ht="12" hidden="false" customHeight="true" outlineLevel="0" collapsed="false">
      <c r="A16" s="15" t="s">
        <v>375</v>
      </c>
      <c r="B16" s="18" t="n">
        <v>109189</v>
      </c>
      <c r="C16" s="18" t="n">
        <v>50832</v>
      </c>
      <c r="D16" s="18" t="n">
        <v>58339</v>
      </c>
      <c r="E16" s="18" t="n">
        <v>18</v>
      </c>
      <c r="F16" s="91"/>
      <c r="G16" s="15" t="s">
        <v>376</v>
      </c>
      <c r="H16" s="18" t="n">
        <f aca="false">SUM(I16:K16)</f>
        <v>119764</v>
      </c>
      <c r="I16" s="129" t="n">
        <v>55751</v>
      </c>
      <c r="J16" s="129" t="n">
        <v>64006</v>
      </c>
      <c r="K16" s="129" t="n">
        <v>7</v>
      </c>
      <c r="L16" s="2"/>
      <c r="M16" s="2"/>
      <c r="N16" s="2"/>
      <c r="O16" s="2"/>
      <c r="P16" s="2"/>
      <c r="Q16" s="2"/>
    </row>
    <row r="17" customFormat="false" ht="12" hidden="false" customHeight="true" outlineLevel="0" collapsed="false">
      <c r="A17" s="15" t="s">
        <v>342</v>
      </c>
      <c r="B17" s="18" t="n">
        <v>112023</v>
      </c>
      <c r="C17" s="18" t="n">
        <v>52467</v>
      </c>
      <c r="D17" s="18" t="n">
        <v>59522</v>
      </c>
      <c r="E17" s="18" t="n">
        <v>34</v>
      </c>
      <c r="F17" s="91"/>
      <c r="G17" s="15" t="s">
        <v>342</v>
      </c>
      <c r="H17" s="18" t="n">
        <f aca="false">SUM(I17:K17)</f>
        <v>121516</v>
      </c>
      <c r="I17" s="129" t="n">
        <v>57066</v>
      </c>
      <c r="J17" s="129" t="n">
        <v>64440</v>
      </c>
      <c r="K17" s="129" t="n">
        <v>10</v>
      </c>
      <c r="L17" s="2"/>
      <c r="M17" s="2"/>
      <c r="N17" s="2"/>
      <c r="O17" s="2"/>
      <c r="P17" s="2"/>
      <c r="Q17" s="2"/>
    </row>
    <row r="18" customFormat="false" ht="12" hidden="false" customHeight="true" outlineLevel="0" collapsed="false">
      <c r="A18" s="15" t="s">
        <v>377</v>
      </c>
      <c r="B18" s="18" t="n">
        <v>80520</v>
      </c>
      <c r="C18" s="18" t="n">
        <v>37672</v>
      </c>
      <c r="D18" s="18" t="n">
        <v>42819</v>
      </c>
      <c r="E18" s="18" t="n">
        <v>29</v>
      </c>
      <c r="F18" s="91"/>
      <c r="G18" s="15" t="s">
        <v>378</v>
      </c>
      <c r="H18" s="18" t="n">
        <f aca="false">SUM(I18:K18)</f>
        <v>102187</v>
      </c>
      <c r="I18" s="129" t="n">
        <v>47479</v>
      </c>
      <c r="J18" s="129" t="n">
        <v>54708</v>
      </c>
      <c r="K18" s="129" t="n">
        <v>0</v>
      </c>
      <c r="L18" s="2"/>
      <c r="M18" s="2"/>
      <c r="N18" s="2"/>
      <c r="O18" s="2"/>
      <c r="P18" s="2"/>
      <c r="Q18" s="2"/>
    </row>
    <row r="19" customFormat="false" ht="12" hidden="false" customHeight="true" outlineLevel="0" collapsed="false">
      <c r="A19" s="15" t="s">
        <v>379</v>
      </c>
      <c r="B19" s="18" t="n">
        <v>86821</v>
      </c>
      <c r="C19" s="18" t="n">
        <v>40482</v>
      </c>
      <c r="D19" s="18" t="n">
        <v>46330</v>
      </c>
      <c r="E19" s="18" t="n">
        <v>9</v>
      </c>
      <c r="F19" s="91"/>
      <c r="G19" s="15" t="s">
        <v>380</v>
      </c>
      <c r="H19" s="18" t="n">
        <f aca="false">SUM(I19:K19)</f>
        <v>89509</v>
      </c>
      <c r="I19" s="129" t="n">
        <v>42087</v>
      </c>
      <c r="J19" s="129" t="n">
        <v>47417</v>
      </c>
      <c r="K19" s="129" t="n">
        <v>5</v>
      </c>
      <c r="L19" s="2"/>
      <c r="M19" s="2"/>
      <c r="N19" s="2"/>
      <c r="O19" s="2"/>
      <c r="P19" s="2"/>
      <c r="Q19" s="2"/>
    </row>
    <row r="20" customFormat="false" ht="12" hidden="false" customHeight="true" outlineLevel="0" collapsed="false">
      <c r="A20" s="15" t="s">
        <v>380</v>
      </c>
      <c r="B20" s="18" t="n">
        <v>80244</v>
      </c>
      <c r="C20" s="18" t="n">
        <v>37916</v>
      </c>
      <c r="D20" s="18" t="n">
        <v>42315</v>
      </c>
      <c r="E20" s="18" t="n">
        <v>13</v>
      </c>
      <c r="F20" s="91"/>
      <c r="G20" s="15" t="s">
        <v>381</v>
      </c>
      <c r="H20" s="18" t="n">
        <f aca="false">SUM(I20:K20)</f>
        <v>78568</v>
      </c>
      <c r="I20" s="129" t="n">
        <v>36387</v>
      </c>
      <c r="J20" s="129" t="n">
        <v>42172</v>
      </c>
      <c r="K20" s="129" t="n">
        <v>9</v>
      </c>
      <c r="L20" s="2"/>
      <c r="M20" s="2"/>
      <c r="N20" s="2"/>
      <c r="O20" s="2"/>
      <c r="P20" s="2"/>
      <c r="Q20" s="2"/>
    </row>
    <row r="21" customFormat="false" ht="12" hidden="false" customHeight="true" outlineLevel="0" collapsed="false">
      <c r="A21" s="15" t="s">
        <v>381</v>
      </c>
      <c r="B21" s="18" t="n">
        <v>81447</v>
      </c>
      <c r="C21" s="18" t="n">
        <v>37665</v>
      </c>
      <c r="D21" s="18" t="n">
        <v>43746</v>
      </c>
      <c r="E21" s="18" t="n">
        <v>36</v>
      </c>
      <c r="F21" s="91"/>
      <c r="G21" s="15" t="s">
        <v>382</v>
      </c>
      <c r="H21" s="18" t="n">
        <f aca="false">SUM(I21:K21)</f>
        <v>62633</v>
      </c>
      <c r="I21" s="129" t="n">
        <v>29221</v>
      </c>
      <c r="J21" s="129" t="n">
        <v>33404</v>
      </c>
      <c r="K21" s="129" t="n">
        <v>8</v>
      </c>
      <c r="L21" s="2"/>
      <c r="M21" s="2"/>
      <c r="N21" s="2"/>
      <c r="O21" s="2"/>
      <c r="P21" s="2"/>
      <c r="Q21" s="2"/>
    </row>
    <row r="22" customFormat="false" ht="12" hidden="false" customHeight="true" outlineLevel="0" collapsed="false">
      <c r="A22" s="15" t="s">
        <v>382</v>
      </c>
      <c r="B22" s="18" t="n">
        <v>71530</v>
      </c>
      <c r="C22" s="18" t="n">
        <v>33233</v>
      </c>
      <c r="D22" s="18" t="n">
        <v>38264</v>
      </c>
      <c r="E22" s="18" t="n">
        <v>33</v>
      </c>
      <c r="F22" s="91"/>
      <c r="G22" s="15" t="s">
        <v>383</v>
      </c>
      <c r="H22" s="18" t="n">
        <f aca="false">SUM(I22:K22)</f>
        <v>74541</v>
      </c>
      <c r="I22" s="129" t="n">
        <v>34332</v>
      </c>
      <c r="J22" s="129" t="n">
        <v>40200</v>
      </c>
      <c r="K22" s="129" t="n">
        <v>9</v>
      </c>
      <c r="L22" s="2"/>
      <c r="M22" s="2"/>
      <c r="N22" s="2"/>
      <c r="O22" s="2"/>
      <c r="P22" s="2"/>
      <c r="Q22" s="2"/>
    </row>
    <row r="23" customFormat="false" ht="12" hidden="false" customHeight="true" outlineLevel="0" collapsed="false">
      <c r="A23" s="15" t="s">
        <v>383</v>
      </c>
      <c r="B23" s="18" t="n">
        <v>76176</v>
      </c>
      <c r="C23" s="18" t="n">
        <v>35309</v>
      </c>
      <c r="D23" s="18" t="n">
        <v>40844</v>
      </c>
      <c r="E23" s="18" t="n">
        <v>23</v>
      </c>
      <c r="F23" s="91"/>
      <c r="G23" s="15" t="s">
        <v>384</v>
      </c>
      <c r="H23" s="18" t="n">
        <f aca="false">SUM(I23:K23)</f>
        <v>118450</v>
      </c>
      <c r="I23" s="129" t="n">
        <v>53359</v>
      </c>
      <c r="J23" s="129" t="n">
        <v>65084</v>
      </c>
      <c r="K23" s="129" t="n">
        <v>7</v>
      </c>
      <c r="L23" s="2"/>
      <c r="M23" s="2"/>
      <c r="N23" s="2"/>
      <c r="O23" s="2"/>
      <c r="P23" s="2"/>
      <c r="Q23" s="2"/>
    </row>
    <row r="24" customFormat="false" ht="12" hidden="false" customHeight="true" outlineLevel="0" collapsed="false">
      <c r="A24" s="15" t="s">
        <v>385</v>
      </c>
      <c r="B24" s="18" t="n">
        <v>114846</v>
      </c>
      <c r="C24" s="18" t="n">
        <v>51592</v>
      </c>
      <c r="D24" s="18" t="n">
        <v>63219</v>
      </c>
      <c r="E24" s="18" t="n">
        <v>35</v>
      </c>
      <c r="F24" s="91"/>
      <c r="G24" s="15" t="s">
        <v>386</v>
      </c>
      <c r="H24" s="18" t="n">
        <f aca="false">SUM(I24:K24)</f>
        <v>69250</v>
      </c>
      <c r="I24" s="129" t="n">
        <v>31457</v>
      </c>
      <c r="J24" s="129" t="n">
        <v>37779</v>
      </c>
      <c r="K24" s="129" t="n">
        <v>14</v>
      </c>
      <c r="L24" s="2"/>
      <c r="M24" s="2"/>
      <c r="N24" s="2"/>
      <c r="O24" s="2"/>
      <c r="P24" s="2"/>
      <c r="Q24" s="2"/>
    </row>
    <row r="25" customFormat="false" ht="12" hidden="false" customHeight="true" outlineLevel="0" collapsed="false">
      <c r="A25" s="85" t="s">
        <v>387</v>
      </c>
      <c r="B25" s="24" t="n">
        <v>68465</v>
      </c>
      <c r="C25" s="24" t="n">
        <v>31500</v>
      </c>
      <c r="D25" s="24" t="n">
        <v>36921</v>
      </c>
      <c r="E25" s="24" t="n">
        <v>44</v>
      </c>
      <c r="F25" s="91"/>
      <c r="G25" s="15" t="s">
        <v>347</v>
      </c>
      <c r="H25" s="18" t="n">
        <f aca="false">SUM(I25:K25)</f>
        <v>113904</v>
      </c>
      <c r="I25" s="129" t="n">
        <v>52637</v>
      </c>
      <c r="J25" s="129" t="n">
        <v>61266</v>
      </c>
      <c r="K25" s="129" t="n">
        <v>1</v>
      </c>
      <c r="L25" s="2"/>
      <c r="M25" s="2"/>
      <c r="N25" s="2"/>
      <c r="O25" s="2"/>
      <c r="P25" s="2"/>
      <c r="Q25" s="2"/>
    </row>
    <row r="26" customFormat="false" ht="12" hidden="false" customHeight="true" outlineLevel="0" collapsed="false">
      <c r="A26" s="15" t="s">
        <v>388</v>
      </c>
      <c r="B26" s="18" t="s">
        <v>58</v>
      </c>
      <c r="C26" s="18" t="s">
        <v>58</v>
      </c>
      <c r="D26" s="18" t="s">
        <v>58</v>
      </c>
      <c r="E26" s="18" t="s">
        <v>58</v>
      </c>
      <c r="F26" s="90"/>
      <c r="G26" s="15" t="s">
        <v>389</v>
      </c>
      <c r="H26" s="18" t="n">
        <f aca="false">SUM(I26:K26)</f>
        <v>101716</v>
      </c>
      <c r="I26" s="129" t="n">
        <v>47272</v>
      </c>
      <c r="J26" s="129" t="n">
        <v>54444</v>
      </c>
      <c r="K26" s="129" t="n">
        <v>0</v>
      </c>
      <c r="L26" s="2"/>
      <c r="M26" s="2"/>
      <c r="N26" s="2"/>
      <c r="O26" s="2"/>
      <c r="P26" s="2"/>
      <c r="Q26" s="2"/>
    </row>
    <row r="27" customFormat="false" ht="12" hidden="false" customHeight="true" outlineLevel="0" collapsed="false">
      <c r="A27" s="15" t="s">
        <v>347</v>
      </c>
      <c r="B27" s="18" t="n">
        <v>89053</v>
      </c>
      <c r="C27" s="18" t="n">
        <v>41363</v>
      </c>
      <c r="D27" s="18" t="n">
        <v>47689</v>
      </c>
      <c r="E27" s="18" t="n">
        <v>1</v>
      </c>
      <c r="F27" s="91"/>
      <c r="G27" s="34" t="s">
        <v>390</v>
      </c>
      <c r="H27" s="36" t="n">
        <f aca="false">SUM(I27:K27)</f>
        <v>101797</v>
      </c>
      <c r="I27" s="130" t="n">
        <v>48042</v>
      </c>
      <c r="J27" s="130" t="n">
        <v>53751</v>
      </c>
      <c r="K27" s="130" t="n">
        <v>4</v>
      </c>
      <c r="L27" s="2"/>
      <c r="M27" s="2"/>
      <c r="N27" s="2"/>
      <c r="O27" s="2"/>
      <c r="P27" s="2"/>
      <c r="Q27" s="2"/>
    </row>
    <row r="28" customFormat="false" ht="12" hidden="false" customHeight="true" outlineLevel="0" collapsed="false">
      <c r="A28" s="15" t="s">
        <v>391</v>
      </c>
      <c r="B28" s="18" t="s">
        <v>58</v>
      </c>
      <c r="C28" s="18" t="s">
        <v>58</v>
      </c>
      <c r="D28" s="18" t="s">
        <v>58</v>
      </c>
      <c r="E28" s="18" t="s">
        <v>58</v>
      </c>
      <c r="F28" s="91"/>
      <c r="G28" s="2"/>
      <c r="L28" s="2"/>
      <c r="M28" s="2"/>
      <c r="N28" s="2"/>
      <c r="O28" s="2"/>
      <c r="P28" s="2"/>
      <c r="Q28" s="2"/>
    </row>
    <row r="29" customFormat="false" ht="12" hidden="false" customHeight="true" outlineLevel="0" collapsed="false">
      <c r="A29" s="15" t="s">
        <v>340</v>
      </c>
      <c r="B29" s="18" t="s">
        <v>58</v>
      </c>
      <c r="C29" s="18" t="s">
        <v>58</v>
      </c>
      <c r="D29" s="18" t="s">
        <v>58</v>
      </c>
      <c r="E29" s="18" t="s">
        <v>58</v>
      </c>
      <c r="F29" s="91"/>
      <c r="G29" s="2"/>
      <c r="L29" s="2"/>
      <c r="M29" s="2"/>
      <c r="N29" s="2"/>
      <c r="O29" s="2"/>
      <c r="P29" s="2"/>
      <c r="Q29" s="2"/>
    </row>
    <row r="30" customFormat="false" ht="12" hidden="false" customHeight="true" outlineLevel="0" collapsed="false">
      <c r="A30" s="15" t="s">
        <v>392</v>
      </c>
      <c r="B30" s="18" t="s">
        <v>58</v>
      </c>
      <c r="C30" s="18" t="s">
        <v>58</v>
      </c>
      <c r="D30" s="18" t="s">
        <v>58</v>
      </c>
      <c r="E30" s="18" t="s">
        <v>58</v>
      </c>
      <c r="F30" s="90"/>
      <c r="G30" s="2"/>
      <c r="H30" s="81"/>
      <c r="I30" s="81"/>
      <c r="J30" s="81"/>
      <c r="K30" s="81"/>
      <c r="L30" s="2"/>
      <c r="M30" s="2"/>
      <c r="N30" s="2"/>
      <c r="O30" s="2"/>
      <c r="P30" s="2"/>
      <c r="Q30" s="2"/>
    </row>
    <row r="31" customFormat="false" ht="12" hidden="false" customHeight="true" outlineLevel="0" collapsed="false">
      <c r="A31" s="15" t="s">
        <v>355</v>
      </c>
      <c r="B31" s="18" t="n">
        <v>86262</v>
      </c>
      <c r="C31" s="18" t="n">
        <v>39694</v>
      </c>
      <c r="D31" s="18" t="n">
        <v>46568</v>
      </c>
      <c r="E31" s="18" t="s">
        <v>46</v>
      </c>
      <c r="F31" s="90"/>
      <c r="G31" s="2"/>
      <c r="L31" s="2"/>
      <c r="M31" s="2"/>
      <c r="N31" s="2"/>
      <c r="O31" s="2"/>
      <c r="P31" s="2"/>
      <c r="Q31" s="2"/>
    </row>
    <row r="32" customFormat="false" ht="12" hidden="false" customHeight="true" outlineLevel="0" collapsed="false">
      <c r="A32" s="15" t="s">
        <v>393</v>
      </c>
      <c r="B32" s="18" t="n">
        <v>83795</v>
      </c>
      <c r="C32" s="18" t="n">
        <v>39888</v>
      </c>
      <c r="D32" s="18" t="n">
        <v>43894</v>
      </c>
      <c r="E32" s="18" t="n">
        <v>13</v>
      </c>
      <c r="F32" s="90"/>
      <c r="G32" s="2"/>
      <c r="H32" s="81"/>
      <c r="I32" s="81"/>
      <c r="J32" s="81"/>
      <c r="K32" s="81"/>
      <c r="L32" s="2"/>
      <c r="M32" s="2"/>
      <c r="N32" s="2"/>
      <c r="O32" s="2"/>
      <c r="P32" s="2"/>
      <c r="Q32" s="2"/>
    </row>
    <row r="33" customFormat="false" ht="12" hidden="false" customHeight="true" outlineLevel="0" collapsed="false">
      <c r="A33" s="15" t="s">
        <v>394</v>
      </c>
      <c r="B33" s="18" t="s">
        <v>58</v>
      </c>
      <c r="C33" s="18" t="s">
        <v>58</v>
      </c>
      <c r="D33" s="18" t="s">
        <v>58</v>
      </c>
      <c r="E33" s="18" t="s">
        <v>58</v>
      </c>
      <c r="F33" s="109"/>
      <c r="G33" s="2"/>
      <c r="H33" s="81"/>
      <c r="I33" s="81"/>
      <c r="J33" s="81"/>
      <c r="K33" s="81"/>
      <c r="L33" s="2"/>
      <c r="M33" s="2"/>
      <c r="N33" s="2"/>
      <c r="O33" s="2"/>
      <c r="P33" s="2"/>
      <c r="Q33" s="2"/>
    </row>
    <row r="34" customFormat="false" ht="12" hidden="false" customHeight="true" outlineLevel="0" collapsed="false">
      <c r="A34" s="15" t="s">
        <v>395</v>
      </c>
      <c r="B34" s="18" t="s">
        <v>58</v>
      </c>
      <c r="C34" s="18" t="s">
        <v>58</v>
      </c>
      <c r="D34" s="18" t="s">
        <v>58</v>
      </c>
      <c r="E34" s="18" t="s">
        <v>58</v>
      </c>
      <c r="F34" s="90"/>
      <c r="G34" s="2"/>
      <c r="H34" s="81"/>
      <c r="I34" s="81"/>
      <c r="J34" s="81"/>
      <c r="K34" s="81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A35" s="15" t="s">
        <v>396</v>
      </c>
      <c r="B35" s="18" t="s">
        <v>58</v>
      </c>
      <c r="C35" s="18" t="s">
        <v>58</v>
      </c>
      <c r="D35" s="18" t="s">
        <v>58</v>
      </c>
      <c r="E35" s="18" t="s">
        <v>58</v>
      </c>
      <c r="F35" s="90"/>
      <c r="G35" s="2"/>
      <c r="H35" s="81"/>
      <c r="I35" s="81"/>
      <c r="J35" s="81"/>
      <c r="K35" s="81"/>
      <c r="L35" s="2"/>
      <c r="M35" s="2"/>
      <c r="N35" s="2"/>
      <c r="O35" s="2"/>
      <c r="P35" s="2"/>
      <c r="Q35" s="2"/>
    </row>
    <row r="36" customFormat="false" ht="12" hidden="false" customHeight="true" outlineLevel="0" collapsed="false">
      <c r="A36" s="15" t="s">
        <v>397</v>
      </c>
      <c r="B36" s="18" t="s">
        <v>58</v>
      </c>
      <c r="C36" s="18" t="s">
        <v>58</v>
      </c>
      <c r="D36" s="18" t="s">
        <v>58</v>
      </c>
      <c r="E36" s="18" t="s">
        <v>58</v>
      </c>
      <c r="F36" s="109"/>
      <c r="G36" s="2"/>
      <c r="L36" s="2"/>
      <c r="M36" s="2"/>
      <c r="N36" s="2"/>
      <c r="O36" s="2"/>
      <c r="P36" s="2"/>
      <c r="Q36" s="2"/>
    </row>
    <row r="37" customFormat="false" ht="12" hidden="false" customHeight="true" outlineLevel="0" collapsed="false">
      <c r="A37" s="15" t="s">
        <v>398</v>
      </c>
      <c r="B37" s="18" t="s">
        <v>58</v>
      </c>
      <c r="C37" s="18" t="s">
        <v>58</v>
      </c>
      <c r="D37" s="18" t="s">
        <v>58</v>
      </c>
      <c r="E37" s="18" t="s">
        <v>58</v>
      </c>
      <c r="F37" s="90"/>
      <c r="G37" s="2"/>
      <c r="H37" s="81"/>
      <c r="I37" s="81"/>
      <c r="J37" s="81"/>
      <c r="K37" s="81"/>
      <c r="L37" s="2"/>
      <c r="M37" s="2"/>
      <c r="N37" s="2"/>
      <c r="O37" s="2"/>
      <c r="P37" s="2"/>
      <c r="Q37" s="2"/>
    </row>
    <row r="38" customFormat="false" ht="12" hidden="false" customHeight="true" outlineLevel="0" collapsed="false">
      <c r="A38" s="15" t="s">
        <v>399</v>
      </c>
      <c r="B38" s="18" t="s">
        <v>58</v>
      </c>
      <c r="C38" s="18" t="s">
        <v>58</v>
      </c>
      <c r="D38" s="18" t="s">
        <v>58</v>
      </c>
      <c r="E38" s="18" t="s">
        <v>58</v>
      </c>
      <c r="F38" s="90"/>
      <c r="G38" s="2"/>
      <c r="H38" s="81"/>
      <c r="I38" s="81"/>
      <c r="J38" s="81"/>
      <c r="K38" s="81"/>
      <c r="L38" s="2"/>
      <c r="M38" s="2"/>
      <c r="N38" s="2"/>
      <c r="O38" s="2"/>
      <c r="P38" s="2"/>
      <c r="Q38" s="2"/>
    </row>
    <row r="39" customFormat="false" ht="12" hidden="false" customHeight="true" outlineLevel="0" collapsed="false">
      <c r="A39" s="15" t="s">
        <v>400</v>
      </c>
      <c r="B39" s="18" t="s">
        <v>58</v>
      </c>
      <c r="C39" s="18" t="s">
        <v>58</v>
      </c>
      <c r="D39" s="18" t="s">
        <v>58</v>
      </c>
      <c r="E39" s="18" t="s">
        <v>58</v>
      </c>
      <c r="F39" s="90"/>
      <c r="G39" s="2"/>
      <c r="H39" s="81"/>
      <c r="I39" s="81"/>
      <c r="J39" s="81"/>
      <c r="K39" s="81"/>
      <c r="L39" s="2"/>
      <c r="M39" s="2"/>
      <c r="N39" s="2"/>
      <c r="O39" s="2"/>
      <c r="P39" s="2"/>
      <c r="Q39" s="2"/>
    </row>
    <row r="40" customFormat="false" ht="12" hidden="false" customHeight="true" outlineLevel="0" collapsed="false">
      <c r="A40" s="15" t="s">
        <v>401</v>
      </c>
      <c r="B40" s="18" t="s">
        <v>58</v>
      </c>
      <c r="C40" s="18" t="s">
        <v>58</v>
      </c>
      <c r="D40" s="18" t="s">
        <v>58</v>
      </c>
      <c r="E40" s="18" t="s">
        <v>58</v>
      </c>
      <c r="F40" s="90"/>
      <c r="G40" s="2"/>
      <c r="H40" s="81"/>
      <c r="I40" s="81"/>
      <c r="J40" s="81"/>
      <c r="K40" s="81"/>
      <c r="L40" s="2"/>
      <c r="M40" s="2"/>
      <c r="N40" s="2"/>
      <c r="O40" s="2"/>
      <c r="P40" s="2"/>
      <c r="Q40" s="2"/>
    </row>
    <row r="41" customFormat="false" ht="12" hidden="false" customHeight="true" outlineLevel="0" collapsed="false">
      <c r="A41" s="15" t="s">
        <v>402</v>
      </c>
      <c r="B41" s="18" t="s">
        <v>58</v>
      </c>
      <c r="C41" s="18" t="s">
        <v>58</v>
      </c>
      <c r="D41" s="18" t="s">
        <v>58</v>
      </c>
      <c r="E41" s="18" t="s">
        <v>58</v>
      </c>
      <c r="F41" s="109"/>
      <c r="G41" s="2"/>
      <c r="H41" s="81"/>
      <c r="I41" s="81"/>
      <c r="J41" s="81"/>
      <c r="K41" s="81"/>
      <c r="L41" s="2"/>
      <c r="M41" s="2"/>
      <c r="N41" s="2"/>
      <c r="O41" s="2"/>
      <c r="P41" s="2"/>
      <c r="Q41" s="2"/>
    </row>
    <row r="42" customFormat="false" ht="12" hidden="false" customHeight="true" outlineLevel="0" collapsed="false">
      <c r="A42" s="15" t="s">
        <v>403</v>
      </c>
      <c r="B42" s="18" t="s">
        <v>58</v>
      </c>
      <c r="C42" s="18" t="s">
        <v>58</v>
      </c>
      <c r="D42" s="18" t="s">
        <v>58</v>
      </c>
      <c r="E42" s="18" t="s">
        <v>58</v>
      </c>
      <c r="F42" s="109"/>
      <c r="G42" s="2"/>
      <c r="H42" s="81"/>
      <c r="I42" s="81"/>
      <c r="J42" s="81"/>
      <c r="K42" s="81"/>
      <c r="L42" s="2"/>
      <c r="M42" s="2"/>
      <c r="N42" s="2"/>
      <c r="O42" s="2"/>
      <c r="P42" s="2"/>
      <c r="Q42" s="2"/>
    </row>
    <row r="43" customFormat="false" ht="12" hidden="false" customHeight="true" outlineLevel="0" collapsed="false">
      <c r="A43" s="15" t="s">
        <v>404</v>
      </c>
      <c r="B43" s="18" t="s">
        <v>58</v>
      </c>
      <c r="C43" s="18" t="s">
        <v>58</v>
      </c>
      <c r="D43" s="18" t="s">
        <v>58</v>
      </c>
      <c r="E43" s="18" t="s">
        <v>58</v>
      </c>
      <c r="F43" s="109"/>
      <c r="G43" s="15"/>
      <c r="H43" s="18"/>
      <c r="I43" s="18"/>
      <c r="J43" s="18"/>
      <c r="K43" s="18"/>
      <c r="L43" s="2"/>
      <c r="M43" s="2"/>
      <c r="N43" s="2"/>
      <c r="O43" s="2"/>
      <c r="P43" s="2"/>
      <c r="Q43" s="2"/>
    </row>
    <row r="44" customFormat="false" ht="12" hidden="false" customHeight="true" outlineLevel="0" collapsed="false">
      <c r="A44" s="15" t="s">
        <v>405</v>
      </c>
      <c r="B44" s="18" t="s">
        <v>58</v>
      </c>
      <c r="C44" s="18" t="s">
        <v>58</v>
      </c>
      <c r="D44" s="18" t="s">
        <v>58</v>
      </c>
      <c r="E44" s="18" t="s">
        <v>58</v>
      </c>
      <c r="F44" s="109"/>
      <c r="G44" s="15"/>
      <c r="H44" s="18"/>
      <c r="I44" s="18"/>
      <c r="J44" s="18"/>
      <c r="K44" s="18"/>
      <c r="L44" s="2"/>
      <c r="M44" s="2"/>
      <c r="N44" s="2"/>
      <c r="O44" s="2"/>
      <c r="P44" s="2"/>
      <c r="Q44" s="2"/>
    </row>
    <row r="45" customFormat="false" ht="12" hidden="false" customHeight="true" outlineLevel="0" collapsed="false">
      <c r="A45" s="15" t="s">
        <v>406</v>
      </c>
      <c r="B45" s="18" t="s">
        <v>58</v>
      </c>
      <c r="C45" s="18" t="s">
        <v>58</v>
      </c>
      <c r="D45" s="18" t="s">
        <v>58</v>
      </c>
      <c r="E45" s="18" t="s">
        <v>58</v>
      </c>
      <c r="F45" s="109"/>
      <c r="G45" s="15"/>
      <c r="H45" s="18"/>
      <c r="I45" s="18"/>
      <c r="J45" s="18"/>
      <c r="K45" s="18"/>
      <c r="L45" s="2"/>
      <c r="M45" s="2"/>
      <c r="N45" s="2"/>
      <c r="O45" s="2"/>
      <c r="P45" s="2"/>
      <c r="Q45" s="2"/>
    </row>
    <row r="46" customFormat="false" ht="12" hidden="false" customHeight="true" outlineLevel="0" collapsed="false">
      <c r="A46" s="15" t="s">
        <v>407</v>
      </c>
      <c r="B46" s="18" t="s">
        <v>58</v>
      </c>
      <c r="C46" s="18" t="s">
        <v>58</v>
      </c>
      <c r="D46" s="18" t="s">
        <v>58</v>
      </c>
      <c r="E46" s="18" t="s">
        <v>58</v>
      </c>
      <c r="G46" s="15"/>
      <c r="H46" s="18"/>
      <c r="I46" s="18"/>
      <c r="J46" s="18"/>
      <c r="K46" s="18"/>
      <c r="L46" s="2"/>
      <c r="M46" s="2"/>
      <c r="N46" s="2"/>
      <c r="O46" s="2"/>
      <c r="P46" s="2"/>
      <c r="Q46" s="2"/>
    </row>
    <row r="47" customFormat="false" ht="12" hidden="false" customHeight="true" outlineLevel="0" collapsed="false">
      <c r="A47" s="34" t="s">
        <v>408</v>
      </c>
      <c r="B47" s="36" t="s">
        <v>58</v>
      </c>
      <c r="C47" s="36" t="s">
        <v>58</v>
      </c>
      <c r="D47" s="36" t="s">
        <v>58</v>
      </c>
      <c r="E47" s="36" t="s">
        <v>58</v>
      </c>
      <c r="G47" s="15"/>
      <c r="H47" s="18"/>
      <c r="I47" s="18"/>
      <c r="J47" s="18"/>
      <c r="K47" s="18"/>
      <c r="L47" s="2"/>
      <c r="M47" s="2"/>
      <c r="N47" s="2"/>
      <c r="O47" s="2"/>
      <c r="P47" s="2"/>
      <c r="Q47" s="2"/>
    </row>
    <row r="48" customFormat="false" ht="15" hidden="false" customHeight="true" outlineLevel="0" collapsed="false">
      <c r="A48" s="125" t="s">
        <v>334</v>
      </c>
      <c r="B48" s="84" t="s">
        <v>358</v>
      </c>
      <c r="C48" s="84"/>
      <c r="D48" s="84"/>
      <c r="E48" s="84"/>
      <c r="G48" s="125" t="s">
        <v>334</v>
      </c>
      <c r="H48" s="84" t="s">
        <v>358</v>
      </c>
      <c r="I48" s="84"/>
      <c r="J48" s="84"/>
      <c r="K48" s="84"/>
      <c r="L48" s="2"/>
      <c r="M48" s="2"/>
      <c r="N48" s="2"/>
      <c r="O48" s="2"/>
      <c r="P48" s="2"/>
      <c r="Q48" s="2"/>
    </row>
    <row r="49" customFormat="false" ht="24.95" hidden="false" customHeight="true" outlineLevel="0" collapsed="false">
      <c r="A49" s="125"/>
      <c r="B49" s="83" t="s">
        <v>6</v>
      </c>
      <c r="C49" s="83" t="s">
        <v>359</v>
      </c>
      <c r="D49" s="83" t="s">
        <v>360</v>
      </c>
      <c r="E49" s="12" t="s">
        <v>361</v>
      </c>
      <c r="G49" s="125"/>
      <c r="H49" s="83" t="s">
        <v>6</v>
      </c>
      <c r="I49" s="83" t="s">
        <v>359</v>
      </c>
      <c r="J49" s="83" t="s">
        <v>360</v>
      </c>
      <c r="K49" s="12" t="s">
        <v>361</v>
      </c>
      <c r="L49" s="2"/>
      <c r="M49" s="2"/>
      <c r="N49" s="2"/>
      <c r="O49" s="2"/>
      <c r="P49" s="2"/>
      <c r="Q49" s="2"/>
    </row>
    <row r="50" customFormat="false" ht="15" hidden="false" customHeight="true" outlineLevel="0" collapsed="false">
      <c r="A50" s="127" t="n">
        <v>2014</v>
      </c>
      <c r="B50" s="127"/>
      <c r="C50" s="127"/>
      <c r="D50" s="127"/>
      <c r="E50" s="127"/>
      <c r="G50" s="127" t="n">
        <v>2015</v>
      </c>
      <c r="H50" s="127"/>
      <c r="I50" s="127"/>
      <c r="J50" s="127"/>
      <c r="K50" s="127"/>
      <c r="L50" s="2"/>
      <c r="M50" s="2"/>
      <c r="N50" s="2"/>
      <c r="O50" s="2"/>
      <c r="P50" s="2"/>
      <c r="Q50" s="2"/>
    </row>
    <row r="51" customFormat="false" ht="12.95" hidden="false" customHeight="true" outlineLevel="0" collapsed="false">
      <c r="A51" s="85" t="s">
        <v>336</v>
      </c>
      <c r="B51" s="71" t="n">
        <f aca="false">SUM(C51:E51)</f>
        <v>1903040</v>
      </c>
      <c r="C51" s="71" t="n">
        <f aca="false">SUM(C52,C55:C73)</f>
        <v>869148</v>
      </c>
      <c r="D51" s="71" t="n">
        <f aca="false">SUM(D52,D55:D73)</f>
        <v>1033892</v>
      </c>
      <c r="E51" s="71" t="n">
        <f aca="false">SUM(E52,E55:E73)</f>
        <v>0</v>
      </c>
      <c r="G51" s="85" t="s">
        <v>336</v>
      </c>
      <c r="H51" s="71" t="n">
        <f aca="false">SUM(I51:K51)</f>
        <v>1937646</v>
      </c>
      <c r="I51" s="71" t="n">
        <f aca="false">SUM(I52,I55:I73)</f>
        <v>888429</v>
      </c>
      <c r="J51" s="71" t="n">
        <f aca="false">SUM(J52,J55:J73)</f>
        <v>1049216</v>
      </c>
      <c r="K51" s="71" t="n">
        <f aca="false">SUM(K52,K55:K73)</f>
        <v>1</v>
      </c>
      <c r="L51" s="2"/>
      <c r="M51" s="2"/>
      <c r="N51" s="2"/>
      <c r="O51" s="2"/>
      <c r="P51" s="2"/>
      <c r="Q51" s="2"/>
    </row>
    <row r="52" customFormat="false" ht="12.95" hidden="false" customHeight="true" outlineLevel="0" collapsed="false">
      <c r="A52" s="85" t="s">
        <v>362</v>
      </c>
      <c r="B52" s="24" t="n">
        <f aca="false">SUM(C52:E52)</f>
        <v>156169</v>
      </c>
      <c r="C52" s="24" t="n">
        <f aca="false">SUM(C53:C54)</f>
        <v>69736</v>
      </c>
      <c r="D52" s="24" t="n">
        <f aca="false">SUM(D53:D54)</f>
        <v>86433</v>
      </c>
      <c r="E52" s="24" t="n">
        <f aca="false">SUM(E53:E54)</f>
        <v>0</v>
      </c>
      <c r="G52" s="85" t="s">
        <v>362</v>
      </c>
      <c r="H52" s="24" t="n">
        <f aca="false">SUM(I52:K52)</f>
        <v>158449</v>
      </c>
      <c r="I52" s="24" t="n">
        <f aca="false">SUM(I53:I54)</f>
        <v>70987</v>
      </c>
      <c r="J52" s="24" t="n">
        <f aca="false">SUM(J53:J54)</f>
        <v>87462</v>
      </c>
      <c r="K52" s="24" t="n">
        <f aca="false">SUM(K53:K54)</f>
        <v>0</v>
      </c>
      <c r="L52" s="2"/>
      <c r="M52" s="2"/>
      <c r="N52" s="2"/>
      <c r="O52" s="2"/>
      <c r="P52" s="2"/>
      <c r="Q52" s="2"/>
    </row>
    <row r="53" customFormat="false" ht="12.95" hidden="false" customHeight="true" outlineLevel="0" collapsed="false">
      <c r="A53" s="15" t="s">
        <v>363</v>
      </c>
      <c r="B53" s="18" t="n">
        <f aca="false">SUM(C53:E53)</f>
        <v>67929</v>
      </c>
      <c r="C53" s="129" t="n">
        <v>29932</v>
      </c>
      <c r="D53" s="129" t="n">
        <v>37997</v>
      </c>
      <c r="E53" s="129" t="n">
        <v>0</v>
      </c>
      <c r="G53" s="15" t="s">
        <v>363</v>
      </c>
      <c r="H53" s="18" t="n">
        <f aca="false">SUM(I53:K53)</f>
        <v>68683</v>
      </c>
      <c r="I53" s="131" t="n">
        <v>30369</v>
      </c>
      <c r="J53" s="131" t="n">
        <v>38314</v>
      </c>
      <c r="K53" s="129" t="n">
        <v>0</v>
      </c>
      <c r="L53" s="2"/>
      <c r="M53" s="2"/>
      <c r="N53" s="2"/>
      <c r="O53" s="2"/>
      <c r="P53" s="2"/>
      <c r="Q53" s="2"/>
    </row>
    <row r="54" customFormat="false" ht="12.95" hidden="false" customHeight="true" outlineLevel="0" collapsed="false">
      <c r="A54" s="15" t="s">
        <v>364</v>
      </c>
      <c r="B54" s="18" t="n">
        <f aca="false">SUM(C54:E54)</f>
        <v>88240</v>
      </c>
      <c r="C54" s="129" t="n">
        <v>39804</v>
      </c>
      <c r="D54" s="129" t="n">
        <v>48436</v>
      </c>
      <c r="E54" s="129" t="n">
        <v>0</v>
      </c>
      <c r="G54" s="15" t="s">
        <v>364</v>
      </c>
      <c r="H54" s="18" t="n">
        <f aca="false">SUM(I54:K54)</f>
        <v>89766</v>
      </c>
      <c r="I54" s="131" t="n">
        <v>40618</v>
      </c>
      <c r="J54" s="131" t="n">
        <v>49148</v>
      </c>
      <c r="K54" s="129" t="n">
        <v>0</v>
      </c>
      <c r="L54" s="2"/>
      <c r="M54" s="2"/>
      <c r="N54" s="2"/>
      <c r="O54" s="2"/>
      <c r="P54" s="2"/>
      <c r="Q54" s="2"/>
    </row>
    <row r="55" customFormat="false" ht="12.95" hidden="false" customHeight="true" outlineLevel="0" collapsed="false">
      <c r="A55" s="15" t="s">
        <v>366</v>
      </c>
      <c r="B55" s="18" t="n">
        <f aca="false">SUM(C55:E55)</f>
        <v>94545</v>
      </c>
      <c r="C55" s="129" t="n">
        <v>43639</v>
      </c>
      <c r="D55" s="129" t="n">
        <v>50906</v>
      </c>
      <c r="E55" s="129" t="n">
        <v>0</v>
      </c>
      <c r="G55" s="15" t="s">
        <v>366</v>
      </c>
      <c r="H55" s="18" t="n">
        <f aca="false">SUM(I55:K55)</f>
        <v>96809</v>
      </c>
      <c r="I55" s="131" t="n">
        <v>44841</v>
      </c>
      <c r="J55" s="131" t="n">
        <v>51968</v>
      </c>
      <c r="K55" s="129" t="n">
        <v>0</v>
      </c>
      <c r="L55" s="2"/>
      <c r="M55" s="2"/>
      <c r="N55" s="2"/>
      <c r="O55" s="2"/>
      <c r="P55" s="2"/>
      <c r="Q55" s="2"/>
    </row>
    <row r="56" customFormat="false" ht="12.95" hidden="false" customHeight="true" outlineLevel="0" collapsed="false">
      <c r="A56" s="15" t="s">
        <v>368</v>
      </c>
      <c r="B56" s="18" t="n">
        <f aca="false">SUM(C56:E56)</f>
        <v>123458</v>
      </c>
      <c r="C56" s="129" t="n">
        <v>57329</v>
      </c>
      <c r="D56" s="129" t="n">
        <v>66129</v>
      </c>
      <c r="E56" s="129" t="n">
        <v>0</v>
      </c>
      <c r="G56" s="15" t="s">
        <v>368</v>
      </c>
      <c r="H56" s="18" t="n">
        <f aca="false">SUM(I56:K56)</f>
        <v>125649</v>
      </c>
      <c r="I56" s="131" t="n">
        <v>58650</v>
      </c>
      <c r="J56" s="131" t="n">
        <v>66999</v>
      </c>
      <c r="K56" s="129" t="n">
        <v>0</v>
      </c>
      <c r="L56" s="2"/>
      <c r="M56" s="2"/>
      <c r="N56" s="2"/>
      <c r="O56" s="2"/>
      <c r="P56" s="2"/>
      <c r="Q56" s="2"/>
    </row>
    <row r="57" customFormat="false" ht="12.95" hidden="false" customHeight="true" outlineLevel="0" collapsed="false">
      <c r="A57" s="15" t="s">
        <v>351</v>
      </c>
      <c r="B57" s="18" t="n">
        <f aca="false">SUM(C57:E57)</f>
        <v>79534</v>
      </c>
      <c r="C57" s="129" t="n">
        <v>36528</v>
      </c>
      <c r="D57" s="129" t="n">
        <v>43006</v>
      </c>
      <c r="E57" s="129" t="n">
        <v>0</v>
      </c>
      <c r="G57" s="15" t="s">
        <v>351</v>
      </c>
      <c r="H57" s="18" t="n">
        <f aca="false">SUM(I57:K57)</f>
        <v>80701</v>
      </c>
      <c r="I57" s="131" t="n">
        <v>37163</v>
      </c>
      <c r="J57" s="131" t="n">
        <v>43538</v>
      </c>
      <c r="K57" s="129" t="n">
        <v>0</v>
      </c>
      <c r="L57" s="2"/>
      <c r="M57" s="2"/>
      <c r="N57" s="2"/>
      <c r="O57" s="2"/>
      <c r="P57" s="2"/>
      <c r="Q57" s="2"/>
    </row>
    <row r="58" customFormat="false" ht="12.95" hidden="false" customHeight="true" outlineLevel="0" collapsed="false">
      <c r="A58" s="15" t="s">
        <v>369</v>
      </c>
      <c r="B58" s="18" t="n">
        <f aca="false">SUM(C58:E58)</f>
        <v>64960</v>
      </c>
      <c r="C58" s="129" t="n">
        <v>29187</v>
      </c>
      <c r="D58" s="129" t="n">
        <v>35773</v>
      </c>
      <c r="E58" s="129" t="n">
        <v>0</v>
      </c>
      <c r="G58" s="15" t="s">
        <v>369</v>
      </c>
      <c r="H58" s="18" t="n">
        <f aca="false">SUM(I58:K58)</f>
        <v>65630</v>
      </c>
      <c r="I58" s="131" t="n">
        <v>29572</v>
      </c>
      <c r="J58" s="131" t="n">
        <v>36058</v>
      </c>
      <c r="K58" s="129" t="n">
        <v>0</v>
      </c>
      <c r="L58" s="2"/>
      <c r="M58" s="2"/>
      <c r="N58" s="2"/>
      <c r="O58" s="2"/>
      <c r="P58" s="2"/>
      <c r="Q58" s="2"/>
    </row>
    <row r="59" customFormat="false" ht="12.95" hidden="false" customHeight="true" outlineLevel="0" collapsed="false">
      <c r="A59" s="15" t="s">
        <v>371</v>
      </c>
      <c r="B59" s="18" t="n">
        <f aca="false">SUM(C59:E59)</f>
        <v>127869</v>
      </c>
      <c r="C59" s="129" t="n">
        <v>58383</v>
      </c>
      <c r="D59" s="129" t="n">
        <v>69486</v>
      </c>
      <c r="E59" s="129" t="n">
        <v>0</v>
      </c>
      <c r="G59" s="15" t="s">
        <v>371</v>
      </c>
      <c r="H59" s="18" t="n">
        <f aca="false">SUM(I59:K59)</f>
        <v>130390</v>
      </c>
      <c r="I59" s="131" t="n">
        <v>59682</v>
      </c>
      <c r="J59" s="131" t="n">
        <v>70708</v>
      </c>
      <c r="K59" s="129" t="n">
        <v>0</v>
      </c>
      <c r="L59" s="2"/>
      <c r="M59" s="2"/>
      <c r="N59" s="2"/>
      <c r="O59" s="2"/>
      <c r="P59" s="2"/>
      <c r="Q59" s="2"/>
    </row>
    <row r="60" customFormat="false" ht="12.95" hidden="false" customHeight="true" outlineLevel="0" collapsed="false">
      <c r="A60" s="15" t="s">
        <v>373</v>
      </c>
      <c r="B60" s="18" t="n">
        <f aca="false">SUM(C60:E60)</f>
        <v>91059</v>
      </c>
      <c r="C60" s="129" t="n">
        <v>41346</v>
      </c>
      <c r="D60" s="129" t="n">
        <v>49713</v>
      </c>
      <c r="E60" s="129" t="n">
        <v>0</v>
      </c>
      <c r="G60" s="15" t="s">
        <v>373</v>
      </c>
      <c r="H60" s="18" t="n">
        <f aca="false">SUM(I60:K60)</f>
        <v>92654</v>
      </c>
      <c r="I60" s="131" t="n">
        <v>42242</v>
      </c>
      <c r="J60" s="131" t="n">
        <v>50412</v>
      </c>
      <c r="K60" s="129" t="n">
        <v>0</v>
      </c>
      <c r="L60" s="2"/>
      <c r="M60" s="2"/>
      <c r="N60" s="2"/>
      <c r="O60" s="2"/>
      <c r="P60" s="2"/>
      <c r="Q60" s="2"/>
    </row>
    <row r="61" customFormat="false" ht="12.95" hidden="false" customHeight="true" outlineLevel="0" collapsed="false">
      <c r="A61" s="15" t="s">
        <v>374</v>
      </c>
      <c r="B61" s="18" t="n">
        <f aca="false">SUM(C61:E61)</f>
        <v>45703</v>
      </c>
      <c r="C61" s="129" t="n">
        <v>21623</v>
      </c>
      <c r="D61" s="129" t="n">
        <v>24080</v>
      </c>
      <c r="E61" s="129" t="n">
        <v>0</v>
      </c>
      <c r="G61" s="15" t="s">
        <v>374</v>
      </c>
      <c r="H61" s="18" t="n">
        <f aca="false">SUM(I61:K61)</f>
        <v>46557</v>
      </c>
      <c r="I61" s="131" t="n">
        <v>22167</v>
      </c>
      <c r="J61" s="131" t="n">
        <v>24390</v>
      </c>
      <c r="K61" s="129" t="n">
        <v>0</v>
      </c>
      <c r="L61" s="2"/>
      <c r="M61" s="2"/>
      <c r="N61" s="2"/>
      <c r="O61" s="2"/>
      <c r="P61" s="2"/>
      <c r="Q61" s="2"/>
    </row>
    <row r="62" customFormat="false" ht="12.95" hidden="false" customHeight="true" outlineLevel="0" collapsed="false">
      <c r="A62" s="15" t="s">
        <v>376</v>
      </c>
      <c r="B62" s="18" t="n">
        <f aca="false">SUM(C62:E62)</f>
        <v>116091</v>
      </c>
      <c r="C62" s="129" t="n">
        <v>53255</v>
      </c>
      <c r="D62" s="129" t="n">
        <v>62836</v>
      </c>
      <c r="E62" s="129" t="n">
        <v>0</v>
      </c>
      <c r="G62" s="15" t="s">
        <v>376</v>
      </c>
      <c r="H62" s="18" t="n">
        <f aca="false">SUM(I62:K62)</f>
        <v>117841</v>
      </c>
      <c r="I62" s="131" t="n">
        <v>54229</v>
      </c>
      <c r="J62" s="131" t="n">
        <v>63612</v>
      </c>
      <c r="K62" s="129" t="n">
        <v>0</v>
      </c>
      <c r="L62" s="2"/>
      <c r="M62" s="2"/>
      <c r="N62" s="2"/>
      <c r="O62" s="2"/>
      <c r="P62" s="2"/>
      <c r="Q62" s="2"/>
    </row>
    <row r="63" customFormat="false" ht="12.95" hidden="false" customHeight="true" outlineLevel="0" collapsed="false">
      <c r="A63" s="15" t="s">
        <v>342</v>
      </c>
      <c r="B63" s="18" t="n">
        <f aca="false">SUM(C63:E63)</f>
        <v>118114</v>
      </c>
      <c r="C63" s="129" t="n">
        <v>54494</v>
      </c>
      <c r="D63" s="129" t="n">
        <v>63620</v>
      </c>
      <c r="E63" s="129" t="n">
        <v>0</v>
      </c>
      <c r="G63" s="15" t="s">
        <v>342</v>
      </c>
      <c r="H63" s="18" t="n">
        <f aca="false">SUM(I63:K63)</f>
        <v>120980</v>
      </c>
      <c r="I63" s="131" t="n">
        <v>56085</v>
      </c>
      <c r="J63" s="131" t="n">
        <v>64895</v>
      </c>
      <c r="K63" s="129" t="n">
        <v>0</v>
      </c>
      <c r="L63" s="2"/>
      <c r="M63" s="2"/>
      <c r="N63" s="2"/>
      <c r="O63" s="2"/>
      <c r="P63" s="2"/>
      <c r="Q63" s="2"/>
    </row>
    <row r="64" customFormat="false" ht="12.95" hidden="false" customHeight="true" outlineLevel="0" collapsed="false">
      <c r="A64" s="15" t="s">
        <v>378</v>
      </c>
      <c r="B64" s="18" t="n">
        <f aca="false">SUM(C64:E64)</f>
        <v>101581</v>
      </c>
      <c r="C64" s="129" t="n">
        <v>46430</v>
      </c>
      <c r="D64" s="129" t="n">
        <v>55151</v>
      </c>
      <c r="E64" s="129" t="n">
        <v>0</v>
      </c>
      <c r="G64" s="15" t="s">
        <v>378</v>
      </c>
      <c r="H64" s="18" t="n">
        <f aca="false">SUM(I64:K64)</f>
        <v>103403</v>
      </c>
      <c r="I64" s="131" t="n">
        <v>47442</v>
      </c>
      <c r="J64" s="131" t="n">
        <v>55961</v>
      </c>
      <c r="K64" s="129" t="n">
        <v>0</v>
      </c>
      <c r="L64" s="2"/>
      <c r="M64" s="2"/>
      <c r="N64" s="2"/>
      <c r="O64" s="2"/>
      <c r="P64" s="2"/>
      <c r="Q64" s="2"/>
    </row>
    <row r="65" customFormat="false" ht="12.95" hidden="false" customHeight="true" outlineLevel="0" collapsed="false">
      <c r="A65" s="15" t="s">
        <v>380</v>
      </c>
      <c r="B65" s="18" t="n">
        <f aca="false">SUM(C65:E65)</f>
        <v>88582</v>
      </c>
      <c r="C65" s="129" t="n">
        <v>40984</v>
      </c>
      <c r="D65" s="129" t="n">
        <v>47598</v>
      </c>
      <c r="E65" s="129" t="n">
        <v>0</v>
      </c>
      <c r="G65" s="15" t="s">
        <v>380</v>
      </c>
      <c r="H65" s="18" t="n">
        <f aca="false">SUM(I65:K65)</f>
        <v>90096</v>
      </c>
      <c r="I65" s="131" t="n">
        <v>41864</v>
      </c>
      <c r="J65" s="131" t="n">
        <v>48232</v>
      </c>
      <c r="K65" s="129" t="n">
        <v>0</v>
      </c>
      <c r="L65" s="2"/>
      <c r="M65" s="2"/>
      <c r="N65" s="2"/>
      <c r="O65" s="2"/>
      <c r="P65" s="2"/>
      <c r="Q65" s="2"/>
    </row>
    <row r="66" customFormat="false" ht="12.95" hidden="false" customHeight="true" outlineLevel="0" collapsed="false">
      <c r="A66" s="15" t="s">
        <v>381</v>
      </c>
      <c r="B66" s="18" t="n">
        <f aca="false">SUM(C66:E66)</f>
        <v>71931</v>
      </c>
      <c r="C66" s="129" t="n">
        <v>32434</v>
      </c>
      <c r="D66" s="129" t="n">
        <v>39497</v>
      </c>
      <c r="E66" s="129" t="n">
        <v>0</v>
      </c>
      <c r="G66" s="15" t="s">
        <v>381</v>
      </c>
      <c r="H66" s="18" t="n">
        <f aca="false">SUM(I66:K66)</f>
        <v>73232</v>
      </c>
      <c r="I66" s="131" t="n">
        <v>33160</v>
      </c>
      <c r="J66" s="131" t="n">
        <v>40072</v>
      </c>
      <c r="K66" s="129" t="n">
        <v>0</v>
      </c>
      <c r="L66" s="2"/>
      <c r="M66" s="2"/>
      <c r="N66" s="2"/>
      <c r="O66" s="2"/>
      <c r="P66" s="2"/>
      <c r="Q66" s="2"/>
    </row>
    <row r="67" customFormat="false" ht="12.95" hidden="false" customHeight="true" outlineLevel="0" collapsed="false">
      <c r="A67" s="15" t="s">
        <v>382</v>
      </c>
      <c r="B67" s="18" t="n">
        <f aca="false">SUM(C67:E67)</f>
        <v>54249</v>
      </c>
      <c r="C67" s="129" t="n">
        <v>24606</v>
      </c>
      <c r="D67" s="129" t="n">
        <v>29643</v>
      </c>
      <c r="E67" s="129" t="n">
        <v>0</v>
      </c>
      <c r="G67" s="15" t="s">
        <v>382</v>
      </c>
      <c r="H67" s="18" t="n">
        <f aca="false">SUM(I67:K67)</f>
        <v>55082</v>
      </c>
      <c r="I67" s="131" t="n">
        <v>25083</v>
      </c>
      <c r="J67" s="131" t="n">
        <v>29999</v>
      </c>
      <c r="K67" s="129" t="n">
        <v>0</v>
      </c>
    </row>
    <row r="68" customFormat="false" ht="12.95" hidden="false" customHeight="true" outlineLevel="0" collapsed="false">
      <c r="A68" s="15" t="s">
        <v>383</v>
      </c>
      <c r="B68" s="18" t="n">
        <f aca="false">SUM(C68:E68)</f>
        <v>69438</v>
      </c>
      <c r="C68" s="129" t="n">
        <v>31378</v>
      </c>
      <c r="D68" s="129" t="n">
        <v>38060</v>
      </c>
      <c r="E68" s="129" t="n">
        <v>0</v>
      </c>
      <c r="G68" s="15" t="s">
        <v>383</v>
      </c>
      <c r="H68" s="18" t="n">
        <f aca="false">SUM(I68:K68)</f>
        <v>70466</v>
      </c>
      <c r="I68" s="131" t="n">
        <v>31968</v>
      </c>
      <c r="J68" s="131" t="n">
        <v>38498</v>
      </c>
      <c r="K68" s="129" t="n">
        <v>0</v>
      </c>
    </row>
    <row r="69" customFormat="false" ht="12.95" hidden="false" customHeight="true" outlineLevel="0" collapsed="false">
      <c r="A69" s="15" t="s">
        <v>384</v>
      </c>
      <c r="B69" s="18" t="n">
        <f aca="false">SUM(C69:E69)</f>
        <v>113655</v>
      </c>
      <c r="C69" s="129" t="n">
        <v>50476</v>
      </c>
      <c r="D69" s="129" t="n">
        <v>63179</v>
      </c>
      <c r="E69" s="129" t="n">
        <v>0</v>
      </c>
      <c r="G69" s="15" t="s">
        <v>384</v>
      </c>
      <c r="H69" s="18" t="n">
        <f aca="false">SUM(I69:K69)</f>
        <v>115661</v>
      </c>
      <c r="I69" s="131" t="n">
        <v>51580</v>
      </c>
      <c r="J69" s="131" t="n">
        <v>64081</v>
      </c>
      <c r="K69" s="129" t="n">
        <v>0</v>
      </c>
    </row>
    <row r="70" customFormat="false" ht="12.95" hidden="false" customHeight="true" outlineLevel="0" collapsed="false">
      <c r="A70" s="15" t="s">
        <v>386</v>
      </c>
      <c r="B70" s="18" t="n">
        <f aca="false">SUM(C70:E70)</f>
        <v>64298</v>
      </c>
      <c r="C70" s="129" t="n">
        <v>29156</v>
      </c>
      <c r="D70" s="129" t="n">
        <v>35142</v>
      </c>
      <c r="E70" s="129" t="n">
        <v>0</v>
      </c>
      <c r="G70" s="15" t="s">
        <v>386</v>
      </c>
      <c r="H70" s="18" t="n">
        <f aca="false">SUM(I70:K70)</f>
        <v>65185</v>
      </c>
      <c r="I70" s="131" t="n">
        <v>29566</v>
      </c>
      <c r="J70" s="131" t="n">
        <v>35618</v>
      </c>
      <c r="K70" s="129" t="n">
        <v>1</v>
      </c>
    </row>
    <row r="71" customFormat="false" ht="12.95" hidden="false" customHeight="true" outlineLevel="0" collapsed="false">
      <c r="A71" s="15" t="s">
        <v>347</v>
      </c>
      <c r="B71" s="18" t="n">
        <f aca="false">SUM(C71:E71)</f>
        <v>117211</v>
      </c>
      <c r="C71" s="129" t="n">
        <v>53569</v>
      </c>
      <c r="D71" s="129" t="n">
        <v>63642</v>
      </c>
      <c r="E71" s="129" t="n">
        <v>0</v>
      </c>
      <c r="G71" s="15" t="s">
        <v>347</v>
      </c>
      <c r="H71" s="18" t="n">
        <f aca="false">SUM(I71:K71)</f>
        <v>119359</v>
      </c>
      <c r="I71" s="131" t="n">
        <v>54811</v>
      </c>
      <c r="J71" s="131" t="n">
        <v>64548</v>
      </c>
      <c r="K71" s="129" t="n">
        <v>0</v>
      </c>
    </row>
    <row r="72" customFormat="false" ht="12.95" hidden="false" customHeight="true" outlineLevel="0" collapsed="false">
      <c r="A72" s="15" t="s">
        <v>389</v>
      </c>
      <c r="B72" s="18" t="n">
        <f aca="false">SUM(C72:E72)</f>
        <v>100961</v>
      </c>
      <c r="C72" s="129" t="n">
        <v>46525</v>
      </c>
      <c r="D72" s="129" t="n">
        <v>54436</v>
      </c>
      <c r="E72" s="129" t="n">
        <v>0</v>
      </c>
      <c r="G72" s="15" t="s">
        <v>389</v>
      </c>
      <c r="H72" s="18" t="n">
        <f aca="false">SUM(I72:K72)</f>
        <v>103089</v>
      </c>
      <c r="I72" s="131" t="n">
        <v>47744</v>
      </c>
      <c r="J72" s="131" t="n">
        <v>55345</v>
      </c>
      <c r="K72" s="129" t="n">
        <v>0</v>
      </c>
    </row>
    <row r="73" customFormat="false" ht="12.95" hidden="false" customHeight="true" outlineLevel="0" collapsed="false">
      <c r="A73" s="34" t="s">
        <v>390</v>
      </c>
      <c r="B73" s="36" t="n">
        <f aca="false">SUM(C73:E73)</f>
        <v>103632</v>
      </c>
      <c r="C73" s="130" t="n">
        <v>48070</v>
      </c>
      <c r="D73" s="130" t="n">
        <v>55562</v>
      </c>
      <c r="E73" s="130" t="n">
        <v>0</v>
      </c>
      <c r="G73" s="34" t="s">
        <v>390</v>
      </c>
      <c r="H73" s="36" t="n">
        <f aca="false">SUM(I73:K73)</f>
        <v>106413</v>
      </c>
      <c r="I73" s="132" t="n">
        <v>49593</v>
      </c>
      <c r="J73" s="132" t="n">
        <v>56820</v>
      </c>
      <c r="K73" s="130" t="n">
        <v>0</v>
      </c>
    </row>
    <row r="74" customFormat="false" ht="15" hidden="false" customHeight="true" outlineLevel="0" collapsed="false">
      <c r="A74" s="125" t="s">
        <v>334</v>
      </c>
      <c r="B74" s="84" t="s">
        <v>358</v>
      </c>
      <c r="C74" s="84"/>
      <c r="D74" s="84"/>
      <c r="E74" s="84"/>
      <c r="G74" s="125" t="s">
        <v>334</v>
      </c>
      <c r="H74" s="84" t="s">
        <v>358</v>
      </c>
      <c r="I74" s="84"/>
      <c r="J74" s="84"/>
      <c r="K74" s="84"/>
    </row>
    <row r="75" customFormat="false" ht="24.95" hidden="false" customHeight="true" outlineLevel="0" collapsed="false">
      <c r="A75" s="125"/>
      <c r="B75" s="83" t="s">
        <v>6</v>
      </c>
      <c r="C75" s="83" t="s">
        <v>359</v>
      </c>
      <c r="D75" s="83" t="s">
        <v>360</v>
      </c>
      <c r="E75" s="12" t="s">
        <v>361</v>
      </c>
      <c r="G75" s="125"/>
      <c r="H75" s="83" t="s">
        <v>6</v>
      </c>
      <c r="I75" s="83" t="s">
        <v>359</v>
      </c>
      <c r="J75" s="83" t="s">
        <v>360</v>
      </c>
      <c r="K75" s="12" t="s">
        <v>361</v>
      </c>
    </row>
    <row r="76" customFormat="false" ht="15" hidden="false" customHeight="true" outlineLevel="0" collapsed="false">
      <c r="A76" s="127" t="n">
        <v>2016</v>
      </c>
      <c r="B76" s="127"/>
      <c r="C76" s="127"/>
      <c r="D76" s="127"/>
      <c r="E76" s="127"/>
      <c r="G76" s="127" t="n">
        <v>2017</v>
      </c>
      <c r="H76" s="127"/>
      <c r="I76" s="127"/>
      <c r="J76" s="127"/>
      <c r="K76" s="127"/>
    </row>
    <row r="77" customFormat="false" ht="12.95" hidden="false" customHeight="true" outlineLevel="0" collapsed="false">
      <c r="A77" s="85" t="s">
        <v>336</v>
      </c>
      <c r="B77" s="24" t="n">
        <f aca="false">SUM(C77:D77)</f>
        <v>1960484</v>
      </c>
      <c r="C77" s="24" t="n">
        <f aca="false">SUM(C78,C81:C99)</f>
        <v>900173</v>
      </c>
      <c r="D77" s="24" t="n">
        <f aca="false">SUM(D78,D81:D99)</f>
        <v>1060311</v>
      </c>
      <c r="E77" s="24" t="n">
        <f aca="false">SUM(E81:E99)</f>
        <v>1</v>
      </c>
      <c r="G77" s="85" t="s">
        <v>336</v>
      </c>
      <c r="H77" s="24" t="n">
        <f aca="false">SUM(H78,H81:H99)</f>
        <v>2008599</v>
      </c>
      <c r="I77" s="24" t="n">
        <f aca="false">SUM(I78,I81:I99)</f>
        <v>924858</v>
      </c>
      <c r="J77" s="24" t="n">
        <f aca="false">SUM(J78,J81:J99)</f>
        <v>1083740</v>
      </c>
      <c r="K77" s="24" t="n">
        <f aca="false">SUM(K78,K81:K99)</f>
        <v>1</v>
      </c>
    </row>
    <row r="78" customFormat="false" ht="12.95" hidden="false" customHeight="true" outlineLevel="0" collapsed="false">
      <c r="A78" s="85" t="s">
        <v>362</v>
      </c>
      <c r="B78" s="24" t="n">
        <f aca="false">SUM(C78:D78)</f>
        <v>161291</v>
      </c>
      <c r="C78" s="24" t="n">
        <f aca="false">SUM(C79:C80)</f>
        <v>72391</v>
      </c>
      <c r="D78" s="24" t="n">
        <f aca="false">SUM(D79:D80)</f>
        <v>88900</v>
      </c>
      <c r="E78" s="24" t="s">
        <v>44</v>
      </c>
      <c r="G78" s="85" t="s">
        <v>362</v>
      </c>
      <c r="H78" s="24" t="n">
        <f aca="false">SUM(I78:K78)</f>
        <v>165194</v>
      </c>
      <c r="I78" s="24" t="n">
        <f aca="false">SUM(I79:I80)</f>
        <v>74347</v>
      </c>
      <c r="J78" s="24" t="n">
        <f aca="false">SUM(J79:J80)</f>
        <v>90847</v>
      </c>
      <c r="K78" s="24" t="s">
        <v>44</v>
      </c>
      <c r="L78" s="21"/>
    </row>
    <row r="79" customFormat="false" ht="12.95" hidden="false" customHeight="true" outlineLevel="0" collapsed="false">
      <c r="A79" s="15" t="s">
        <v>363</v>
      </c>
      <c r="B79" s="18" t="n">
        <f aca="false">SUM(C79:D79)</f>
        <v>69657</v>
      </c>
      <c r="C79" s="129" t="n">
        <v>30820</v>
      </c>
      <c r="D79" s="129" t="n">
        <v>38837</v>
      </c>
      <c r="E79" s="24" t="s">
        <v>44</v>
      </c>
      <c r="G79" s="15" t="s">
        <v>363</v>
      </c>
      <c r="H79" s="24" t="n">
        <f aca="false">SUM(I79:K79)</f>
        <v>70919</v>
      </c>
      <c r="I79" s="133" t="n">
        <v>31451</v>
      </c>
      <c r="J79" s="133" t="n">
        <v>39468</v>
      </c>
      <c r="K79" s="134" t="s">
        <v>44</v>
      </c>
    </row>
    <row r="80" customFormat="false" ht="12.95" hidden="false" customHeight="true" outlineLevel="0" collapsed="false">
      <c r="A80" s="15" t="s">
        <v>364</v>
      </c>
      <c r="B80" s="18" t="n">
        <f aca="false">SUM(C80:D80)</f>
        <v>91634</v>
      </c>
      <c r="C80" s="129" t="n">
        <v>41571</v>
      </c>
      <c r="D80" s="129" t="n">
        <v>50063</v>
      </c>
      <c r="E80" s="24" t="s">
        <v>44</v>
      </c>
      <c r="G80" s="15" t="s">
        <v>364</v>
      </c>
      <c r="H80" s="24" t="n">
        <f aca="false">SUM(I80:K80)</f>
        <v>94275</v>
      </c>
      <c r="I80" s="133" t="n">
        <v>42896</v>
      </c>
      <c r="J80" s="133" t="n">
        <v>51379</v>
      </c>
      <c r="K80" s="134" t="s">
        <v>44</v>
      </c>
    </row>
    <row r="81" customFormat="false" ht="12.95" hidden="false" customHeight="true" outlineLevel="0" collapsed="false">
      <c r="A81" s="15" t="s">
        <v>366</v>
      </c>
      <c r="B81" s="18" t="n">
        <f aca="false">SUM(C81:D81)</f>
        <v>98492</v>
      </c>
      <c r="C81" s="129" t="n">
        <v>45736</v>
      </c>
      <c r="D81" s="129" t="n">
        <v>52756</v>
      </c>
      <c r="E81" s="24" t="s">
        <v>44</v>
      </c>
      <c r="G81" s="15" t="s">
        <v>366</v>
      </c>
      <c r="H81" s="24" t="n">
        <f aca="false">SUM(I81:K81)</f>
        <v>101013</v>
      </c>
      <c r="I81" s="133" t="n">
        <v>46992</v>
      </c>
      <c r="J81" s="133" t="n">
        <v>54021</v>
      </c>
      <c r="K81" s="134" t="s">
        <v>44</v>
      </c>
    </row>
    <row r="82" customFormat="false" ht="12.95" hidden="false" customHeight="true" outlineLevel="0" collapsed="false">
      <c r="A82" s="15" t="s">
        <v>368</v>
      </c>
      <c r="B82" s="18" t="n">
        <f aca="false">SUM(C82:D82)</f>
        <v>126024</v>
      </c>
      <c r="C82" s="129" t="n">
        <v>58976</v>
      </c>
      <c r="D82" s="129" t="n">
        <v>67048</v>
      </c>
      <c r="E82" s="24" t="s">
        <v>44</v>
      </c>
      <c r="G82" s="15" t="s">
        <v>368</v>
      </c>
      <c r="H82" s="24" t="n">
        <f aca="false">SUM(I82:K82)</f>
        <v>91010</v>
      </c>
      <c r="I82" s="133" t="n">
        <v>42829</v>
      </c>
      <c r="J82" s="133" t="n">
        <v>48181</v>
      </c>
      <c r="K82" s="134" t="s">
        <v>44</v>
      </c>
    </row>
    <row r="83" customFormat="false" ht="12.95" hidden="false" customHeight="true" outlineLevel="0" collapsed="false">
      <c r="A83" s="15" t="s">
        <v>351</v>
      </c>
      <c r="B83" s="18" t="n">
        <f aca="false">SUM(C83:D83)</f>
        <v>80965</v>
      </c>
      <c r="C83" s="129" t="n">
        <v>37296</v>
      </c>
      <c r="D83" s="129" t="n">
        <v>43669</v>
      </c>
      <c r="E83" s="24" t="s">
        <v>44</v>
      </c>
      <c r="G83" s="15" t="s">
        <v>351</v>
      </c>
      <c r="H83" s="24" t="n">
        <f aca="false">SUM(I83:K83)</f>
        <v>120657</v>
      </c>
      <c r="I83" s="133" t="n">
        <v>55916</v>
      </c>
      <c r="J83" s="133" t="n">
        <v>64741</v>
      </c>
      <c r="K83" s="134" t="s">
        <v>44</v>
      </c>
    </row>
    <row r="84" customFormat="false" ht="12.95" hidden="false" customHeight="true" outlineLevel="0" collapsed="false">
      <c r="A84" s="15" t="s">
        <v>369</v>
      </c>
      <c r="B84" s="18" t="n">
        <f aca="false">SUM(C84:D84)</f>
        <v>66055</v>
      </c>
      <c r="C84" s="129" t="n">
        <v>29776</v>
      </c>
      <c r="D84" s="129" t="n">
        <v>36279</v>
      </c>
      <c r="E84" s="24" t="s">
        <v>44</v>
      </c>
      <c r="G84" s="15" t="s">
        <v>369</v>
      </c>
      <c r="H84" s="24" t="n">
        <f aca="false">SUM(I84:K84)</f>
        <v>67095</v>
      </c>
      <c r="I84" s="133" t="n">
        <v>30374</v>
      </c>
      <c r="J84" s="133" t="n">
        <v>36721</v>
      </c>
      <c r="K84" s="134" t="s">
        <v>44</v>
      </c>
    </row>
    <row r="85" customFormat="false" ht="12.95" hidden="false" customHeight="true" outlineLevel="0" collapsed="false">
      <c r="A85" s="15" t="s">
        <v>371</v>
      </c>
      <c r="B85" s="18" t="n">
        <f aca="false">SUM(C85:D85)</f>
        <v>133350</v>
      </c>
      <c r="C85" s="129" t="n">
        <v>61108</v>
      </c>
      <c r="D85" s="129" t="n">
        <v>72242</v>
      </c>
      <c r="E85" s="24" t="s">
        <v>44</v>
      </c>
      <c r="G85" s="15" t="s">
        <v>371</v>
      </c>
      <c r="H85" s="24" t="n">
        <f aca="false">SUM(I85:K85)</f>
        <v>138040</v>
      </c>
      <c r="I85" s="133" t="n">
        <v>63375</v>
      </c>
      <c r="J85" s="133" t="n">
        <v>74665</v>
      </c>
      <c r="K85" s="134" t="s">
        <v>44</v>
      </c>
    </row>
    <row r="86" customFormat="false" ht="12.95" hidden="false" customHeight="true" outlineLevel="0" collapsed="false">
      <c r="A86" s="15" t="s">
        <v>373</v>
      </c>
      <c r="B86" s="18" t="n">
        <f aca="false">SUM(C86:D86)</f>
        <v>93456</v>
      </c>
      <c r="C86" s="129" t="n">
        <v>42662</v>
      </c>
      <c r="D86" s="129" t="n">
        <v>50794</v>
      </c>
      <c r="E86" s="24" t="s">
        <v>44</v>
      </c>
      <c r="G86" s="15" t="s">
        <v>373</v>
      </c>
      <c r="H86" s="24" t="n">
        <f aca="false">SUM(I86:K86)</f>
        <v>95981</v>
      </c>
      <c r="I86" s="133" t="n">
        <v>43926</v>
      </c>
      <c r="J86" s="133" t="n">
        <v>52055</v>
      </c>
      <c r="K86" s="134" t="s">
        <v>44</v>
      </c>
    </row>
    <row r="87" customFormat="false" ht="12.95" hidden="false" customHeight="true" outlineLevel="0" collapsed="false">
      <c r="A87" s="15" t="s">
        <v>374</v>
      </c>
      <c r="B87" s="18" t="n">
        <f aca="false">SUM(C87:D87)</f>
        <v>46358</v>
      </c>
      <c r="C87" s="129" t="n">
        <v>22015</v>
      </c>
      <c r="D87" s="129" t="n">
        <v>24343</v>
      </c>
      <c r="E87" s="24" t="s">
        <v>44</v>
      </c>
      <c r="G87" s="15" t="s">
        <v>374</v>
      </c>
      <c r="H87" s="24" t="n">
        <f aca="false">SUM(I87:K87)</f>
        <v>0</v>
      </c>
      <c r="I87" s="133" t="n">
        <v>0</v>
      </c>
      <c r="J87" s="133" t="n">
        <v>0</v>
      </c>
      <c r="K87" s="134" t="s">
        <v>44</v>
      </c>
    </row>
    <row r="88" customFormat="false" ht="12.95" hidden="false" customHeight="true" outlineLevel="0" collapsed="false">
      <c r="A88" s="15" t="s">
        <v>376</v>
      </c>
      <c r="B88" s="18" t="n">
        <f aca="false">SUM(C88:D88)</f>
        <v>119481</v>
      </c>
      <c r="C88" s="129" t="n">
        <v>55072</v>
      </c>
      <c r="D88" s="129" t="n">
        <v>64409</v>
      </c>
      <c r="E88" s="24" t="s">
        <v>44</v>
      </c>
      <c r="G88" s="15" t="s">
        <v>376</v>
      </c>
      <c r="H88" s="24" t="n">
        <f aca="false">SUM(I88:K88)</f>
        <v>122214</v>
      </c>
      <c r="I88" s="133" t="n">
        <v>56493</v>
      </c>
      <c r="J88" s="133" t="n">
        <v>65721</v>
      </c>
      <c r="K88" s="134" t="s">
        <v>44</v>
      </c>
    </row>
    <row r="89" customFormat="false" ht="12.95" hidden="false" customHeight="true" outlineLevel="0" collapsed="false">
      <c r="A89" s="15" t="s">
        <v>342</v>
      </c>
      <c r="B89" s="18" t="n">
        <f aca="false">SUM(C89:D89)</f>
        <v>122527</v>
      </c>
      <c r="C89" s="129" t="n">
        <v>56921</v>
      </c>
      <c r="D89" s="129" t="n">
        <v>65606</v>
      </c>
      <c r="E89" s="24" t="s">
        <v>44</v>
      </c>
      <c r="G89" s="15" t="s">
        <v>342</v>
      </c>
      <c r="H89" s="24" t="n">
        <f aca="false">SUM(I89:K89)</f>
        <v>126048</v>
      </c>
      <c r="I89" s="133" t="n">
        <v>58783</v>
      </c>
      <c r="J89" s="133" t="n">
        <v>67265</v>
      </c>
      <c r="K89" s="134" t="s">
        <v>44</v>
      </c>
    </row>
    <row r="90" customFormat="false" ht="12.95" hidden="false" customHeight="true" outlineLevel="0" collapsed="false">
      <c r="A90" s="15" t="s">
        <v>378</v>
      </c>
      <c r="B90" s="18" t="n">
        <f aca="false">SUM(C90:D90)</f>
        <v>104685</v>
      </c>
      <c r="C90" s="129" t="n">
        <v>48054</v>
      </c>
      <c r="D90" s="129" t="n">
        <v>56631</v>
      </c>
      <c r="E90" s="24" t="s">
        <v>44</v>
      </c>
      <c r="G90" s="15" t="s">
        <v>378</v>
      </c>
      <c r="H90" s="24" t="n">
        <f aca="false">SUM(I90:K90)</f>
        <v>107019</v>
      </c>
      <c r="I90" s="133" t="n">
        <v>49295</v>
      </c>
      <c r="J90" s="133" t="n">
        <v>57724</v>
      </c>
      <c r="K90" s="134" t="s">
        <v>44</v>
      </c>
    </row>
    <row r="91" customFormat="false" ht="12.95" hidden="false" customHeight="true" outlineLevel="0" collapsed="false">
      <c r="A91" s="15" t="s">
        <v>380</v>
      </c>
      <c r="B91" s="18" t="n">
        <f aca="false">SUM(C91:D91)</f>
        <v>90740</v>
      </c>
      <c r="C91" s="129" t="n">
        <v>42206</v>
      </c>
      <c r="D91" s="129" t="n">
        <v>48534</v>
      </c>
      <c r="E91" s="24" t="s">
        <v>44</v>
      </c>
      <c r="G91" s="15" t="s">
        <v>380</v>
      </c>
      <c r="H91" s="24" t="n">
        <f aca="false">SUM(I91:K91)</f>
        <v>140124</v>
      </c>
      <c r="I91" s="133" t="n">
        <v>65742</v>
      </c>
      <c r="J91" s="133" t="n">
        <v>74382</v>
      </c>
      <c r="K91" s="134" t="s">
        <v>44</v>
      </c>
    </row>
    <row r="92" customFormat="false" ht="12.95" hidden="false" customHeight="true" outlineLevel="0" collapsed="false">
      <c r="A92" s="15" t="s">
        <v>381</v>
      </c>
      <c r="B92" s="18" t="n">
        <f aca="false">SUM(C92:D92)</f>
        <v>73717</v>
      </c>
      <c r="C92" s="129" t="n">
        <v>33433</v>
      </c>
      <c r="D92" s="129" t="n">
        <v>40284</v>
      </c>
      <c r="E92" s="24" t="s">
        <v>44</v>
      </c>
      <c r="G92" s="15" t="s">
        <v>381</v>
      </c>
      <c r="H92" s="24" t="n">
        <f aca="false">SUM(I92:K92)</f>
        <v>131909</v>
      </c>
      <c r="I92" s="133" t="n">
        <v>60234</v>
      </c>
      <c r="J92" s="133" t="n">
        <v>71675</v>
      </c>
      <c r="K92" s="134" t="s">
        <v>44</v>
      </c>
    </row>
    <row r="93" customFormat="false" ht="12.95" hidden="false" customHeight="true" outlineLevel="0" collapsed="false">
      <c r="A93" s="15" t="s">
        <v>382</v>
      </c>
      <c r="B93" s="18" t="n">
        <f aca="false">SUM(C93:D93)</f>
        <v>55424</v>
      </c>
      <c r="C93" s="129" t="n">
        <v>25282</v>
      </c>
      <c r="D93" s="129" t="n">
        <v>30142</v>
      </c>
      <c r="E93" s="24" t="s">
        <v>44</v>
      </c>
      <c r="G93" s="15" t="s">
        <v>382</v>
      </c>
      <c r="H93" s="24" t="n">
        <f aca="false">SUM(I93:K93)</f>
        <v>0</v>
      </c>
      <c r="I93" s="133" t="n">
        <v>0</v>
      </c>
      <c r="J93" s="133" t="n">
        <v>0</v>
      </c>
      <c r="K93" s="134" t="s">
        <v>44</v>
      </c>
    </row>
    <row r="94" customFormat="false" ht="12.95" hidden="false" customHeight="true" outlineLevel="0" collapsed="false">
      <c r="A94" s="15" t="s">
        <v>383</v>
      </c>
      <c r="B94" s="18" t="n">
        <f aca="false">SUM(C94:D94)</f>
        <v>71099</v>
      </c>
      <c r="C94" s="129" t="n">
        <v>32330</v>
      </c>
      <c r="D94" s="129" t="n">
        <v>38769</v>
      </c>
      <c r="E94" s="24" t="s">
        <v>44</v>
      </c>
      <c r="G94" s="15" t="s">
        <v>383</v>
      </c>
      <c r="H94" s="24" t="n">
        <f aca="false">SUM(I94:K94)</f>
        <v>72657</v>
      </c>
      <c r="I94" s="133" t="n">
        <v>33140</v>
      </c>
      <c r="J94" s="133" t="n">
        <v>39517</v>
      </c>
      <c r="K94" s="134" t="s">
        <v>44</v>
      </c>
    </row>
    <row r="95" customFormat="false" ht="12.95" hidden="false" customHeight="true" outlineLevel="0" collapsed="false">
      <c r="A95" s="15" t="s">
        <v>384</v>
      </c>
      <c r="B95" s="18" t="n">
        <f aca="false">SUM(C95:D95)</f>
        <v>117145</v>
      </c>
      <c r="C95" s="129" t="n">
        <v>52292</v>
      </c>
      <c r="D95" s="129" t="n">
        <v>64853</v>
      </c>
      <c r="E95" s="24" t="s">
        <v>44</v>
      </c>
      <c r="G95" s="15" t="s">
        <v>384</v>
      </c>
      <c r="H95" s="24" t="n">
        <f aca="false">SUM(I95:K95)</f>
        <v>119841</v>
      </c>
      <c r="I95" s="133" t="n">
        <v>53687</v>
      </c>
      <c r="J95" s="133" t="n">
        <v>66154</v>
      </c>
      <c r="K95" s="134" t="s">
        <v>44</v>
      </c>
    </row>
    <row r="96" customFormat="false" ht="12.95" hidden="false" customHeight="true" outlineLevel="0" collapsed="false">
      <c r="A96" s="15" t="s">
        <v>386</v>
      </c>
      <c r="B96" s="18" t="n">
        <f aca="false">SUM(C96:D96)</f>
        <v>66456</v>
      </c>
      <c r="C96" s="129" t="n">
        <v>30223</v>
      </c>
      <c r="D96" s="129" t="n">
        <v>36233</v>
      </c>
      <c r="E96" s="135" t="n">
        <v>1</v>
      </c>
      <c r="G96" s="15" t="s">
        <v>386</v>
      </c>
      <c r="H96" s="24" t="n">
        <f aca="false">SUM(I96:K96)</f>
        <v>67951</v>
      </c>
      <c r="I96" s="133" t="n">
        <v>30989</v>
      </c>
      <c r="J96" s="133" t="n">
        <v>36961</v>
      </c>
      <c r="K96" s="134" t="n">
        <v>1</v>
      </c>
    </row>
    <row r="97" customFormat="false" ht="12.95" hidden="false" customHeight="true" outlineLevel="0" collapsed="false">
      <c r="A97" s="15" t="s">
        <v>347</v>
      </c>
      <c r="B97" s="18" t="n">
        <f aca="false">SUM(C97:D97)</f>
        <v>120823</v>
      </c>
      <c r="C97" s="129" t="n">
        <v>55583</v>
      </c>
      <c r="D97" s="129" t="n">
        <v>65240</v>
      </c>
      <c r="E97" s="24" t="s">
        <v>44</v>
      </c>
      <c r="G97" s="15" t="s">
        <v>347</v>
      </c>
      <c r="H97" s="24" t="n">
        <f aca="false">SUM(I97:K97)</f>
        <v>124259</v>
      </c>
      <c r="I97" s="133" t="n">
        <v>57343</v>
      </c>
      <c r="J97" s="133" t="n">
        <v>66916</v>
      </c>
      <c r="K97" s="134" t="s">
        <v>44</v>
      </c>
    </row>
    <row r="98" customFormat="false" ht="12.95" hidden="false" customHeight="true" outlineLevel="0" collapsed="false">
      <c r="A98" s="15" t="s">
        <v>389</v>
      </c>
      <c r="B98" s="18" t="n">
        <f aca="false">SUM(C98:D98)</f>
        <v>104184</v>
      </c>
      <c r="C98" s="129" t="n">
        <v>48320</v>
      </c>
      <c r="D98" s="129" t="n">
        <v>55864</v>
      </c>
      <c r="E98" s="24" t="s">
        <v>44</v>
      </c>
      <c r="G98" s="15" t="s">
        <v>389</v>
      </c>
      <c r="H98" s="24" t="n">
        <f aca="false">SUM(I98:K98)</f>
        <v>106978</v>
      </c>
      <c r="I98" s="133" t="n">
        <v>49777</v>
      </c>
      <c r="J98" s="133" t="n">
        <v>57201</v>
      </c>
      <c r="K98" s="134" t="s">
        <v>44</v>
      </c>
    </row>
    <row r="99" customFormat="false" ht="12.95" hidden="false" customHeight="true" outlineLevel="0" collapsed="false">
      <c r="A99" s="34" t="s">
        <v>390</v>
      </c>
      <c r="B99" s="36" t="n">
        <f aca="false">SUM(C99:D99)</f>
        <v>108212</v>
      </c>
      <c r="C99" s="130" t="n">
        <v>50497</v>
      </c>
      <c r="D99" s="130" t="n">
        <v>57715</v>
      </c>
      <c r="E99" s="45" t="s">
        <v>44</v>
      </c>
      <c r="G99" s="34" t="s">
        <v>409</v>
      </c>
      <c r="H99" s="45" t="n">
        <f aca="false">SUM(I99:K99)</f>
        <v>110609</v>
      </c>
      <c r="I99" s="136" t="n">
        <v>51616</v>
      </c>
      <c r="J99" s="136" t="n">
        <v>58993</v>
      </c>
      <c r="K99" s="137" t="s">
        <v>44</v>
      </c>
    </row>
    <row r="100" customFormat="false" ht="12.95" hidden="false" customHeight="true" outlineLevel="0" collapsed="false">
      <c r="A100" s="28"/>
      <c r="B100" s="30"/>
      <c r="C100" s="138"/>
      <c r="D100" s="138"/>
      <c r="E100" s="50"/>
      <c r="G100" s="139"/>
      <c r="H100" s="71"/>
      <c r="I100" s="133"/>
      <c r="J100" s="133"/>
      <c r="K100" s="134"/>
    </row>
    <row r="101" customFormat="false" ht="12.95" hidden="false" customHeight="true" outlineLevel="0" collapsed="false">
      <c r="A101" s="139"/>
      <c r="B101" s="140"/>
      <c r="C101" s="129"/>
      <c r="D101" s="129"/>
      <c r="E101" s="71"/>
      <c r="G101" s="139"/>
      <c r="H101" s="71"/>
      <c r="I101" s="133"/>
      <c r="J101" s="133"/>
      <c r="K101" s="134"/>
    </row>
    <row r="102" customFormat="false" ht="15" hidden="false" customHeight="true" outlineLevel="0" collapsed="false">
      <c r="A102" s="5" t="s">
        <v>410</v>
      </c>
      <c r="B102" s="36"/>
      <c r="C102" s="130"/>
      <c r="D102" s="130"/>
      <c r="E102" s="45"/>
      <c r="G102" s="139"/>
      <c r="H102" s="71"/>
      <c r="I102" s="133"/>
      <c r="J102" s="133"/>
      <c r="K102" s="134"/>
    </row>
    <row r="103" customFormat="false" ht="15" hidden="false" customHeight="true" outlineLevel="0" collapsed="false">
      <c r="A103" s="125" t="s">
        <v>334</v>
      </c>
      <c r="B103" s="84" t="s">
        <v>358</v>
      </c>
      <c r="C103" s="84"/>
      <c r="D103" s="84"/>
      <c r="E103" s="84"/>
    </row>
    <row r="104" customFormat="false" ht="24.95" hidden="false" customHeight="true" outlineLevel="0" collapsed="false">
      <c r="A104" s="125"/>
      <c r="B104" s="83" t="s">
        <v>6</v>
      </c>
      <c r="C104" s="83" t="s">
        <v>359</v>
      </c>
      <c r="D104" s="83" t="s">
        <v>360</v>
      </c>
      <c r="E104" s="12" t="s">
        <v>361</v>
      </c>
    </row>
    <row r="105" customFormat="false" ht="12" hidden="false" customHeight="true" outlineLevel="0" collapsed="false">
      <c r="A105" s="127" t="n">
        <v>2018</v>
      </c>
      <c r="B105" s="127"/>
      <c r="C105" s="127"/>
      <c r="D105" s="127"/>
      <c r="E105" s="127"/>
    </row>
    <row r="106" customFormat="false" ht="15" hidden="false" customHeight="true" outlineLevel="0" collapsed="false">
      <c r="A106" s="141" t="s">
        <v>336</v>
      </c>
      <c r="B106" s="142" t="n">
        <f aca="false">SUM(C106:E106)</f>
        <v>2088993</v>
      </c>
      <c r="C106" s="142" t="n">
        <f aca="false">SUM(C107:C117)</f>
        <v>963991</v>
      </c>
      <c r="D106" s="142" t="n">
        <f aca="false">SUM(D107:D117)</f>
        <v>1125001</v>
      </c>
      <c r="E106" s="142" t="n">
        <f aca="false">SUM(E107:E117)</f>
        <v>1</v>
      </c>
    </row>
    <row r="107" customFormat="false" ht="15" hidden="false" customHeight="true" outlineLevel="0" collapsed="false">
      <c r="A107" s="32" t="s">
        <v>411</v>
      </c>
      <c r="B107" s="140" t="n">
        <f aca="false">SUM(C107:E107)</f>
        <v>15</v>
      </c>
      <c r="C107" s="18" t="n">
        <v>3</v>
      </c>
      <c r="D107" s="18" t="n">
        <v>12</v>
      </c>
      <c r="E107" s="18" t="n">
        <v>0</v>
      </c>
    </row>
    <row r="108" customFormat="false" ht="15" hidden="false" customHeight="true" outlineLevel="0" collapsed="false">
      <c r="A108" s="32" t="s">
        <v>412</v>
      </c>
      <c r="B108" s="140" t="n">
        <f aca="false">SUM(C108:E108)</f>
        <v>2395</v>
      </c>
      <c r="C108" s="18" t="n">
        <v>1268</v>
      </c>
      <c r="D108" s="18" t="n">
        <v>1127</v>
      </c>
      <c r="E108" s="18" t="n">
        <v>0</v>
      </c>
    </row>
    <row r="109" customFormat="false" ht="15" hidden="false" customHeight="true" outlineLevel="0" collapsed="false">
      <c r="A109" s="32" t="s">
        <v>413</v>
      </c>
      <c r="B109" s="140" t="n">
        <f aca="false">SUM(C109:E109)</f>
        <v>8832</v>
      </c>
      <c r="C109" s="18" t="n">
        <v>4417</v>
      </c>
      <c r="D109" s="18" t="n">
        <v>4415</v>
      </c>
      <c r="E109" s="18" t="n">
        <v>0</v>
      </c>
    </row>
    <row r="110" customFormat="false" ht="15" hidden="false" customHeight="true" outlineLevel="0" collapsed="false">
      <c r="A110" s="32" t="s">
        <v>414</v>
      </c>
      <c r="B110" s="140" t="n">
        <f aca="false">SUM(C110:E110)</f>
        <v>111819</v>
      </c>
      <c r="C110" s="18" t="n">
        <v>54924</v>
      </c>
      <c r="D110" s="18" t="n">
        <v>56895</v>
      </c>
      <c r="E110" s="18" t="n">
        <v>0</v>
      </c>
    </row>
    <row r="111" customFormat="false" ht="15" hidden="false" customHeight="true" outlineLevel="0" collapsed="false">
      <c r="A111" s="32" t="s">
        <v>415</v>
      </c>
      <c r="B111" s="140" t="n">
        <f aca="false">SUM(C111:E111)</f>
        <v>182808</v>
      </c>
      <c r="C111" s="18" t="n">
        <v>88952</v>
      </c>
      <c r="D111" s="18" t="n">
        <v>93856</v>
      </c>
      <c r="E111" s="18" t="n">
        <v>0</v>
      </c>
    </row>
    <row r="112" customFormat="false" ht="15" hidden="false" customHeight="true" outlineLevel="0" collapsed="false">
      <c r="A112" s="32" t="s">
        <v>416</v>
      </c>
      <c r="B112" s="140" t="n">
        <f aca="false">SUM(C112:E112)</f>
        <v>465298</v>
      </c>
      <c r="C112" s="18" t="n">
        <v>219948</v>
      </c>
      <c r="D112" s="18" t="n">
        <v>245350</v>
      </c>
      <c r="E112" s="18" t="n">
        <v>0</v>
      </c>
    </row>
    <row r="113" customFormat="false" ht="15" hidden="false" customHeight="true" outlineLevel="0" collapsed="false">
      <c r="A113" s="32" t="s">
        <v>417</v>
      </c>
      <c r="B113" s="140" t="n">
        <f aca="false">SUM(C113:E113)</f>
        <v>499042</v>
      </c>
      <c r="C113" s="18" t="n">
        <v>227976</v>
      </c>
      <c r="D113" s="18" t="n">
        <v>271066</v>
      </c>
      <c r="E113" s="18" t="n">
        <v>0</v>
      </c>
    </row>
    <row r="114" customFormat="false" ht="15" hidden="false" customHeight="true" outlineLevel="0" collapsed="false">
      <c r="A114" s="32" t="s">
        <v>418</v>
      </c>
      <c r="B114" s="140" t="n">
        <f aca="false">SUM(C114:E114)</f>
        <v>515960</v>
      </c>
      <c r="C114" s="18" t="n">
        <v>235520</v>
      </c>
      <c r="D114" s="18" t="n">
        <v>280440</v>
      </c>
      <c r="E114" s="18" t="n">
        <v>0</v>
      </c>
    </row>
    <row r="115" customFormat="false" ht="15" hidden="false" customHeight="true" outlineLevel="0" collapsed="false">
      <c r="A115" s="32" t="s">
        <v>419</v>
      </c>
      <c r="B115" s="140" t="n">
        <f aca="false">SUM(C115:E115)</f>
        <v>187766</v>
      </c>
      <c r="C115" s="18" t="n">
        <v>82072</v>
      </c>
      <c r="D115" s="18" t="n">
        <v>105694</v>
      </c>
      <c r="E115" s="18" t="n">
        <v>0</v>
      </c>
    </row>
    <row r="116" customFormat="false" ht="15" hidden="false" customHeight="true" outlineLevel="0" collapsed="false">
      <c r="A116" s="32" t="s">
        <v>420</v>
      </c>
      <c r="B116" s="140" t="n">
        <f aca="false">SUM(C116:E116)</f>
        <v>86411</v>
      </c>
      <c r="C116" s="18" t="n">
        <v>36648</v>
      </c>
      <c r="D116" s="18" t="n">
        <v>49762</v>
      </c>
      <c r="E116" s="18" t="n">
        <v>1</v>
      </c>
    </row>
    <row r="117" customFormat="false" ht="15" hidden="false" customHeight="true" outlineLevel="0" collapsed="false">
      <c r="A117" s="143" t="s">
        <v>421</v>
      </c>
      <c r="B117" s="36" t="n">
        <f aca="false">SUM(C117:E117)</f>
        <v>28647</v>
      </c>
      <c r="C117" s="36" t="n">
        <v>12263</v>
      </c>
      <c r="D117" s="36" t="n">
        <v>16384</v>
      </c>
      <c r="E117" s="36" t="n">
        <v>0</v>
      </c>
    </row>
    <row r="118" customFormat="false" ht="12" hidden="false" customHeight="true" outlineLevel="0" collapsed="false">
      <c r="A118" s="111" t="s">
        <v>356</v>
      </c>
      <c r="B118" s="89"/>
      <c r="C118" s="89"/>
      <c r="D118" s="89"/>
      <c r="E118" s="89"/>
      <c r="F118" s="89"/>
    </row>
    <row r="119" customFormat="false" ht="12" hidden="false" customHeight="true" outlineLevel="0" collapsed="false">
      <c r="A119" s="78"/>
      <c r="B119" s="89"/>
      <c r="C119" s="89"/>
      <c r="D119" s="89"/>
      <c r="E119" s="89"/>
      <c r="F119" s="89"/>
    </row>
    <row r="120" customFormat="false" ht="12" hidden="false" customHeight="true" outlineLevel="0" collapsed="false">
      <c r="A120" s="78"/>
      <c r="B120" s="78"/>
      <c r="C120" s="78"/>
      <c r="D120" s="78"/>
      <c r="E120" s="78"/>
      <c r="F120" s="89"/>
    </row>
    <row r="121" customFormat="false" ht="12" hidden="false" customHeight="true" outlineLevel="0" collapsed="false">
      <c r="A121" s="78"/>
      <c r="B121" s="89"/>
      <c r="C121" s="89"/>
      <c r="D121" s="89"/>
      <c r="E121" s="89"/>
      <c r="F121" s="89"/>
    </row>
    <row r="122" customFormat="false" ht="12" hidden="false" customHeight="true" outlineLevel="0" collapsed="false">
      <c r="A122" s="78"/>
      <c r="B122" s="78"/>
      <c r="C122" s="78"/>
      <c r="D122" s="78"/>
      <c r="E122" s="78"/>
      <c r="F122" s="89"/>
    </row>
    <row r="123" customFormat="false" ht="12" hidden="false" customHeight="true" outlineLevel="0" collapsed="false">
      <c r="A123" s="78"/>
      <c r="B123" s="78"/>
      <c r="C123" s="78"/>
      <c r="D123" s="78"/>
      <c r="E123" s="78"/>
      <c r="F123" s="89"/>
    </row>
    <row r="124" customFormat="false" ht="12" hidden="false" customHeight="true" outlineLevel="0" collapsed="false">
      <c r="A124" s="78"/>
      <c r="B124" s="78"/>
      <c r="C124" s="78"/>
      <c r="D124" s="78"/>
      <c r="E124" s="78"/>
      <c r="F124" s="89"/>
    </row>
    <row r="125" customFormat="false" ht="12" hidden="false" customHeight="true" outlineLevel="0" collapsed="false">
      <c r="A125" s="78"/>
      <c r="B125" s="78"/>
      <c r="C125" s="78"/>
      <c r="D125" s="78"/>
      <c r="E125" s="78"/>
      <c r="F125" s="89"/>
    </row>
    <row r="126" customFormat="false" ht="12" hidden="false" customHeight="true" outlineLevel="0" collapsed="false">
      <c r="A126" s="78"/>
      <c r="B126" s="89"/>
      <c r="C126" s="89"/>
      <c r="D126" s="89"/>
      <c r="E126" s="89"/>
      <c r="F126" s="89"/>
    </row>
    <row r="127" customFormat="false" ht="12" hidden="false" customHeight="true" outlineLevel="0" collapsed="false">
      <c r="A127" s="115"/>
      <c r="B127" s="78"/>
      <c r="C127" s="78"/>
      <c r="D127" s="78"/>
      <c r="E127" s="78"/>
      <c r="F127" s="89"/>
    </row>
    <row r="128" customFormat="false" ht="12" hidden="false" customHeight="true" outlineLevel="0" collapsed="false">
      <c r="A128" s="78"/>
      <c r="B128" s="78"/>
      <c r="C128" s="78"/>
      <c r="D128" s="78"/>
      <c r="E128" s="78"/>
      <c r="F128" s="89"/>
    </row>
    <row r="129" customFormat="false" ht="12" hidden="false" customHeight="true" outlineLevel="0" collapsed="false">
      <c r="A129" s="78"/>
      <c r="B129" s="78"/>
      <c r="C129" s="78"/>
      <c r="D129" s="78"/>
      <c r="E129" s="78"/>
      <c r="F129" s="89"/>
    </row>
    <row r="130" customFormat="false" ht="12" hidden="false" customHeight="true" outlineLevel="0" collapsed="false">
      <c r="A130" s="78"/>
      <c r="B130" s="78"/>
      <c r="C130" s="78"/>
      <c r="D130" s="78"/>
      <c r="E130" s="78"/>
      <c r="F130" s="89"/>
    </row>
    <row r="131" customFormat="false" ht="12" hidden="false" customHeight="true" outlineLevel="0" collapsed="false">
      <c r="A131" s="78"/>
      <c r="B131" s="78"/>
      <c r="C131" s="78"/>
      <c r="D131" s="78"/>
      <c r="E131" s="78"/>
      <c r="F131" s="89"/>
    </row>
    <row r="132" customFormat="false" ht="12" hidden="false" customHeight="true" outlineLevel="0" collapsed="false">
      <c r="A132" s="78"/>
      <c r="B132" s="78"/>
      <c r="C132" s="78"/>
      <c r="D132" s="78"/>
      <c r="E132" s="78"/>
      <c r="F132" s="89"/>
    </row>
  </sheetData>
  <mergeCells count="21">
    <mergeCell ref="A2:A3"/>
    <mergeCell ref="B2:E2"/>
    <mergeCell ref="G2:G3"/>
    <mergeCell ref="H2:K2"/>
    <mergeCell ref="A4:E4"/>
    <mergeCell ref="G4:K4"/>
    <mergeCell ref="A48:A49"/>
    <mergeCell ref="B48:E48"/>
    <mergeCell ref="G48:G49"/>
    <mergeCell ref="H48:K48"/>
    <mergeCell ref="A50:E50"/>
    <mergeCell ref="G50:K50"/>
    <mergeCell ref="A74:A75"/>
    <mergeCell ref="B74:E74"/>
    <mergeCell ref="G74:G75"/>
    <mergeCell ref="H74:K74"/>
    <mergeCell ref="A76:E76"/>
    <mergeCell ref="G76:K76"/>
    <mergeCell ref="A103:A104"/>
    <mergeCell ref="B103:E103"/>
    <mergeCell ref="A105:E105"/>
  </mergeCells>
  <printOptions headings="false" gridLines="false" gridLinesSet="true" horizontalCentered="false" verticalCentered="false"/>
  <pageMargins left="0.240277777777778" right="0.240277777777778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7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3" activeCellId="0" sqref="A113"/>
    </sheetView>
  </sheetViews>
  <sheetFormatPr defaultColWidth="18.28125" defaultRowHeight="12" zeroHeight="false" outlineLevelRow="0" outlineLevelCol="0"/>
  <cols>
    <col collapsed="false" customWidth="true" hidden="false" outlineLevel="0" max="1" min="1" style="4" width="48.13"/>
    <col collapsed="false" customWidth="true" hidden="false" outlineLevel="0" max="2" min="2" style="4" width="8.41"/>
    <col collapsed="false" customWidth="true" hidden="false" outlineLevel="0" max="3" min="3" style="4" width="11.85"/>
    <col collapsed="false" customWidth="true" hidden="false" outlineLevel="0" max="4" min="4" style="4" width="9.99"/>
    <col collapsed="false" customWidth="true" hidden="false" outlineLevel="0" max="5" min="5" style="4" width="11.13"/>
    <col collapsed="false" customWidth="true" hidden="false" outlineLevel="0" max="10" min="6" style="4" width="8.7"/>
    <col collapsed="false" customWidth="true" hidden="false" outlineLevel="0" max="12" min="11" style="4" width="9.85"/>
    <col collapsed="false" customWidth="true" hidden="false" outlineLevel="0" max="13" min="13" style="4" width="3.85"/>
    <col collapsed="false" customWidth="true" hidden="false" outlineLevel="0" max="14" min="14" style="4" width="56.56"/>
    <col collapsed="false" customWidth="true" hidden="false" outlineLevel="0" max="15" min="15" style="4" width="7.7"/>
    <col collapsed="false" customWidth="true" hidden="false" outlineLevel="0" max="16" min="16" style="4" width="11.85"/>
    <col collapsed="false" customWidth="true" hidden="false" outlineLevel="0" max="23" min="17" style="4" width="8.7"/>
    <col collapsed="false" customWidth="true" hidden="false" outlineLevel="0" max="24" min="24" style="4" width="9.41"/>
    <col collapsed="false" customWidth="true" hidden="false" outlineLevel="0" max="25" min="25" style="4" width="11.28"/>
    <col collapsed="false" customWidth="true" hidden="false" outlineLevel="0" max="26" min="26" style="4" width="10.85"/>
    <col collapsed="false" customWidth="true" hidden="false" outlineLevel="0" max="27" min="27" style="4" width="21.7"/>
    <col collapsed="false" customWidth="true" hidden="true" outlineLevel="0" max="28" min="28" style="4" width="21.84"/>
    <col collapsed="false" customWidth="false" hidden="false" outlineLevel="0" max="257" min="29" style="4" width="18.28"/>
  </cols>
  <sheetData>
    <row r="1" s="6" customFormat="true" ht="15" hidden="false" customHeight="true" outlineLevel="0" collapsed="false">
      <c r="A1" s="5" t="s">
        <v>422</v>
      </c>
      <c r="N1" s="5"/>
      <c r="Y1" s="2"/>
      <c r="Z1" s="2"/>
      <c r="AA1" s="2"/>
    </row>
    <row r="2" customFormat="false" ht="15" hidden="false" customHeight="true" outlineLevel="0" collapsed="false">
      <c r="A2" s="7" t="s">
        <v>334</v>
      </c>
      <c r="B2" s="12" t="s">
        <v>423</v>
      </c>
      <c r="C2" s="12"/>
      <c r="D2" s="12"/>
      <c r="E2" s="12"/>
      <c r="F2" s="12"/>
      <c r="G2" s="12"/>
      <c r="H2" s="12"/>
      <c r="I2" s="12"/>
      <c r="J2" s="12"/>
      <c r="K2" s="12"/>
      <c r="L2" s="2"/>
      <c r="N2" s="7" t="s">
        <v>334</v>
      </c>
      <c r="O2" s="12" t="s">
        <v>423</v>
      </c>
      <c r="P2" s="12"/>
      <c r="Q2" s="12"/>
      <c r="R2" s="12"/>
      <c r="S2" s="12"/>
      <c r="T2" s="12"/>
      <c r="U2" s="12"/>
      <c r="V2" s="12"/>
      <c r="W2" s="12"/>
      <c r="X2" s="12"/>
      <c r="Y2" s="2"/>
      <c r="Z2" s="2"/>
      <c r="AA2" s="2"/>
    </row>
    <row r="3" customFormat="false" ht="24.95" hidden="false" customHeight="true" outlineLevel="0" collapsed="false">
      <c r="A3" s="7"/>
      <c r="B3" s="11" t="s">
        <v>6</v>
      </c>
      <c r="C3" s="11" t="s">
        <v>424</v>
      </c>
      <c r="D3" s="11" t="s">
        <v>425</v>
      </c>
      <c r="E3" s="11" t="s">
        <v>426</v>
      </c>
      <c r="F3" s="11" t="s">
        <v>427</v>
      </c>
      <c r="G3" s="11" t="s">
        <v>428</v>
      </c>
      <c r="H3" s="11" t="s">
        <v>429</v>
      </c>
      <c r="I3" s="11" t="s">
        <v>430</v>
      </c>
      <c r="J3" s="11" t="s">
        <v>431</v>
      </c>
      <c r="K3" s="12" t="s">
        <v>432</v>
      </c>
      <c r="L3" s="2"/>
      <c r="N3" s="7"/>
      <c r="O3" s="11" t="s">
        <v>6</v>
      </c>
      <c r="P3" s="11" t="s">
        <v>424</v>
      </c>
      <c r="Q3" s="11" t="s">
        <v>425</v>
      </c>
      <c r="R3" s="11" t="s">
        <v>426</v>
      </c>
      <c r="S3" s="11" t="s">
        <v>427</v>
      </c>
      <c r="T3" s="11" t="s">
        <v>428</v>
      </c>
      <c r="U3" s="11" t="s">
        <v>429</v>
      </c>
      <c r="V3" s="11" t="s">
        <v>430</v>
      </c>
      <c r="W3" s="11" t="s">
        <v>431</v>
      </c>
      <c r="X3" s="12" t="s">
        <v>432</v>
      </c>
      <c r="Y3" s="2"/>
      <c r="Z3" s="2"/>
      <c r="AA3" s="2"/>
    </row>
    <row r="4" customFormat="false" ht="15" hidden="false" customHeight="true" outlineLevel="0" collapsed="false">
      <c r="A4" s="43" t="n">
        <v>201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2"/>
      <c r="N4" s="43" t="n">
        <v>2013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2"/>
      <c r="Z4" s="2"/>
      <c r="AA4" s="2"/>
    </row>
    <row r="5" customFormat="false" ht="15" hidden="false" customHeight="true" outlineLevel="0" collapsed="false">
      <c r="A5" s="85" t="s">
        <v>336</v>
      </c>
      <c r="B5" s="16" t="n">
        <v>1853330</v>
      </c>
      <c r="C5" s="16" t="n">
        <v>10013</v>
      </c>
      <c r="D5" s="16" t="n">
        <v>23369</v>
      </c>
      <c r="E5" s="16" t="n">
        <v>289223</v>
      </c>
      <c r="F5" s="16" t="n">
        <v>493868</v>
      </c>
      <c r="G5" s="16" t="n">
        <v>415878</v>
      </c>
      <c r="H5" s="16" t="n">
        <v>302969</v>
      </c>
      <c r="I5" s="16" t="n">
        <v>179678</v>
      </c>
      <c r="J5" s="16" t="n">
        <v>52021</v>
      </c>
      <c r="K5" s="16" t="n">
        <v>86311</v>
      </c>
      <c r="L5" s="16"/>
      <c r="N5" s="85" t="s">
        <v>336</v>
      </c>
      <c r="O5" s="16" t="n">
        <f aca="false">SUM(P5:X5)</f>
        <v>1977244</v>
      </c>
      <c r="P5" s="16" t="n">
        <f aca="false">SUM(P6:P26)</f>
        <v>23286</v>
      </c>
      <c r="Q5" s="16" t="n">
        <f aca="false">SUM(Q6:Q26)</f>
        <v>33259</v>
      </c>
      <c r="R5" s="16" t="n">
        <f aca="false">SUM(R6:R26)</f>
        <v>305426</v>
      </c>
      <c r="S5" s="16" t="n">
        <f aca="false">SUM(S6:S26)</f>
        <v>512938</v>
      </c>
      <c r="T5" s="16" t="n">
        <f aca="false">SUM(T6:T26)</f>
        <v>439240</v>
      </c>
      <c r="U5" s="16" t="n">
        <f aca="false">SUM(U6:U26)</f>
        <v>320493</v>
      </c>
      <c r="V5" s="16" t="n">
        <f aca="false">SUM(V6:V26)</f>
        <v>192221</v>
      </c>
      <c r="W5" s="16" t="n">
        <f aca="false">SUM(W6:W26)</f>
        <v>55887</v>
      </c>
      <c r="X5" s="16" t="n">
        <f aca="false">SUM(X6:X26)</f>
        <v>94494</v>
      </c>
      <c r="Y5" s="2"/>
      <c r="Z5" s="2"/>
      <c r="AA5" s="2"/>
    </row>
    <row r="6" customFormat="false" ht="12" hidden="false" customHeight="true" outlineLevel="0" collapsed="false">
      <c r="A6" s="85" t="s">
        <v>362</v>
      </c>
      <c r="B6" s="17" t="s">
        <v>58</v>
      </c>
      <c r="C6" s="17" t="s">
        <v>58</v>
      </c>
      <c r="D6" s="17" t="s">
        <v>58</v>
      </c>
      <c r="E6" s="17" t="s">
        <v>58</v>
      </c>
      <c r="F6" s="17" t="s">
        <v>58</v>
      </c>
      <c r="G6" s="17" t="s">
        <v>58</v>
      </c>
      <c r="H6" s="17" t="s">
        <v>58</v>
      </c>
      <c r="I6" s="17" t="s">
        <v>58</v>
      </c>
      <c r="J6" s="17" t="s">
        <v>58</v>
      </c>
      <c r="K6" s="17" t="s">
        <v>58</v>
      </c>
      <c r="L6" s="17"/>
      <c r="N6" s="15" t="s">
        <v>433</v>
      </c>
      <c r="O6" s="17" t="n">
        <f aca="false">SUM(P6:X6)</f>
        <v>83734</v>
      </c>
      <c r="P6" s="144" t="n">
        <v>551</v>
      </c>
      <c r="Q6" s="144" t="n">
        <v>825</v>
      </c>
      <c r="R6" s="144" t="n">
        <v>8296</v>
      </c>
      <c r="S6" s="144" t="n">
        <v>16468</v>
      </c>
      <c r="T6" s="144" t="n">
        <v>15792</v>
      </c>
      <c r="U6" s="144" t="n">
        <v>15536</v>
      </c>
      <c r="V6" s="144" t="n">
        <v>11297</v>
      </c>
      <c r="W6" s="144" t="n">
        <v>4188</v>
      </c>
      <c r="X6" s="144" t="n">
        <v>10781</v>
      </c>
      <c r="Y6" s="2"/>
      <c r="Z6" s="2"/>
      <c r="AA6" s="2"/>
    </row>
    <row r="7" customFormat="false" ht="12" hidden="false" customHeight="true" outlineLevel="0" collapsed="false">
      <c r="A7" s="15" t="s">
        <v>434</v>
      </c>
      <c r="B7" s="17" t="n">
        <v>106123</v>
      </c>
      <c r="C7" s="17" t="n">
        <v>131</v>
      </c>
      <c r="D7" s="17" t="n">
        <v>692</v>
      </c>
      <c r="E7" s="17" t="n">
        <v>9159</v>
      </c>
      <c r="F7" s="17" t="n">
        <v>19960</v>
      </c>
      <c r="G7" s="17" t="n">
        <v>20340</v>
      </c>
      <c r="H7" s="17" t="n">
        <v>22083</v>
      </c>
      <c r="I7" s="17" t="n">
        <v>16089</v>
      </c>
      <c r="J7" s="17" t="n">
        <v>5732</v>
      </c>
      <c r="K7" s="17" t="n">
        <v>11937</v>
      </c>
      <c r="L7" s="17"/>
      <c r="N7" s="15" t="s">
        <v>435</v>
      </c>
      <c r="O7" s="17" t="n">
        <f aca="false">SUM(P7:X7)</f>
        <v>94327</v>
      </c>
      <c r="P7" s="144" t="n">
        <v>1264</v>
      </c>
      <c r="Q7" s="144" t="n">
        <v>1804</v>
      </c>
      <c r="R7" s="144" t="n">
        <v>15802</v>
      </c>
      <c r="S7" s="144" t="n">
        <v>27438</v>
      </c>
      <c r="T7" s="144" t="n">
        <v>20676</v>
      </c>
      <c r="U7" s="144" t="n">
        <v>12936</v>
      </c>
      <c r="V7" s="144" t="n">
        <v>8819</v>
      </c>
      <c r="W7" s="144" t="n">
        <v>2429</v>
      </c>
      <c r="X7" s="144" t="n">
        <v>3159</v>
      </c>
      <c r="Y7" s="2"/>
      <c r="Z7" s="2"/>
      <c r="AA7" s="2"/>
    </row>
    <row r="8" customFormat="false" ht="12" hidden="false" customHeight="true" outlineLevel="0" collapsed="false">
      <c r="A8" s="15" t="s">
        <v>364</v>
      </c>
      <c r="B8" s="17" t="n">
        <v>109516</v>
      </c>
      <c r="C8" s="17" t="n">
        <v>264</v>
      </c>
      <c r="D8" s="17" t="n">
        <v>935</v>
      </c>
      <c r="E8" s="17" t="n">
        <v>12178</v>
      </c>
      <c r="F8" s="17" t="n">
        <v>24832</v>
      </c>
      <c r="G8" s="17" t="n">
        <v>22808</v>
      </c>
      <c r="H8" s="17" t="n">
        <v>21611</v>
      </c>
      <c r="I8" s="17" t="n">
        <v>15570</v>
      </c>
      <c r="J8" s="17" t="n">
        <v>4306</v>
      </c>
      <c r="K8" s="17" t="n">
        <v>7012</v>
      </c>
      <c r="L8" s="17"/>
      <c r="N8" s="15" t="s">
        <v>369</v>
      </c>
      <c r="O8" s="17" t="n">
        <f aca="false">SUM(P8:X8)</f>
        <v>71728</v>
      </c>
      <c r="P8" s="144" t="n">
        <v>781</v>
      </c>
      <c r="Q8" s="144" t="n">
        <v>1002</v>
      </c>
      <c r="R8" s="144" t="n">
        <v>9062</v>
      </c>
      <c r="S8" s="144" t="n">
        <v>18803</v>
      </c>
      <c r="T8" s="144" t="n">
        <v>15825</v>
      </c>
      <c r="U8" s="144" t="n">
        <v>11221</v>
      </c>
      <c r="V8" s="144" t="n">
        <v>8419</v>
      </c>
      <c r="W8" s="144" t="n">
        <v>2688</v>
      </c>
      <c r="X8" s="144" t="n">
        <v>3927</v>
      </c>
      <c r="Y8" s="2"/>
      <c r="Z8" s="2"/>
      <c r="AA8" s="2"/>
    </row>
    <row r="9" customFormat="false" ht="12" hidden="false" customHeight="true" outlineLevel="0" collapsed="false">
      <c r="A9" s="15" t="s">
        <v>436</v>
      </c>
      <c r="B9" s="17" t="s">
        <v>58</v>
      </c>
      <c r="C9" s="17" t="s">
        <v>58</v>
      </c>
      <c r="D9" s="17" t="s">
        <v>58</v>
      </c>
      <c r="E9" s="17" t="s">
        <v>58</v>
      </c>
      <c r="F9" s="17" t="s">
        <v>58</v>
      </c>
      <c r="G9" s="17" t="s">
        <v>58</v>
      </c>
      <c r="H9" s="17" t="s">
        <v>58</v>
      </c>
      <c r="I9" s="17" t="s">
        <v>58</v>
      </c>
      <c r="J9" s="17" t="s">
        <v>58</v>
      </c>
      <c r="K9" s="17" t="s">
        <v>58</v>
      </c>
      <c r="L9" s="17"/>
      <c r="N9" s="15" t="s">
        <v>368</v>
      </c>
      <c r="O9" s="17" t="n">
        <f aca="false">SUM(P9:X9)</f>
        <v>126942</v>
      </c>
      <c r="P9" s="144" t="n">
        <v>1715</v>
      </c>
      <c r="Q9" s="144" t="n">
        <v>2396</v>
      </c>
      <c r="R9" s="144" t="n">
        <v>22838</v>
      </c>
      <c r="S9" s="144" t="n">
        <v>34684</v>
      </c>
      <c r="T9" s="144" t="n">
        <v>26749</v>
      </c>
      <c r="U9" s="144" t="n">
        <v>20614</v>
      </c>
      <c r="V9" s="144" t="n">
        <v>10999</v>
      </c>
      <c r="W9" s="144" t="n">
        <v>2685</v>
      </c>
      <c r="X9" s="144" t="n">
        <v>4262</v>
      </c>
      <c r="Y9" s="2"/>
      <c r="Z9" s="2"/>
      <c r="AA9" s="2"/>
    </row>
    <row r="10" customFormat="false" ht="12" hidden="false" customHeight="true" outlineLevel="0" collapsed="false">
      <c r="A10" s="15" t="s">
        <v>367</v>
      </c>
      <c r="B10" s="17" t="n">
        <v>113636</v>
      </c>
      <c r="C10" s="17" t="n">
        <v>813</v>
      </c>
      <c r="D10" s="17" t="n">
        <v>1801</v>
      </c>
      <c r="E10" s="17" t="n">
        <v>21733</v>
      </c>
      <c r="F10" s="17" t="n">
        <v>33125</v>
      </c>
      <c r="G10" s="17" t="n">
        <v>23869</v>
      </c>
      <c r="H10" s="17" t="n">
        <v>17569</v>
      </c>
      <c r="I10" s="17" t="n">
        <v>8806</v>
      </c>
      <c r="J10" s="17" t="n">
        <v>2243</v>
      </c>
      <c r="K10" s="17" t="n">
        <v>3677</v>
      </c>
      <c r="L10" s="17"/>
      <c r="N10" s="15" t="s">
        <v>376</v>
      </c>
      <c r="O10" s="17" t="n">
        <f aca="false">SUM(P10:X10)</f>
        <v>119764</v>
      </c>
      <c r="P10" s="144" t="n">
        <v>1515</v>
      </c>
      <c r="Q10" s="144" t="n">
        <v>2130</v>
      </c>
      <c r="R10" s="144" t="n">
        <v>19133</v>
      </c>
      <c r="S10" s="144" t="n">
        <v>29695</v>
      </c>
      <c r="T10" s="144" t="n">
        <v>25885</v>
      </c>
      <c r="U10" s="144" t="n">
        <v>20910</v>
      </c>
      <c r="V10" s="144" t="n">
        <v>11583</v>
      </c>
      <c r="W10" s="144" t="n">
        <v>3183</v>
      </c>
      <c r="X10" s="144" t="n">
        <v>5730</v>
      </c>
      <c r="Y10" s="2"/>
      <c r="Z10" s="2"/>
      <c r="AA10" s="2"/>
    </row>
    <row r="11" customFormat="false" ht="12" hidden="false" customHeight="true" outlineLevel="0" collapsed="false">
      <c r="A11" s="15" t="s">
        <v>351</v>
      </c>
      <c r="B11" s="17" t="n">
        <v>87540</v>
      </c>
      <c r="C11" s="17" t="n">
        <v>498</v>
      </c>
      <c r="D11" s="17" t="n">
        <v>1115</v>
      </c>
      <c r="E11" s="17" t="n">
        <v>12609</v>
      </c>
      <c r="F11" s="17" t="n">
        <v>20161</v>
      </c>
      <c r="G11" s="17" t="n">
        <v>22246</v>
      </c>
      <c r="H11" s="17" t="n">
        <v>15076</v>
      </c>
      <c r="I11" s="17" t="n">
        <v>7880</v>
      </c>
      <c r="J11" s="17" t="n">
        <v>2822</v>
      </c>
      <c r="K11" s="17" t="n">
        <v>5133</v>
      </c>
      <c r="L11" s="17"/>
      <c r="N11" s="15" t="s">
        <v>342</v>
      </c>
      <c r="O11" s="17" t="n">
        <f aca="false">SUM(P11:X11)</f>
        <v>121516</v>
      </c>
      <c r="P11" s="144" t="n">
        <v>1898</v>
      </c>
      <c r="Q11" s="144" t="n">
        <v>2602</v>
      </c>
      <c r="R11" s="144" t="n">
        <v>22070</v>
      </c>
      <c r="S11" s="144" t="n">
        <v>32183</v>
      </c>
      <c r="T11" s="144" t="n">
        <v>27754</v>
      </c>
      <c r="U11" s="144" t="n">
        <v>18302</v>
      </c>
      <c r="V11" s="144" t="n">
        <v>9563</v>
      </c>
      <c r="W11" s="144" t="n">
        <v>2830</v>
      </c>
      <c r="X11" s="144" t="n">
        <v>4314</v>
      </c>
      <c r="Y11" s="2"/>
      <c r="Z11" s="2"/>
      <c r="AA11" s="2"/>
    </row>
    <row r="12" customFormat="false" ht="12" hidden="false" customHeight="true" outlineLevel="0" collapsed="false">
      <c r="A12" s="15" t="s">
        <v>369</v>
      </c>
      <c r="B12" s="17" t="n">
        <v>76919</v>
      </c>
      <c r="C12" s="17" t="n">
        <v>274</v>
      </c>
      <c r="D12" s="17" t="n">
        <v>681</v>
      </c>
      <c r="E12" s="17" t="n">
        <v>9131</v>
      </c>
      <c r="F12" s="17" t="n">
        <v>20463</v>
      </c>
      <c r="G12" s="17" t="n">
        <v>17455</v>
      </c>
      <c r="H12" s="17" t="n">
        <v>12869</v>
      </c>
      <c r="I12" s="17" t="n">
        <v>9563</v>
      </c>
      <c r="J12" s="17" t="n">
        <v>2766</v>
      </c>
      <c r="K12" s="17" t="n">
        <v>3717</v>
      </c>
      <c r="L12" s="17"/>
      <c r="N12" s="15" t="s">
        <v>374</v>
      </c>
      <c r="O12" s="17" t="n">
        <f aca="false">SUM(P12:X12)</f>
        <v>47782</v>
      </c>
      <c r="P12" s="144" t="n">
        <v>709</v>
      </c>
      <c r="Q12" s="144" t="n">
        <v>922</v>
      </c>
      <c r="R12" s="144" t="n">
        <v>8327</v>
      </c>
      <c r="S12" s="144" t="n">
        <v>12474</v>
      </c>
      <c r="T12" s="144" t="n">
        <v>10694</v>
      </c>
      <c r="U12" s="144" t="n">
        <v>7280</v>
      </c>
      <c r="V12" s="144" t="n">
        <v>3949</v>
      </c>
      <c r="W12" s="144" t="n">
        <v>1187</v>
      </c>
      <c r="X12" s="144" t="n">
        <v>2240</v>
      </c>
      <c r="Y12" s="2"/>
      <c r="Z12" s="2"/>
      <c r="AA12" s="2"/>
    </row>
    <row r="13" customFormat="false" ht="12" hidden="false" customHeight="true" outlineLevel="0" collapsed="false">
      <c r="A13" s="15" t="s">
        <v>437</v>
      </c>
      <c r="B13" s="17" t="n">
        <v>90248</v>
      </c>
      <c r="C13" s="17" t="n">
        <v>315</v>
      </c>
      <c r="D13" s="17" t="n">
        <v>1126</v>
      </c>
      <c r="E13" s="17" t="n">
        <v>13747</v>
      </c>
      <c r="F13" s="17" t="n">
        <v>23440</v>
      </c>
      <c r="G13" s="17" t="n">
        <v>19819</v>
      </c>
      <c r="H13" s="17" t="n">
        <v>15990</v>
      </c>
      <c r="I13" s="17" t="n">
        <v>9062</v>
      </c>
      <c r="J13" s="17" t="n">
        <v>2480</v>
      </c>
      <c r="K13" s="17" t="n">
        <v>4269</v>
      </c>
      <c r="L13" s="17"/>
      <c r="N13" s="15" t="s">
        <v>381</v>
      </c>
      <c r="O13" s="17" t="n">
        <f aca="false">SUM(P13:X13)</f>
        <v>78568</v>
      </c>
      <c r="P13" s="144" t="n">
        <v>960</v>
      </c>
      <c r="Q13" s="144" t="n">
        <v>1375</v>
      </c>
      <c r="R13" s="144" t="n">
        <v>11798</v>
      </c>
      <c r="S13" s="144" t="n">
        <v>21069</v>
      </c>
      <c r="T13" s="144" t="n">
        <v>19995</v>
      </c>
      <c r="U13" s="144" t="n">
        <v>10927</v>
      </c>
      <c r="V13" s="144" t="n">
        <v>6366</v>
      </c>
      <c r="W13" s="144" t="n">
        <v>2216</v>
      </c>
      <c r="X13" s="144" t="n">
        <v>3862</v>
      </c>
      <c r="Y13" s="2"/>
      <c r="Z13" s="2"/>
      <c r="AA13" s="2"/>
    </row>
    <row r="14" customFormat="false" ht="12" hidden="false" customHeight="true" outlineLevel="0" collapsed="false">
      <c r="A14" s="15" t="s">
        <v>372</v>
      </c>
      <c r="B14" s="17" t="n">
        <v>82633</v>
      </c>
      <c r="C14" s="17" t="n">
        <v>287</v>
      </c>
      <c r="D14" s="17" t="n">
        <v>968</v>
      </c>
      <c r="E14" s="17" t="n">
        <v>12462</v>
      </c>
      <c r="F14" s="17" t="n">
        <v>19537</v>
      </c>
      <c r="G14" s="17" t="n">
        <v>18226</v>
      </c>
      <c r="H14" s="17" t="n">
        <v>15615</v>
      </c>
      <c r="I14" s="17" t="n">
        <v>8865</v>
      </c>
      <c r="J14" s="17" t="n">
        <v>2336</v>
      </c>
      <c r="K14" s="17" t="n">
        <v>4337</v>
      </c>
      <c r="L14" s="17"/>
      <c r="N14" s="15" t="s">
        <v>384</v>
      </c>
      <c r="O14" s="17" t="n">
        <f aca="false">SUM(P14:X14)</f>
        <v>118450</v>
      </c>
      <c r="P14" s="144" t="n">
        <v>1206</v>
      </c>
      <c r="Q14" s="144" t="n">
        <v>1794</v>
      </c>
      <c r="R14" s="144" t="n">
        <v>16696</v>
      </c>
      <c r="S14" s="144" t="n">
        <v>30276</v>
      </c>
      <c r="T14" s="144" t="n">
        <v>25556</v>
      </c>
      <c r="U14" s="144" t="n">
        <v>19818</v>
      </c>
      <c r="V14" s="144" t="n">
        <v>12185</v>
      </c>
      <c r="W14" s="144" t="n">
        <v>3934</v>
      </c>
      <c r="X14" s="144" t="n">
        <v>6985</v>
      </c>
      <c r="Y14" s="2"/>
      <c r="Z14" s="2"/>
      <c r="AA14" s="2"/>
    </row>
    <row r="15" customFormat="false" ht="12" hidden="false" customHeight="true" outlineLevel="0" collapsed="false">
      <c r="A15" s="15" t="s">
        <v>438</v>
      </c>
      <c r="B15" s="17" t="n">
        <v>46344</v>
      </c>
      <c r="C15" s="17" t="n">
        <v>332</v>
      </c>
      <c r="D15" s="17" t="n">
        <v>676</v>
      </c>
      <c r="E15" s="17" t="n">
        <v>8220</v>
      </c>
      <c r="F15" s="17" t="n">
        <v>12677</v>
      </c>
      <c r="G15" s="17" t="n">
        <v>10680</v>
      </c>
      <c r="H15" s="17" t="n">
        <v>6929</v>
      </c>
      <c r="I15" s="17" t="n">
        <v>3655</v>
      </c>
      <c r="J15" s="17" t="n">
        <v>1110</v>
      </c>
      <c r="K15" s="17" t="n">
        <v>2065</v>
      </c>
      <c r="L15" s="17"/>
      <c r="N15" s="15" t="s">
        <v>378</v>
      </c>
      <c r="O15" s="17" t="n">
        <f aca="false">SUM(P15:X15)</f>
        <v>102187</v>
      </c>
      <c r="P15" s="144" t="n">
        <v>1196</v>
      </c>
      <c r="Q15" s="144" t="n">
        <v>1756</v>
      </c>
      <c r="R15" s="144" t="n">
        <v>17292</v>
      </c>
      <c r="S15" s="144" t="n">
        <v>26583</v>
      </c>
      <c r="T15" s="144" t="n">
        <v>21366</v>
      </c>
      <c r="U15" s="144" t="n">
        <v>17451</v>
      </c>
      <c r="V15" s="144" t="n">
        <v>10095</v>
      </c>
      <c r="W15" s="144" t="n">
        <v>2576</v>
      </c>
      <c r="X15" s="144" t="n">
        <v>3872</v>
      </c>
      <c r="Y15" s="2"/>
      <c r="Z15" s="2"/>
      <c r="AA15" s="2"/>
    </row>
    <row r="16" customFormat="false" ht="12" hidden="false" customHeight="true" outlineLevel="0" collapsed="false">
      <c r="A16" s="15" t="s">
        <v>341</v>
      </c>
      <c r="B16" s="17" t="n">
        <v>109189</v>
      </c>
      <c r="C16" s="17" t="n">
        <v>551</v>
      </c>
      <c r="D16" s="17" t="n">
        <v>1328</v>
      </c>
      <c r="E16" s="17" t="n">
        <v>18094</v>
      </c>
      <c r="F16" s="17" t="n">
        <v>28299</v>
      </c>
      <c r="G16" s="17" t="n">
        <v>24043</v>
      </c>
      <c r="H16" s="17" t="n">
        <v>19000</v>
      </c>
      <c r="I16" s="17" t="n">
        <v>9989</v>
      </c>
      <c r="J16" s="17" t="n">
        <v>2813</v>
      </c>
      <c r="K16" s="17" t="n">
        <v>5072</v>
      </c>
      <c r="L16" s="17"/>
      <c r="N16" s="15" t="s">
        <v>386</v>
      </c>
      <c r="O16" s="17" t="n">
        <f aca="false">SUM(P16:X16)</f>
        <v>69250</v>
      </c>
      <c r="P16" s="144" t="n">
        <v>626</v>
      </c>
      <c r="Q16" s="144" t="n">
        <v>833</v>
      </c>
      <c r="R16" s="144" t="n">
        <v>7900</v>
      </c>
      <c r="S16" s="144" t="n">
        <v>17014</v>
      </c>
      <c r="T16" s="144" t="n">
        <v>16027</v>
      </c>
      <c r="U16" s="144" t="n">
        <v>12933</v>
      </c>
      <c r="V16" s="144" t="n">
        <v>7932</v>
      </c>
      <c r="W16" s="144" t="n">
        <v>2171</v>
      </c>
      <c r="X16" s="144" t="n">
        <v>3814</v>
      </c>
      <c r="Y16" s="2"/>
      <c r="Z16" s="2"/>
      <c r="AA16" s="2"/>
    </row>
    <row r="17" customFormat="false" ht="12" hidden="false" customHeight="true" outlineLevel="0" collapsed="false">
      <c r="A17" s="15" t="s">
        <v>439</v>
      </c>
      <c r="B17" s="17" t="n">
        <v>112023</v>
      </c>
      <c r="C17" s="17" t="n">
        <v>1078</v>
      </c>
      <c r="D17" s="17" t="n">
        <v>1880</v>
      </c>
      <c r="E17" s="17" t="n">
        <v>20872</v>
      </c>
      <c r="F17" s="17" t="n">
        <v>31124</v>
      </c>
      <c r="G17" s="17" t="n">
        <v>25866</v>
      </c>
      <c r="H17" s="17" t="n">
        <v>16394</v>
      </c>
      <c r="I17" s="17" t="n">
        <v>8471</v>
      </c>
      <c r="J17" s="17" t="n">
        <v>2553</v>
      </c>
      <c r="K17" s="17" t="n">
        <v>3785</v>
      </c>
      <c r="L17" s="17"/>
      <c r="N17" s="15" t="s">
        <v>382</v>
      </c>
      <c r="O17" s="17" t="n">
        <f aca="false">SUM(P17:X17)</f>
        <v>62633</v>
      </c>
      <c r="P17" s="144" t="n">
        <v>618</v>
      </c>
      <c r="Q17" s="144" t="n">
        <v>913</v>
      </c>
      <c r="R17" s="144" t="n">
        <v>8671</v>
      </c>
      <c r="S17" s="144" t="n">
        <v>15454</v>
      </c>
      <c r="T17" s="144" t="n">
        <v>15956</v>
      </c>
      <c r="U17" s="144" t="n">
        <v>9561</v>
      </c>
      <c r="V17" s="144" t="n">
        <v>5405</v>
      </c>
      <c r="W17" s="144" t="n">
        <v>1985</v>
      </c>
      <c r="X17" s="144" t="n">
        <v>4070</v>
      </c>
      <c r="Y17" s="2"/>
      <c r="Z17" s="2"/>
      <c r="AA17" s="2"/>
    </row>
    <row r="18" customFormat="false" ht="12" hidden="false" customHeight="true" outlineLevel="0" collapsed="false">
      <c r="A18" s="15" t="s">
        <v>377</v>
      </c>
      <c r="B18" s="17" t="n">
        <v>80520</v>
      </c>
      <c r="C18" s="17" t="n">
        <v>663</v>
      </c>
      <c r="D18" s="17" t="n">
        <v>1240</v>
      </c>
      <c r="E18" s="17" t="n">
        <v>14233</v>
      </c>
      <c r="F18" s="17" t="n">
        <v>25280</v>
      </c>
      <c r="G18" s="17" t="n">
        <v>17560</v>
      </c>
      <c r="H18" s="17" t="n">
        <v>10436</v>
      </c>
      <c r="I18" s="17" t="n">
        <v>6693</v>
      </c>
      <c r="J18" s="17" t="n">
        <v>1837</v>
      </c>
      <c r="K18" s="17" t="n">
        <v>2578</v>
      </c>
      <c r="L18" s="17"/>
      <c r="N18" s="15" t="s">
        <v>347</v>
      </c>
      <c r="O18" s="17" t="n">
        <f aca="false">SUM(P18:X18)</f>
        <v>113904</v>
      </c>
      <c r="P18" s="144" t="n">
        <v>1469</v>
      </c>
      <c r="Q18" s="144" t="n">
        <v>2224</v>
      </c>
      <c r="R18" s="144" t="n">
        <v>21199</v>
      </c>
      <c r="S18" s="144" t="n">
        <v>33476</v>
      </c>
      <c r="T18" s="144" t="n">
        <v>23865</v>
      </c>
      <c r="U18" s="144" t="n">
        <v>17559</v>
      </c>
      <c r="V18" s="144" t="n">
        <v>9737</v>
      </c>
      <c r="W18" s="144" t="n">
        <v>2084</v>
      </c>
      <c r="X18" s="144" t="n">
        <v>2291</v>
      </c>
      <c r="Y18" s="2"/>
      <c r="Z18" s="2"/>
      <c r="AA18" s="2"/>
    </row>
    <row r="19" customFormat="false" ht="12" hidden="false" customHeight="true" outlineLevel="0" collapsed="false">
      <c r="A19" s="15" t="s">
        <v>379</v>
      </c>
      <c r="B19" s="17" t="n">
        <v>86821</v>
      </c>
      <c r="C19" s="17" t="n">
        <v>482</v>
      </c>
      <c r="D19" s="17" t="n">
        <v>1257</v>
      </c>
      <c r="E19" s="17" t="n">
        <v>15938</v>
      </c>
      <c r="F19" s="17" t="n">
        <v>24007</v>
      </c>
      <c r="G19" s="17" t="n">
        <v>18275</v>
      </c>
      <c r="H19" s="17" t="n">
        <v>14136</v>
      </c>
      <c r="I19" s="17" t="n">
        <v>7657</v>
      </c>
      <c r="J19" s="17" t="n">
        <v>1968</v>
      </c>
      <c r="K19" s="17" t="n">
        <v>3101</v>
      </c>
      <c r="L19" s="17"/>
      <c r="N19" s="15" t="s">
        <v>348</v>
      </c>
      <c r="O19" s="17" t="n">
        <f aca="false">SUM(P19:X19)</f>
        <v>99187</v>
      </c>
      <c r="P19" s="144" t="n">
        <v>762</v>
      </c>
      <c r="Q19" s="144" t="n">
        <v>1092</v>
      </c>
      <c r="R19" s="144" t="n">
        <v>11702</v>
      </c>
      <c r="S19" s="144" t="n">
        <v>23043</v>
      </c>
      <c r="T19" s="144" t="n">
        <v>20403</v>
      </c>
      <c r="U19" s="144" t="n">
        <v>18338</v>
      </c>
      <c r="V19" s="144" t="n">
        <v>13070</v>
      </c>
      <c r="W19" s="144" t="n">
        <v>3833</v>
      </c>
      <c r="X19" s="144" t="n">
        <v>6944</v>
      </c>
      <c r="Y19" s="2"/>
      <c r="Z19" s="2"/>
      <c r="AA19" s="2"/>
    </row>
    <row r="20" customFormat="false" ht="12" hidden="false" customHeight="true" outlineLevel="0" collapsed="false">
      <c r="A20" s="15" t="s">
        <v>440</v>
      </c>
      <c r="B20" s="17" t="n">
        <v>80244</v>
      </c>
      <c r="C20" s="17" t="n">
        <v>528</v>
      </c>
      <c r="D20" s="17" t="n">
        <v>1080</v>
      </c>
      <c r="E20" s="17" t="n">
        <v>12479</v>
      </c>
      <c r="F20" s="17" t="n">
        <v>25677</v>
      </c>
      <c r="G20" s="17" t="n">
        <v>18819</v>
      </c>
      <c r="H20" s="17" t="n">
        <v>9640</v>
      </c>
      <c r="I20" s="17" t="n">
        <v>7965</v>
      </c>
      <c r="J20" s="17" t="n">
        <v>1934</v>
      </c>
      <c r="K20" s="17" t="n">
        <v>2122</v>
      </c>
      <c r="L20" s="17"/>
      <c r="N20" s="15" t="s">
        <v>371</v>
      </c>
      <c r="O20" s="17" t="n">
        <f aca="false">SUM(P20:X20)</f>
        <v>120735</v>
      </c>
      <c r="P20" s="144" t="n">
        <v>1202</v>
      </c>
      <c r="Q20" s="144" t="n">
        <v>1742</v>
      </c>
      <c r="R20" s="144" t="n">
        <v>16375</v>
      </c>
      <c r="S20" s="144" t="n">
        <v>32424</v>
      </c>
      <c r="T20" s="144" t="n">
        <v>27691</v>
      </c>
      <c r="U20" s="144" t="n">
        <v>20214</v>
      </c>
      <c r="V20" s="144" t="n">
        <v>12315</v>
      </c>
      <c r="W20" s="144" t="n">
        <v>3447</v>
      </c>
      <c r="X20" s="144" t="n">
        <v>5325</v>
      </c>
      <c r="Y20" s="2"/>
      <c r="Z20" s="2"/>
      <c r="AA20" s="2"/>
    </row>
    <row r="21" customFormat="false" ht="12" hidden="false" customHeight="true" outlineLevel="0" collapsed="false">
      <c r="A21" s="15" t="s">
        <v>441</v>
      </c>
      <c r="B21" s="17" t="n">
        <v>81447</v>
      </c>
      <c r="C21" s="17" t="n">
        <v>467</v>
      </c>
      <c r="D21" s="17" t="n">
        <v>971</v>
      </c>
      <c r="E21" s="17" t="n">
        <v>11355</v>
      </c>
      <c r="F21" s="17" t="n">
        <v>21727</v>
      </c>
      <c r="G21" s="17" t="n">
        <v>21442</v>
      </c>
      <c r="H21" s="17" t="n">
        <v>12249</v>
      </c>
      <c r="I21" s="17" t="n">
        <v>7235</v>
      </c>
      <c r="J21" s="17" t="n">
        <v>2327</v>
      </c>
      <c r="K21" s="17" t="n">
        <v>3674</v>
      </c>
      <c r="L21" s="17"/>
      <c r="N21" s="15" t="s">
        <v>380</v>
      </c>
      <c r="O21" s="17" t="n">
        <f aca="false">SUM(P21:X21)</f>
        <v>89509</v>
      </c>
      <c r="P21" s="144" t="n">
        <v>1224</v>
      </c>
      <c r="Q21" s="144" t="n">
        <v>1611</v>
      </c>
      <c r="R21" s="144" t="n">
        <v>13763</v>
      </c>
      <c r="S21" s="144" t="n">
        <v>26154</v>
      </c>
      <c r="T21" s="144" t="n">
        <v>21544</v>
      </c>
      <c r="U21" s="144" t="n">
        <v>11394</v>
      </c>
      <c r="V21" s="144" t="n">
        <v>8936</v>
      </c>
      <c r="W21" s="144" t="n">
        <v>2365</v>
      </c>
      <c r="X21" s="144" t="n">
        <v>2518</v>
      </c>
      <c r="Y21" s="2"/>
      <c r="Z21" s="2"/>
      <c r="AA21" s="2"/>
    </row>
    <row r="22" customFormat="false" ht="12" hidden="false" customHeight="true" outlineLevel="0" collapsed="false">
      <c r="A22" s="15" t="s">
        <v>442</v>
      </c>
      <c r="B22" s="17" t="n">
        <v>71530</v>
      </c>
      <c r="C22" s="17" t="n">
        <v>289</v>
      </c>
      <c r="D22" s="17" t="n">
        <v>646</v>
      </c>
      <c r="E22" s="17" t="n">
        <v>8738</v>
      </c>
      <c r="F22" s="17" t="n">
        <v>17717</v>
      </c>
      <c r="G22" s="17" t="n">
        <v>18965</v>
      </c>
      <c r="H22" s="17" t="n">
        <v>12058</v>
      </c>
      <c r="I22" s="17" t="n">
        <v>6731</v>
      </c>
      <c r="J22" s="17" t="n">
        <v>2282</v>
      </c>
      <c r="K22" s="17" t="n">
        <v>4104</v>
      </c>
      <c r="L22" s="17"/>
      <c r="N22" s="15" t="s">
        <v>351</v>
      </c>
      <c r="O22" s="17" t="n">
        <f aca="false">SUM(P22:X22)</f>
        <v>86395</v>
      </c>
      <c r="P22" s="144" t="n">
        <v>1090</v>
      </c>
      <c r="Q22" s="144" t="n">
        <v>1563</v>
      </c>
      <c r="R22" s="144" t="n">
        <v>13084</v>
      </c>
      <c r="S22" s="144" t="n">
        <v>19683</v>
      </c>
      <c r="T22" s="144" t="n">
        <v>20810</v>
      </c>
      <c r="U22" s="144" t="n">
        <v>14647</v>
      </c>
      <c r="V22" s="144" t="n">
        <v>7369</v>
      </c>
      <c r="W22" s="144" t="n">
        <v>2691</v>
      </c>
      <c r="X22" s="144" t="n">
        <v>5458</v>
      </c>
      <c r="Y22" s="2"/>
      <c r="Z22" s="2"/>
      <c r="AA22" s="2"/>
    </row>
    <row r="23" customFormat="false" ht="12" hidden="false" customHeight="true" outlineLevel="0" collapsed="false">
      <c r="A23" s="15" t="s">
        <v>383</v>
      </c>
      <c r="B23" s="17" t="n">
        <v>76176</v>
      </c>
      <c r="C23" s="17" t="n">
        <v>389</v>
      </c>
      <c r="D23" s="17" t="n">
        <v>872</v>
      </c>
      <c r="E23" s="17" t="n">
        <v>9905</v>
      </c>
      <c r="F23" s="17" t="n">
        <v>20483</v>
      </c>
      <c r="G23" s="17" t="n">
        <v>19766</v>
      </c>
      <c r="H23" s="17" t="n">
        <v>11417</v>
      </c>
      <c r="I23" s="17" t="n">
        <v>7475</v>
      </c>
      <c r="J23" s="17" t="n">
        <v>2230</v>
      </c>
      <c r="K23" s="17" t="n">
        <v>3639</v>
      </c>
      <c r="L23" s="17"/>
      <c r="N23" s="15" t="s">
        <v>409</v>
      </c>
      <c r="O23" s="17" t="n">
        <f aca="false">SUM(P23:X23)</f>
        <v>101797</v>
      </c>
      <c r="P23" s="144" t="n">
        <v>1244</v>
      </c>
      <c r="Q23" s="144" t="n">
        <v>1806</v>
      </c>
      <c r="R23" s="144" t="n">
        <v>16371</v>
      </c>
      <c r="S23" s="144" t="n">
        <v>26047</v>
      </c>
      <c r="T23" s="144" t="n">
        <v>23178</v>
      </c>
      <c r="U23" s="144" t="n">
        <v>16657</v>
      </c>
      <c r="V23" s="144" t="n">
        <v>9177</v>
      </c>
      <c r="W23" s="144" t="n">
        <v>2903</v>
      </c>
      <c r="X23" s="144" t="n">
        <v>4414</v>
      </c>
      <c r="Y23" s="2"/>
      <c r="Z23" s="2"/>
      <c r="AA23" s="2"/>
    </row>
    <row r="24" customFormat="false" ht="12" hidden="false" customHeight="true" outlineLevel="0" collapsed="false">
      <c r="A24" s="15" t="s">
        <v>385</v>
      </c>
      <c r="B24" s="17" t="n">
        <v>114846</v>
      </c>
      <c r="C24" s="17" t="n">
        <v>489</v>
      </c>
      <c r="D24" s="17" t="n">
        <v>1222</v>
      </c>
      <c r="E24" s="17" t="n">
        <v>15897</v>
      </c>
      <c r="F24" s="17" t="n">
        <v>28642</v>
      </c>
      <c r="G24" s="17" t="n">
        <v>25178</v>
      </c>
      <c r="H24" s="17" t="n">
        <v>20419</v>
      </c>
      <c r="I24" s="17" t="n">
        <v>12432</v>
      </c>
      <c r="J24" s="17" t="n">
        <v>3977</v>
      </c>
      <c r="K24" s="17" t="n">
        <v>6590</v>
      </c>
      <c r="L24" s="17"/>
      <c r="N24" s="15" t="s">
        <v>373</v>
      </c>
      <c r="O24" s="17" t="n">
        <f aca="false">SUM(P24:X24)</f>
        <v>92579</v>
      </c>
      <c r="P24" s="144" t="n">
        <v>1038</v>
      </c>
      <c r="Q24" s="144" t="n">
        <v>1440</v>
      </c>
      <c r="R24" s="144" t="n">
        <v>13870</v>
      </c>
      <c r="S24" s="144" t="n">
        <v>22040</v>
      </c>
      <c r="T24" s="144" t="n">
        <v>19805</v>
      </c>
      <c r="U24" s="144" t="n">
        <v>16761</v>
      </c>
      <c r="V24" s="144" t="n">
        <v>10079</v>
      </c>
      <c r="W24" s="144" t="n">
        <v>2711</v>
      </c>
      <c r="X24" s="144" t="n">
        <v>4835</v>
      </c>
      <c r="Y24" s="2"/>
      <c r="Z24" s="2"/>
      <c r="AA24" s="2"/>
    </row>
    <row r="25" customFormat="false" ht="12" hidden="false" customHeight="true" outlineLevel="0" collapsed="false">
      <c r="A25" s="15" t="s">
        <v>387</v>
      </c>
      <c r="B25" s="17" t="n">
        <v>68465</v>
      </c>
      <c r="C25" s="18" t="n">
        <v>205</v>
      </c>
      <c r="D25" s="18" t="n">
        <v>648</v>
      </c>
      <c r="E25" s="18" t="n">
        <v>8294</v>
      </c>
      <c r="F25" s="18" t="n">
        <v>16971</v>
      </c>
      <c r="G25" s="18" t="n">
        <v>15719</v>
      </c>
      <c r="H25" s="18" t="n">
        <v>13231</v>
      </c>
      <c r="I25" s="18" t="n">
        <v>8029</v>
      </c>
      <c r="J25" s="18" t="n">
        <v>1999</v>
      </c>
      <c r="K25" s="18" t="n">
        <v>3369</v>
      </c>
      <c r="L25" s="18"/>
      <c r="N25" s="15" t="s">
        <v>383</v>
      </c>
      <c r="O25" s="17" t="n">
        <f aca="false">SUM(P25:X25)</f>
        <v>74541</v>
      </c>
      <c r="P25" s="144" t="n">
        <v>835</v>
      </c>
      <c r="Q25" s="144" t="n">
        <v>1253</v>
      </c>
      <c r="R25" s="144" t="n">
        <v>10452</v>
      </c>
      <c r="S25" s="144" t="n">
        <v>19405</v>
      </c>
      <c r="T25" s="144" t="n">
        <v>19021</v>
      </c>
      <c r="U25" s="144" t="n">
        <v>10714</v>
      </c>
      <c r="V25" s="144" t="n">
        <v>6890</v>
      </c>
      <c r="W25" s="144" t="n">
        <v>2193</v>
      </c>
      <c r="X25" s="144" t="n">
        <v>3778</v>
      </c>
      <c r="Y25" s="2"/>
      <c r="Z25" s="2"/>
      <c r="AA25" s="2"/>
    </row>
    <row r="26" customFormat="false" ht="12" hidden="false" customHeight="true" outlineLevel="0" collapsed="false">
      <c r="A26" s="15" t="s">
        <v>388</v>
      </c>
      <c r="B26" s="18" t="s">
        <v>58</v>
      </c>
      <c r="C26" s="17" t="s">
        <v>58</v>
      </c>
      <c r="D26" s="17" t="s">
        <v>58</v>
      </c>
      <c r="E26" s="17" t="s">
        <v>58</v>
      </c>
      <c r="F26" s="17" t="s">
        <v>58</v>
      </c>
      <c r="G26" s="17" t="s">
        <v>58</v>
      </c>
      <c r="H26" s="17" t="s">
        <v>58</v>
      </c>
      <c r="I26" s="17" t="s">
        <v>58</v>
      </c>
      <c r="J26" s="17" t="s">
        <v>58</v>
      </c>
      <c r="K26" s="17" t="s">
        <v>58</v>
      </c>
      <c r="L26" s="17"/>
      <c r="N26" s="34" t="s">
        <v>389</v>
      </c>
      <c r="O26" s="145" t="n">
        <f aca="false">SUM(P26:X26)</f>
        <v>101716</v>
      </c>
      <c r="P26" s="146" t="n">
        <v>1383</v>
      </c>
      <c r="Q26" s="146" t="n">
        <v>2176</v>
      </c>
      <c r="R26" s="146" t="n">
        <v>20725</v>
      </c>
      <c r="S26" s="146" t="n">
        <v>28525</v>
      </c>
      <c r="T26" s="146" t="n">
        <v>20648</v>
      </c>
      <c r="U26" s="146" t="n">
        <v>16720</v>
      </c>
      <c r="V26" s="146" t="n">
        <v>8036</v>
      </c>
      <c r="W26" s="146" t="n">
        <v>1588</v>
      </c>
      <c r="X26" s="146" t="n">
        <v>1915</v>
      </c>
      <c r="Y26" s="2"/>
      <c r="Z26" s="2"/>
      <c r="AA26" s="2"/>
    </row>
    <row r="27" customFormat="false" ht="12" hidden="false" customHeight="true" outlineLevel="0" collapsed="false">
      <c r="A27" s="15" t="s">
        <v>443</v>
      </c>
      <c r="B27" s="17" t="n">
        <v>89043</v>
      </c>
      <c r="C27" s="17" t="n">
        <v>564</v>
      </c>
      <c r="D27" s="17" t="n">
        <v>1394</v>
      </c>
      <c r="E27" s="17" t="n">
        <v>19509</v>
      </c>
      <c r="F27" s="17" t="n">
        <v>29487</v>
      </c>
      <c r="G27" s="17" t="n">
        <v>17757</v>
      </c>
      <c r="H27" s="17" t="n">
        <v>11640</v>
      </c>
      <c r="I27" s="17" t="n">
        <v>5911</v>
      </c>
      <c r="J27" s="17" t="n">
        <v>1282</v>
      </c>
      <c r="K27" s="17" t="n">
        <v>1509</v>
      </c>
      <c r="L27" s="17"/>
      <c r="N27" s="2"/>
      <c r="Y27" s="2"/>
      <c r="Z27" s="2"/>
      <c r="AA27" s="2"/>
    </row>
    <row r="28" customFormat="false" ht="12" hidden="false" customHeight="true" outlineLevel="0" collapsed="false">
      <c r="A28" s="15" t="s">
        <v>391</v>
      </c>
      <c r="B28" s="17" t="s">
        <v>58</v>
      </c>
      <c r="C28" s="17" t="s">
        <v>58</v>
      </c>
      <c r="D28" s="17" t="s">
        <v>58</v>
      </c>
      <c r="E28" s="17" t="s">
        <v>58</v>
      </c>
      <c r="F28" s="17" t="s">
        <v>58</v>
      </c>
      <c r="G28" s="17" t="s">
        <v>58</v>
      </c>
      <c r="H28" s="17" t="s">
        <v>58</v>
      </c>
      <c r="I28" s="17" t="s">
        <v>58</v>
      </c>
      <c r="J28" s="17" t="s">
        <v>58</v>
      </c>
      <c r="K28" s="17" t="s">
        <v>58</v>
      </c>
      <c r="L28" s="17"/>
      <c r="N28" s="2"/>
      <c r="Y28" s="2"/>
      <c r="Z28" s="2"/>
      <c r="AA28" s="2"/>
    </row>
    <row r="29" customFormat="false" ht="12" hidden="false" customHeight="true" outlineLevel="0" collapsed="false">
      <c r="A29" s="15" t="s">
        <v>444</v>
      </c>
      <c r="B29" s="17" t="s">
        <v>58</v>
      </c>
      <c r="C29" s="17" t="s">
        <v>58</v>
      </c>
      <c r="D29" s="17" t="s">
        <v>58</v>
      </c>
      <c r="E29" s="17" t="s">
        <v>58</v>
      </c>
      <c r="F29" s="17" t="s">
        <v>58</v>
      </c>
      <c r="G29" s="17" t="s">
        <v>58</v>
      </c>
      <c r="H29" s="17" t="s">
        <v>58</v>
      </c>
      <c r="I29" s="17" t="s">
        <v>58</v>
      </c>
      <c r="J29" s="17" t="s">
        <v>58</v>
      </c>
      <c r="K29" s="17" t="s">
        <v>58</v>
      </c>
      <c r="L29" s="17"/>
      <c r="N29" s="2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2"/>
      <c r="Z29" s="2"/>
      <c r="AA29" s="2"/>
    </row>
    <row r="30" customFormat="false" ht="12" hidden="false" customHeight="true" outlineLevel="0" collapsed="false">
      <c r="A30" s="15" t="s">
        <v>445</v>
      </c>
      <c r="B30" s="17" t="s">
        <v>58</v>
      </c>
      <c r="C30" s="17" t="s">
        <v>58</v>
      </c>
      <c r="D30" s="17" t="s">
        <v>58</v>
      </c>
      <c r="E30" s="17" t="s">
        <v>58</v>
      </c>
      <c r="F30" s="17" t="s">
        <v>58</v>
      </c>
      <c r="G30" s="17" t="s">
        <v>58</v>
      </c>
      <c r="H30" s="17" t="s">
        <v>58</v>
      </c>
      <c r="I30" s="17" t="s">
        <v>58</v>
      </c>
      <c r="J30" s="17" t="s">
        <v>58</v>
      </c>
      <c r="K30" s="17" t="s">
        <v>58</v>
      </c>
      <c r="L30" s="17"/>
      <c r="N30" s="2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2"/>
      <c r="Z30" s="2"/>
      <c r="AA30" s="2"/>
    </row>
    <row r="31" customFormat="false" ht="12" hidden="false" customHeight="true" outlineLevel="0" collapsed="false">
      <c r="A31" s="15" t="s">
        <v>446</v>
      </c>
      <c r="B31" s="17" t="n">
        <v>86262</v>
      </c>
      <c r="C31" s="17" t="n">
        <v>819</v>
      </c>
      <c r="D31" s="17" t="n">
        <v>1575</v>
      </c>
      <c r="E31" s="17" t="n">
        <v>19829</v>
      </c>
      <c r="F31" s="17" t="n">
        <v>26668</v>
      </c>
      <c r="G31" s="17" t="n">
        <v>17300</v>
      </c>
      <c r="H31" s="17" t="n">
        <v>12262</v>
      </c>
      <c r="I31" s="17" t="n">
        <v>5427</v>
      </c>
      <c r="J31" s="17" t="n">
        <v>1066</v>
      </c>
      <c r="K31" s="17" t="n">
        <v>1316</v>
      </c>
      <c r="L31" s="17"/>
      <c r="N31" s="2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2"/>
      <c r="Z31" s="2"/>
      <c r="AA31" s="2"/>
    </row>
    <row r="32" customFormat="false" ht="12" hidden="false" customHeight="true" outlineLevel="0" collapsed="false">
      <c r="A32" s="15" t="s">
        <v>447</v>
      </c>
      <c r="B32" s="17" t="n">
        <v>83795</v>
      </c>
      <c r="C32" s="17" t="n">
        <v>575</v>
      </c>
      <c r="D32" s="17" t="n">
        <v>1262</v>
      </c>
      <c r="E32" s="17" t="n">
        <v>14841</v>
      </c>
      <c r="F32" s="17" t="n">
        <v>23591</v>
      </c>
      <c r="G32" s="17" t="n">
        <v>19745</v>
      </c>
      <c r="H32" s="17" t="n">
        <v>12345</v>
      </c>
      <c r="I32" s="17" t="n">
        <v>6173</v>
      </c>
      <c r="J32" s="17" t="n">
        <v>1958</v>
      </c>
      <c r="K32" s="17" t="n">
        <v>3305</v>
      </c>
      <c r="L32" s="17"/>
      <c r="N32" s="2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2"/>
      <c r="Z32" s="2"/>
      <c r="AA32" s="2"/>
    </row>
    <row r="33" customFormat="false" ht="12" hidden="false" customHeight="true" outlineLevel="0" collapsed="false">
      <c r="A33" s="15" t="s">
        <v>394</v>
      </c>
      <c r="B33" s="17" t="s">
        <v>58</v>
      </c>
      <c r="C33" s="17" t="s">
        <v>58</v>
      </c>
      <c r="D33" s="17" t="s">
        <v>58</v>
      </c>
      <c r="E33" s="17" t="s">
        <v>58</v>
      </c>
      <c r="F33" s="17" t="s">
        <v>58</v>
      </c>
      <c r="G33" s="17" t="s">
        <v>58</v>
      </c>
      <c r="H33" s="17" t="s">
        <v>58</v>
      </c>
      <c r="I33" s="17" t="s">
        <v>58</v>
      </c>
      <c r="J33" s="17" t="s">
        <v>58</v>
      </c>
      <c r="K33" s="17" t="s">
        <v>58</v>
      </c>
      <c r="L33" s="17"/>
      <c r="N33" s="2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2"/>
      <c r="Z33" s="2"/>
      <c r="AA33" s="2"/>
    </row>
    <row r="34" customFormat="false" ht="12" hidden="false" customHeight="true" outlineLevel="0" collapsed="false">
      <c r="A34" s="15" t="s">
        <v>395</v>
      </c>
      <c r="B34" s="17" t="s">
        <v>58</v>
      </c>
      <c r="C34" s="17" t="s">
        <v>58</v>
      </c>
      <c r="D34" s="17" t="s">
        <v>58</v>
      </c>
      <c r="E34" s="17" t="s">
        <v>58</v>
      </c>
      <c r="F34" s="17" t="s">
        <v>58</v>
      </c>
      <c r="G34" s="17" t="s">
        <v>58</v>
      </c>
      <c r="H34" s="17" t="s">
        <v>58</v>
      </c>
      <c r="I34" s="17" t="s">
        <v>58</v>
      </c>
      <c r="J34" s="17" t="s">
        <v>58</v>
      </c>
      <c r="K34" s="17" t="s">
        <v>58</v>
      </c>
      <c r="L34" s="17"/>
      <c r="N34" s="2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2"/>
      <c r="Z34" s="2"/>
      <c r="AA34" s="2"/>
    </row>
    <row r="35" customFormat="false" ht="12" hidden="false" customHeight="true" outlineLevel="0" collapsed="false">
      <c r="A35" s="15" t="s">
        <v>396</v>
      </c>
      <c r="B35" s="17" t="s">
        <v>58</v>
      </c>
      <c r="C35" s="17" t="s">
        <v>58</v>
      </c>
      <c r="D35" s="17" t="s">
        <v>58</v>
      </c>
      <c r="E35" s="17" t="s">
        <v>58</v>
      </c>
      <c r="F35" s="17" t="s">
        <v>58</v>
      </c>
      <c r="G35" s="17" t="s">
        <v>58</v>
      </c>
      <c r="H35" s="17" t="s">
        <v>58</v>
      </c>
      <c r="I35" s="17" t="s">
        <v>58</v>
      </c>
      <c r="J35" s="17" t="s">
        <v>58</v>
      </c>
      <c r="K35" s="17" t="s">
        <v>58</v>
      </c>
      <c r="L35" s="17"/>
      <c r="N35" s="2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2"/>
      <c r="Z35" s="2"/>
      <c r="AA35" s="2"/>
    </row>
    <row r="36" customFormat="false" ht="12" hidden="false" customHeight="true" outlineLevel="0" collapsed="false">
      <c r="A36" s="15" t="s">
        <v>397</v>
      </c>
      <c r="B36" s="17" t="s">
        <v>58</v>
      </c>
      <c r="C36" s="17" t="s">
        <v>58</v>
      </c>
      <c r="D36" s="17" t="s">
        <v>58</v>
      </c>
      <c r="E36" s="17" t="s">
        <v>58</v>
      </c>
      <c r="F36" s="17" t="s">
        <v>58</v>
      </c>
      <c r="G36" s="17" t="s">
        <v>58</v>
      </c>
      <c r="H36" s="17" t="s">
        <v>58</v>
      </c>
      <c r="I36" s="17" t="s">
        <v>58</v>
      </c>
      <c r="J36" s="17" t="s">
        <v>58</v>
      </c>
      <c r="K36" s="17" t="s">
        <v>58</v>
      </c>
      <c r="L36" s="17"/>
      <c r="N36" s="2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2"/>
      <c r="Z36" s="2"/>
      <c r="AA36" s="2"/>
    </row>
    <row r="37" customFormat="false" ht="12" hidden="false" customHeight="true" outlineLevel="0" collapsed="false">
      <c r="A37" s="15" t="s">
        <v>398</v>
      </c>
      <c r="B37" s="17" t="s">
        <v>58</v>
      </c>
      <c r="C37" s="17" t="s">
        <v>58</v>
      </c>
      <c r="D37" s="17" t="s">
        <v>58</v>
      </c>
      <c r="E37" s="17" t="s">
        <v>58</v>
      </c>
      <c r="F37" s="17" t="s">
        <v>58</v>
      </c>
      <c r="G37" s="17" t="s">
        <v>58</v>
      </c>
      <c r="H37" s="17" t="s">
        <v>58</v>
      </c>
      <c r="I37" s="17" t="s">
        <v>58</v>
      </c>
      <c r="J37" s="17" t="s">
        <v>58</v>
      </c>
      <c r="K37" s="17" t="s">
        <v>58</v>
      </c>
      <c r="L37" s="17"/>
      <c r="N37" s="2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2"/>
      <c r="Z37" s="2"/>
      <c r="AA37" s="2"/>
    </row>
    <row r="38" customFormat="false" ht="12" hidden="false" customHeight="true" outlineLevel="0" collapsed="false">
      <c r="A38" s="15" t="s">
        <v>399</v>
      </c>
      <c r="B38" s="17" t="s">
        <v>58</v>
      </c>
      <c r="C38" s="17" t="s">
        <v>58</v>
      </c>
      <c r="D38" s="17" t="s">
        <v>58</v>
      </c>
      <c r="E38" s="17" t="s">
        <v>58</v>
      </c>
      <c r="F38" s="17" t="s">
        <v>58</v>
      </c>
      <c r="G38" s="17" t="s">
        <v>58</v>
      </c>
      <c r="H38" s="17" t="s">
        <v>58</v>
      </c>
      <c r="I38" s="17" t="s">
        <v>58</v>
      </c>
      <c r="J38" s="17" t="s">
        <v>58</v>
      </c>
      <c r="K38" s="17" t="s">
        <v>58</v>
      </c>
      <c r="L38" s="17"/>
      <c r="N38" s="2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2"/>
      <c r="Z38" s="2"/>
      <c r="AA38" s="2"/>
    </row>
    <row r="39" customFormat="false" ht="12" hidden="false" customHeight="true" outlineLevel="0" collapsed="false">
      <c r="A39" s="15" t="s">
        <v>400</v>
      </c>
      <c r="B39" s="17" t="s">
        <v>58</v>
      </c>
      <c r="C39" s="17" t="s">
        <v>58</v>
      </c>
      <c r="D39" s="17" t="s">
        <v>58</v>
      </c>
      <c r="E39" s="17" t="s">
        <v>58</v>
      </c>
      <c r="F39" s="17" t="s">
        <v>58</v>
      </c>
      <c r="G39" s="17" t="s">
        <v>58</v>
      </c>
      <c r="H39" s="17" t="s">
        <v>58</v>
      </c>
      <c r="I39" s="17" t="s">
        <v>58</v>
      </c>
      <c r="J39" s="17" t="s">
        <v>58</v>
      </c>
      <c r="K39" s="17" t="s">
        <v>58</v>
      </c>
      <c r="L39" s="17"/>
      <c r="N39" s="2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2"/>
      <c r="Z39" s="2"/>
      <c r="AA39" s="2"/>
    </row>
    <row r="40" customFormat="false" ht="12" hidden="false" customHeight="true" outlineLevel="0" collapsed="false">
      <c r="A40" s="15" t="s">
        <v>401</v>
      </c>
      <c r="B40" s="17" t="s">
        <v>58</v>
      </c>
      <c r="C40" s="17" t="s">
        <v>58</v>
      </c>
      <c r="D40" s="17" t="s">
        <v>58</v>
      </c>
      <c r="E40" s="17" t="s">
        <v>58</v>
      </c>
      <c r="F40" s="17" t="s">
        <v>58</v>
      </c>
      <c r="G40" s="17" t="s">
        <v>58</v>
      </c>
      <c r="H40" s="17" t="s">
        <v>58</v>
      </c>
      <c r="I40" s="17" t="s">
        <v>58</v>
      </c>
      <c r="J40" s="17" t="s">
        <v>58</v>
      </c>
      <c r="K40" s="17" t="s">
        <v>58</v>
      </c>
      <c r="L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2"/>
      <c r="Z40" s="2"/>
      <c r="AA40" s="2"/>
    </row>
    <row r="41" customFormat="false" ht="12" hidden="false" customHeight="true" outlineLevel="0" collapsed="false">
      <c r="A41" s="15" t="s">
        <v>402</v>
      </c>
      <c r="B41" s="17" t="s">
        <v>58</v>
      </c>
      <c r="C41" s="17" t="s">
        <v>58</v>
      </c>
      <c r="D41" s="17" t="s">
        <v>58</v>
      </c>
      <c r="E41" s="17" t="s">
        <v>58</v>
      </c>
      <c r="F41" s="17" t="s">
        <v>58</v>
      </c>
      <c r="G41" s="17" t="s">
        <v>58</v>
      </c>
      <c r="H41" s="17" t="s">
        <v>58</v>
      </c>
      <c r="I41" s="17" t="s">
        <v>58</v>
      </c>
      <c r="J41" s="17" t="s">
        <v>58</v>
      </c>
      <c r="K41" s="17" t="s">
        <v>58</v>
      </c>
      <c r="L41" s="17"/>
      <c r="N41" s="15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2"/>
      <c r="Z41" s="2"/>
      <c r="AA41" s="2"/>
    </row>
    <row r="42" customFormat="false" ht="12" hidden="false" customHeight="true" outlineLevel="0" collapsed="false">
      <c r="A42" s="15" t="s">
        <v>403</v>
      </c>
      <c r="B42" s="17" t="s">
        <v>58</v>
      </c>
      <c r="C42" s="17" t="s">
        <v>58</v>
      </c>
      <c r="D42" s="17" t="s">
        <v>58</v>
      </c>
      <c r="E42" s="17" t="s">
        <v>58</v>
      </c>
      <c r="F42" s="17" t="s">
        <v>58</v>
      </c>
      <c r="G42" s="17" t="s">
        <v>58</v>
      </c>
      <c r="H42" s="17" t="s">
        <v>58</v>
      </c>
      <c r="I42" s="17" t="s">
        <v>58</v>
      </c>
      <c r="J42" s="17" t="s">
        <v>58</v>
      </c>
      <c r="K42" s="17" t="s">
        <v>58</v>
      </c>
      <c r="L42" s="17"/>
      <c r="N42" s="15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2"/>
      <c r="Z42" s="2"/>
      <c r="AA42" s="2"/>
    </row>
    <row r="43" customFormat="false" ht="12" hidden="false" customHeight="true" outlineLevel="0" collapsed="false">
      <c r="A43" s="15" t="s">
        <v>404</v>
      </c>
      <c r="B43" s="17" t="s">
        <v>58</v>
      </c>
      <c r="C43" s="17" t="s">
        <v>58</v>
      </c>
      <c r="D43" s="17" t="s">
        <v>58</v>
      </c>
      <c r="E43" s="17" t="s">
        <v>58</v>
      </c>
      <c r="F43" s="17" t="s">
        <v>58</v>
      </c>
      <c r="G43" s="17" t="s">
        <v>58</v>
      </c>
      <c r="H43" s="17" t="s">
        <v>58</v>
      </c>
      <c r="I43" s="17" t="s">
        <v>58</v>
      </c>
      <c r="J43" s="17" t="s">
        <v>58</v>
      </c>
      <c r="K43" s="17" t="s">
        <v>58</v>
      </c>
      <c r="L43" s="17"/>
      <c r="N43" s="15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2"/>
      <c r="Z43" s="2"/>
      <c r="AA43" s="2"/>
    </row>
    <row r="44" customFormat="false" ht="12" hidden="false" customHeight="true" outlineLevel="0" collapsed="false">
      <c r="A44" s="15" t="s">
        <v>405</v>
      </c>
      <c r="B44" s="17" t="s">
        <v>58</v>
      </c>
      <c r="C44" s="17" t="s">
        <v>58</v>
      </c>
      <c r="D44" s="17" t="s">
        <v>58</v>
      </c>
      <c r="E44" s="17" t="s">
        <v>58</v>
      </c>
      <c r="F44" s="17" t="s">
        <v>58</v>
      </c>
      <c r="G44" s="17" t="s">
        <v>58</v>
      </c>
      <c r="H44" s="17" t="s">
        <v>58</v>
      </c>
      <c r="I44" s="17" t="s">
        <v>58</v>
      </c>
      <c r="J44" s="17" t="s">
        <v>58</v>
      </c>
      <c r="K44" s="17" t="s">
        <v>58</v>
      </c>
      <c r="L44" s="17"/>
      <c r="N44" s="15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2"/>
      <c r="Z44" s="2"/>
      <c r="AA44" s="2"/>
    </row>
    <row r="45" customFormat="false" ht="12" hidden="false" customHeight="true" outlineLevel="0" collapsed="false">
      <c r="A45" s="15" t="s">
        <v>406</v>
      </c>
      <c r="B45" s="17" t="s">
        <v>58</v>
      </c>
      <c r="C45" s="17" t="s">
        <v>58</v>
      </c>
      <c r="D45" s="17" t="s">
        <v>58</v>
      </c>
      <c r="E45" s="17" t="s">
        <v>58</v>
      </c>
      <c r="F45" s="17" t="s">
        <v>58</v>
      </c>
      <c r="G45" s="17" t="s">
        <v>58</v>
      </c>
      <c r="H45" s="17" t="s">
        <v>58</v>
      </c>
      <c r="I45" s="17" t="s">
        <v>58</v>
      </c>
      <c r="J45" s="17" t="s">
        <v>58</v>
      </c>
      <c r="K45" s="17" t="s">
        <v>58</v>
      </c>
      <c r="L45" s="17"/>
      <c r="N45" s="15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2"/>
      <c r="Z45" s="2"/>
      <c r="AA45" s="2"/>
    </row>
    <row r="46" customFormat="false" ht="12" hidden="false" customHeight="true" outlineLevel="0" collapsed="false">
      <c r="A46" s="15" t="s">
        <v>407</v>
      </c>
      <c r="B46" s="17" t="s">
        <v>58</v>
      </c>
      <c r="C46" s="17" t="s">
        <v>58</v>
      </c>
      <c r="D46" s="17" t="s">
        <v>58</v>
      </c>
      <c r="E46" s="17" t="s">
        <v>58</v>
      </c>
      <c r="F46" s="17" t="s">
        <v>58</v>
      </c>
      <c r="G46" s="17" t="s">
        <v>58</v>
      </c>
      <c r="H46" s="17" t="s">
        <v>58</v>
      </c>
      <c r="I46" s="17" t="s">
        <v>58</v>
      </c>
      <c r="J46" s="17" t="s">
        <v>58</v>
      </c>
      <c r="K46" s="17" t="s">
        <v>58</v>
      </c>
      <c r="L46" s="17"/>
      <c r="N46" s="15"/>
      <c r="O46" s="17"/>
      <c r="P46" s="18"/>
      <c r="Q46" s="18"/>
      <c r="R46" s="18"/>
      <c r="S46" s="18"/>
      <c r="T46" s="18"/>
      <c r="U46" s="18"/>
      <c r="V46" s="18"/>
      <c r="W46" s="18"/>
      <c r="X46" s="18"/>
      <c r="Y46" s="2"/>
      <c r="Z46" s="2"/>
      <c r="AA46" s="2"/>
    </row>
    <row r="47" customFormat="false" ht="12" hidden="false" customHeight="true" outlineLevel="0" collapsed="false">
      <c r="A47" s="34" t="s">
        <v>408</v>
      </c>
      <c r="B47" s="145" t="s">
        <v>58</v>
      </c>
      <c r="C47" s="145" t="s">
        <v>58</v>
      </c>
      <c r="D47" s="145" t="s">
        <v>58</v>
      </c>
      <c r="E47" s="145" t="s">
        <v>58</v>
      </c>
      <c r="F47" s="145" t="s">
        <v>58</v>
      </c>
      <c r="G47" s="145" t="s">
        <v>58</v>
      </c>
      <c r="H47" s="145" t="s">
        <v>58</v>
      </c>
      <c r="I47" s="145" t="s">
        <v>58</v>
      </c>
      <c r="J47" s="145" t="s">
        <v>58</v>
      </c>
      <c r="K47" s="145" t="s">
        <v>58</v>
      </c>
      <c r="L47" s="17"/>
      <c r="N47" s="15"/>
      <c r="O47" s="18"/>
      <c r="P47" s="17"/>
      <c r="Q47" s="17"/>
      <c r="R47" s="17"/>
      <c r="S47" s="17"/>
      <c r="T47" s="17"/>
      <c r="U47" s="17"/>
      <c r="V47" s="17"/>
      <c r="W47" s="17"/>
      <c r="X47" s="17"/>
      <c r="Y47" s="2"/>
      <c r="Z47" s="2"/>
      <c r="AA47" s="2"/>
    </row>
    <row r="48" customFormat="false" ht="15" hidden="false" customHeight="true" outlineLevel="0" collapsed="false">
      <c r="A48" s="7" t="s">
        <v>334</v>
      </c>
      <c r="B48" s="12" t="s">
        <v>423</v>
      </c>
      <c r="C48" s="12"/>
      <c r="D48" s="12"/>
      <c r="E48" s="12"/>
      <c r="F48" s="12"/>
      <c r="G48" s="12"/>
      <c r="H48" s="12"/>
      <c r="I48" s="12"/>
      <c r="J48" s="12"/>
      <c r="K48" s="12"/>
      <c r="L48" s="2"/>
      <c r="N48" s="7" t="s">
        <v>334</v>
      </c>
      <c r="O48" s="12" t="s">
        <v>423</v>
      </c>
      <c r="P48" s="12"/>
      <c r="Q48" s="12"/>
      <c r="R48" s="12"/>
      <c r="S48" s="12"/>
      <c r="T48" s="12"/>
      <c r="U48" s="12"/>
      <c r="V48" s="12"/>
      <c r="W48" s="12"/>
      <c r="X48" s="12"/>
      <c r="Y48" s="2"/>
      <c r="Z48" s="2"/>
      <c r="AA48" s="2"/>
    </row>
    <row r="49" customFormat="false" ht="24.95" hidden="false" customHeight="true" outlineLevel="0" collapsed="false">
      <c r="A49" s="7"/>
      <c r="B49" s="11" t="s">
        <v>6</v>
      </c>
      <c r="C49" s="11" t="s">
        <v>424</v>
      </c>
      <c r="D49" s="11" t="s">
        <v>425</v>
      </c>
      <c r="E49" s="11" t="s">
        <v>426</v>
      </c>
      <c r="F49" s="11" t="s">
        <v>427</v>
      </c>
      <c r="G49" s="11" t="s">
        <v>428</v>
      </c>
      <c r="H49" s="11" t="s">
        <v>429</v>
      </c>
      <c r="I49" s="11" t="s">
        <v>430</v>
      </c>
      <c r="J49" s="11" t="s">
        <v>431</v>
      </c>
      <c r="K49" s="12" t="s">
        <v>432</v>
      </c>
      <c r="L49" s="2"/>
      <c r="N49" s="7"/>
      <c r="O49" s="11" t="s">
        <v>6</v>
      </c>
      <c r="P49" s="11" t="s">
        <v>424</v>
      </c>
      <c r="Q49" s="11" t="s">
        <v>425</v>
      </c>
      <c r="R49" s="11" t="s">
        <v>426</v>
      </c>
      <c r="S49" s="11" t="s">
        <v>427</v>
      </c>
      <c r="T49" s="11" t="s">
        <v>428</v>
      </c>
      <c r="U49" s="11" t="s">
        <v>429</v>
      </c>
      <c r="V49" s="11" t="s">
        <v>430</v>
      </c>
      <c r="W49" s="11" t="s">
        <v>431</v>
      </c>
      <c r="X49" s="12" t="s">
        <v>432</v>
      </c>
      <c r="Y49" s="2"/>
      <c r="Z49" s="2"/>
      <c r="AA49" s="2"/>
    </row>
    <row r="50" customFormat="false" ht="15" hidden="false" customHeight="true" outlineLevel="0" collapsed="false">
      <c r="A50" s="43" t="n">
        <v>2014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2"/>
      <c r="N50" s="43" t="n">
        <v>2015</v>
      </c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2"/>
      <c r="Z50" s="2"/>
      <c r="AA50" s="2"/>
    </row>
    <row r="51" customFormat="false" ht="15" hidden="false" customHeight="true" outlineLevel="0" collapsed="false">
      <c r="A51" s="85" t="s">
        <v>336</v>
      </c>
      <c r="B51" s="16" t="n">
        <f aca="false">SUM(C51:K51)</f>
        <v>1903040</v>
      </c>
      <c r="C51" s="147" t="n">
        <f aca="false">SUM(C52:C72)</f>
        <v>17197</v>
      </c>
      <c r="D51" s="147" t="n">
        <f aca="false">SUM(D52:D72)</f>
        <v>34814</v>
      </c>
      <c r="E51" s="147" t="n">
        <f aca="false">SUM(E52:E72)</f>
        <v>301410</v>
      </c>
      <c r="F51" s="147" t="n">
        <f aca="false">SUM(F52:F72)</f>
        <v>484373</v>
      </c>
      <c r="G51" s="147" t="n">
        <f aca="false">SUM(G52:G72)</f>
        <v>426524</v>
      </c>
      <c r="H51" s="147" t="n">
        <f aca="false">SUM(H52:H72)</f>
        <v>319070</v>
      </c>
      <c r="I51" s="147" t="n">
        <f aca="false">SUM(I52:I72)</f>
        <v>193708</v>
      </c>
      <c r="J51" s="147" t="n">
        <f aca="false">SUM(J52:J72)</f>
        <v>56697</v>
      </c>
      <c r="K51" s="147" t="n">
        <f aca="false">SUM(K52:K72)</f>
        <v>69247</v>
      </c>
      <c r="L51" s="16"/>
      <c r="M51" s="96"/>
      <c r="N51" s="85" t="s">
        <v>336</v>
      </c>
      <c r="O51" s="16" t="n">
        <f aca="false">SUM(P51:X51)</f>
        <v>1937646</v>
      </c>
      <c r="P51" s="16" t="n">
        <f aca="false">SUM(P52:P72)</f>
        <v>9571</v>
      </c>
      <c r="Q51" s="16" t="n">
        <f aca="false">SUM(Q52:Q72)</f>
        <v>25626</v>
      </c>
      <c r="R51" s="16" t="n">
        <f aca="false">SUM(R52:R72)</f>
        <v>303319</v>
      </c>
      <c r="S51" s="16" t="n">
        <f aca="false">SUM(S52:S72)</f>
        <v>483935</v>
      </c>
      <c r="T51" s="16" t="n">
        <f aca="false">SUM(T52:T72)</f>
        <v>441719</v>
      </c>
      <c r="U51" s="16" t="n">
        <f aca="false">SUM(U52:U72)</f>
        <v>332648</v>
      </c>
      <c r="V51" s="16" t="n">
        <f aca="false">SUM(V52:V72)</f>
        <v>202871</v>
      </c>
      <c r="W51" s="16" t="n">
        <f aca="false">SUM(W52:W72)</f>
        <v>60951</v>
      </c>
      <c r="X51" s="16" t="n">
        <f aca="false">SUM(X52:X72)</f>
        <v>77006</v>
      </c>
      <c r="Y51" s="2"/>
      <c r="Z51" s="2"/>
      <c r="AA51" s="2"/>
    </row>
    <row r="52" customFormat="false" ht="12.95" hidden="false" customHeight="true" outlineLevel="0" collapsed="false">
      <c r="A52" s="15" t="s">
        <v>433</v>
      </c>
      <c r="B52" s="17" t="n">
        <f aca="false">SUM(C52:K52)</f>
        <v>67929</v>
      </c>
      <c r="C52" s="144" t="n">
        <v>448</v>
      </c>
      <c r="D52" s="144" t="n">
        <v>780</v>
      </c>
      <c r="E52" s="144" t="n">
        <v>7435</v>
      </c>
      <c r="F52" s="144" t="n">
        <v>13538</v>
      </c>
      <c r="G52" s="144" t="n">
        <v>12862</v>
      </c>
      <c r="H52" s="144" t="n">
        <v>12623</v>
      </c>
      <c r="I52" s="144" t="n">
        <v>9698</v>
      </c>
      <c r="J52" s="144" t="n">
        <v>3679</v>
      </c>
      <c r="K52" s="144" t="n">
        <v>6866</v>
      </c>
      <c r="L52" s="144"/>
      <c r="M52" s="96"/>
      <c r="N52" s="15" t="s">
        <v>433</v>
      </c>
      <c r="O52" s="17" t="n">
        <f aca="false">SUM(P52:X52)</f>
        <v>68683</v>
      </c>
      <c r="P52" s="144" t="n">
        <v>183</v>
      </c>
      <c r="Q52" s="144" t="n">
        <v>626</v>
      </c>
      <c r="R52" s="144" t="n">
        <v>7311</v>
      </c>
      <c r="S52" s="144" t="n">
        <v>13476</v>
      </c>
      <c r="T52" s="144" t="n">
        <v>13255</v>
      </c>
      <c r="U52" s="144" t="n">
        <v>12735</v>
      </c>
      <c r="V52" s="144" t="n">
        <v>9904</v>
      </c>
      <c r="W52" s="144" t="n">
        <v>3870</v>
      </c>
      <c r="X52" s="144" t="n">
        <v>7323</v>
      </c>
      <c r="Y52" s="2"/>
      <c r="Z52" s="2"/>
      <c r="AA52" s="2"/>
    </row>
    <row r="53" customFormat="false" ht="12.95" hidden="false" customHeight="true" outlineLevel="0" collapsed="false">
      <c r="A53" s="15" t="s">
        <v>435</v>
      </c>
      <c r="B53" s="17" t="n">
        <f aca="false">SUM(C53:K53)</f>
        <v>94545</v>
      </c>
      <c r="C53" s="144" t="n">
        <v>987</v>
      </c>
      <c r="D53" s="144" t="n">
        <v>1830</v>
      </c>
      <c r="E53" s="144" t="n">
        <v>16178</v>
      </c>
      <c r="F53" s="144" t="n">
        <v>26612</v>
      </c>
      <c r="G53" s="144" t="n">
        <v>21169</v>
      </c>
      <c r="H53" s="144" t="n">
        <v>13367</v>
      </c>
      <c r="I53" s="144" t="n">
        <v>9122</v>
      </c>
      <c r="J53" s="144" t="n">
        <v>2667</v>
      </c>
      <c r="K53" s="144" t="n">
        <v>2613</v>
      </c>
      <c r="L53" s="144"/>
      <c r="M53" s="96"/>
      <c r="N53" s="15" t="s">
        <v>435</v>
      </c>
      <c r="O53" s="17" t="n">
        <f aca="false">SUM(P53:X53)</f>
        <v>96809</v>
      </c>
      <c r="P53" s="144" t="n">
        <v>671</v>
      </c>
      <c r="Q53" s="144" t="n">
        <v>1452</v>
      </c>
      <c r="R53" s="144" t="n">
        <v>16301</v>
      </c>
      <c r="S53" s="144" t="n">
        <v>26597</v>
      </c>
      <c r="T53" s="144" t="n">
        <v>22398</v>
      </c>
      <c r="U53" s="144" t="n">
        <v>13965</v>
      </c>
      <c r="V53" s="144" t="n">
        <v>9470</v>
      </c>
      <c r="W53" s="144" t="n">
        <v>2973</v>
      </c>
      <c r="X53" s="144" t="n">
        <v>2982</v>
      </c>
      <c r="Y53" s="2"/>
      <c r="Z53" s="2"/>
      <c r="AA53" s="2"/>
    </row>
    <row r="54" customFormat="false" ht="12.95" hidden="false" customHeight="true" outlineLevel="0" collapsed="false">
      <c r="A54" s="15" t="s">
        <v>369</v>
      </c>
      <c r="B54" s="17" t="n">
        <f aca="false">SUM(C54:K54)</f>
        <v>64960</v>
      </c>
      <c r="C54" s="144" t="n">
        <v>495</v>
      </c>
      <c r="D54" s="144" t="n">
        <v>995</v>
      </c>
      <c r="E54" s="144" t="n">
        <v>8767</v>
      </c>
      <c r="F54" s="144" t="n">
        <v>16481</v>
      </c>
      <c r="G54" s="144" t="n">
        <v>14535</v>
      </c>
      <c r="H54" s="144" t="n">
        <v>10249</v>
      </c>
      <c r="I54" s="144" t="n">
        <v>7943</v>
      </c>
      <c r="J54" s="144" t="n">
        <v>2692</v>
      </c>
      <c r="K54" s="144" t="n">
        <v>2803</v>
      </c>
      <c r="L54" s="144"/>
      <c r="M54" s="96"/>
      <c r="N54" s="15" t="s">
        <v>369</v>
      </c>
      <c r="O54" s="17" t="n">
        <f aca="false">SUM(P54:X54)</f>
        <v>65630</v>
      </c>
      <c r="P54" s="144" t="n">
        <v>226</v>
      </c>
      <c r="Q54" s="144" t="n">
        <v>688</v>
      </c>
      <c r="R54" s="144" t="n">
        <v>8745</v>
      </c>
      <c r="S54" s="144" t="n">
        <v>16005</v>
      </c>
      <c r="T54" s="144" t="n">
        <v>15256</v>
      </c>
      <c r="U54" s="144" t="n">
        <v>10673</v>
      </c>
      <c r="V54" s="144" t="n">
        <v>8055</v>
      </c>
      <c r="W54" s="144" t="n">
        <v>2832</v>
      </c>
      <c r="X54" s="144" t="n">
        <v>3150</v>
      </c>
      <c r="Y54" s="2"/>
      <c r="Z54" s="2"/>
      <c r="AA54" s="2"/>
    </row>
    <row r="55" customFormat="false" ht="12.95" hidden="false" customHeight="true" outlineLevel="0" collapsed="false">
      <c r="A55" s="15" t="s">
        <v>368</v>
      </c>
      <c r="B55" s="17" t="n">
        <f aca="false">SUM(C55:K55)</f>
        <v>123458</v>
      </c>
      <c r="C55" s="144" t="n">
        <v>1213</v>
      </c>
      <c r="D55" s="144" t="n">
        <v>2530</v>
      </c>
      <c r="E55" s="144" t="n">
        <v>22267</v>
      </c>
      <c r="F55" s="144" t="n">
        <v>32725</v>
      </c>
      <c r="G55" s="144" t="n">
        <v>26075</v>
      </c>
      <c r="H55" s="144" t="n">
        <v>21076</v>
      </c>
      <c r="I55" s="144" t="n">
        <v>11641</v>
      </c>
      <c r="J55" s="144" t="n">
        <v>2783</v>
      </c>
      <c r="K55" s="144" t="n">
        <v>3148</v>
      </c>
      <c r="L55" s="144"/>
      <c r="M55" s="96"/>
      <c r="N55" s="15" t="s">
        <v>368</v>
      </c>
      <c r="O55" s="17" t="n">
        <f aca="false">SUM(P55:X55)</f>
        <v>125649</v>
      </c>
      <c r="P55" s="144" t="n">
        <v>738</v>
      </c>
      <c r="Q55" s="144" t="n">
        <v>1857</v>
      </c>
      <c r="R55" s="144" t="n">
        <v>22255</v>
      </c>
      <c r="S55" s="144" t="n">
        <v>33220</v>
      </c>
      <c r="T55" s="144" t="n">
        <v>26816</v>
      </c>
      <c r="U55" s="144" t="n">
        <v>21911</v>
      </c>
      <c r="V55" s="144" t="n">
        <v>12261</v>
      </c>
      <c r="W55" s="144" t="n">
        <v>3069</v>
      </c>
      <c r="X55" s="144" t="n">
        <v>3522</v>
      </c>
      <c r="Y55" s="2"/>
      <c r="Z55" s="2"/>
      <c r="AA55" s="2"/>
    </row>
    <row r="56" customFormat="false" ht="12.95" hidden="false" customHeight="true" outlineLevel="0" collapsed="false">
      <c r="A56" s="15" t="s">
        <v>376</v>
      </c>
      <c r="B56" s="17" t="n">
        <f aca="false">SUM(C56:K56)</f>
        <v>116091</v>
      </c>
      <c r="C56" s="144" t="n">
        <v>1135</v>
      </c>
      <c r="D56" s="144" t="n">
        <v>2165</v>
      </c>
      <c r="E56" s="144" t="n">
        <v>18852</v>
      </c>
      <c r="F56" s="144" t="n">
        <v>28396</v>
      </c>
      <c r="G56" s="144" t="n">
        <v>25173</v>
      </c>
      <c r="H56" s="144" t="n">
        <v>21042</v>
      </c>
      <c r="I56" s="144" t="n">
        <v>11940</v>
      </c>
      <c r="J56" s="144" t="n">
        <v>3295</v>
      </c>
      <c r="K56" s="144" t="n">
        <v>4093</v>
      </c>
      <c r="L56" s="144"/>
      <c r="M56" s="96"/>
      <c r="N56" s="15" t="s">
        <v>376</v>
      </c>
      <c r="O56" s="17" t="n">
        <f aca="false">SUM(P56:X56)</f>
        <v>117841</v>
      </c>
      <c r="P56" s="144" t="n">
        <v>603</v>
      </c>
      <c r="Q56" s="144" t="n">
        <v>1614</v>
      </c>
      <c r="R56" s="144" t="n">
        <v>18735</v>
      </c>
      <c r="S56" s="144" t="n">
        <v>28612</v>
      </c>
      <c r="T56" s="144" t="n">
        <v>25793</v>
      </c>
      <c r="U56" s="144" t="n">
        <v>21748</v>
      </c>
      <c r="V56" s="144" t="n">
        <v>12654</v>
      </c>
      <c r="W56" s="144" t="n">
        <v>3526</v>
      </c>
      <c r="X56" s="144" t="n">
        <v>4556</v>
      </c>
      <c r="Y56" s="2"/>
      <c r="Z56" s="2"/>
      <c r="AA56" s="2"/>
    </row>
    <row r="57" customFormat="false" ht="12.95" hidden="false" customHeight="true" outlineLevel="0" collapsed="false">
      <c r="A57" s="15" t="s">
        <v>342</v>
      </c>
      <c r="B57" s="17" t="n">
        <f aca="false">SUM(C57:K57)</f>
        <v>118114</v>
      </c>
      <c r="C57" s="144" t="n">
        <v>1496</v>
      </c>
      <c r="D57" s="144" t="n">
        <v>2680</v>
      </c>
      <c r="E57" s="144" t="n">
        <v>21786</v>
      </c>
      <c r="F57" s="144" t="n">
        <v>30383</v>
      </c>
      <c r="G57" s="144" t="n">
        <v>27075</v>
      </c>
      <c r="H57" s="144" t="n">
        <v>18794</v>
      </c>
      <c r="I57" s="144" t="n">
        <v>9884</v>
      </c>
      <c r="J57" s="144" t="n">
        <v>2820</v>
      </c>
      <c r="K57" s="144" t="n">
        <v>3196</v>
      </c>
      <c r="L57" s="144"/>
      <c r="M57" s="96"/>
      <c r="N57" s="15" t="s">
        <v>342</v>
      </c>
      <c r="O57" s="17" t="n">
        <f aca="false">SUM(P57:X57)</f>
        <v>120980</v>
      </c>
      <c r="P57" s="144" t="n">
        <v>997</v>
      </c>
      <c r="Q57" s="144" t="n">
        <v>2150</v>
      </c>
      <c r="R57" s="144" t="n">
        <v>22320</v>
      </c>
      <c r="S57" s="144" t="n">
        <v>30767</v>
      </c>
      <c r="T57" s="144" t="n">
        <v>27851</v>
      </c>
      <c r="U57" s="144" t="n">
        <v>19815</v>
      </c>
      <c r="V57" s="144" t="n">
        <v>10547</v>
      </c>
      <c r="W57" s="144" t="n">
        <v>2933</v>
      </c>
      <c r="X57" s="144" t="n">
        <v>3600</v>
      </c>
      <c r="Y57" s="2"/>
      <c r="Z57" s="2"/>
      <c r="AA57" s="2"/>
    </row>
    <row r="58" customFormat="false" ht="12.95" hidden="false" customHeight="true" outlineLevel="0" collapsed="false">
      <c r="A58" s="15" t="s">
        <v>374</v>
      </c>
      <c r="B58" s="17" t="n">
        <f aca="false">SUM(C58:K58)</f>
        <v>45703</v>
      </c>
      <c r="C58" s="144" t="n">
        <v>514</v>
      </c>
      <c r="D58" s="144" t="n">
        <v>986</v>
      </c>
      <c r="E58" s="144" t="n">
        <v>8160</v>
      </c>
      <c r="F58" s="144" t="n">
        <v>11566</v>
      </c>
      <c r="G58" s="144" t="n">
        <v>10321</v>
      </c>
      <c r="H58" s="144" t="n">
        <v>7332</v>
      </c>
      <c r="I58" s="144" t="n">
        <v>4074</v>
      </c>
      <c r="J58" s="144" t="n">
        <v>1164</v>
      </c>
      <c r="K58" s="144" t="n">
        <v>1586</v>
      </c>
      <c r="L58" s="144"/>
      <c r="M58" s="96"/>
      <c r="N58" s="15" t="s">
        <v>374</v>
      </c>
      <c r="O58" s="17" t="n">
        <f aca="false">SUM(P58:X58)</f>
        <v>46557</v>
      </c>
      <c r="P58" s="144" t="n">
        <v>346</v>
      </c>
      <c r="Q58" s="144" t="n">
        <v>763</v>
      </c>
      <c r="R58" s="144" t="n">
        <v>8317</v>
      </c>
      <c r="S58" s="144" t="n">
        <v>11607</v>
      </c>
      <c r="T58" s="144" t="n">
        <v>10574</v>
      </c>
      <c r="U58" s="144" t="n">
        <v>7701</v>
      </c>
      <c r="V58" s="144" t="n">
        <v>4304</v>
      </c>
      <c r="W58" s="144" t="n">
        <v>1224</v>
      </c>
      <c r="X58" s="144" t="n">
        <v>1721</v>
      </c>
      <c r="Y58" s="2"/>
      <c r="Z58" s="2"/>
      <c r="AA58" s="2"/>
    </row>
    <row r="59" customFormat="false" ht="12.95" hidden="false" customHeight="true" outlineLevel="0" collapsed="false">
      <c r="A59" s="15" t="s">
        <v>381</v>
      </c>
      <c r="B59" s="17" t="n">
        <f aca="false">SUM(C59:K59)</f>
        <v>71931</v>
      </c>
      <c r="C59" s="144" t="n">
        <v>659</v>
      </c>
      <c r="D59" s="144" t="n">
        <v>1438</v>
      </c>
      <c r="E59" s="144" t="n">
        <v>11604</v>
      </c>
      <c r="F59" s="144" t="n">
        <v>18920</v>
      </c>
      <c r="G59" s="144" t="n">
        <v>18368</v>
      </c>
      <c r="H59" s="144" t="n">
        <v>10476</v>
      </c>
      <c r="I59" s="144" t="n">
        <v>5910</v>
      </c>
      <c r="J59" s="144" t="n">
        <v>2065</v>
      </c>
      <c r="K59" s="144" t="n">
        <v>2491</v>
      </c>
      <c r="L59" s="144"/>
      <c r="M59" s="96"/>
      <c r="N59" s="15" t="s">
        <v>381</v>
      </c>
      <c r="O59" s="17" t="n">
        <f aca="false">SUM(P59:X59)</f>
        <v>73232</v>
      </c>
      <c r="P59" s="144" t="n">
        <v>343</v>
      </c>
      <c r="Q59" s="144" t="n">
        <v>1032</v>
      </c>
      <c r="R59" s="144" t="n">
        <v>11927</v>
      </c>
      <c r="S59" s="144" t="n">
        <v>18696</v>
      </c>
      <c r="T59" s="144" t="n">
        <v>18953</v>
      </c>
      <c r="U59" s="144" t="n">
        <v>11327</v>
      </c>
      <c r="V59" s="144" t="n">
        <v>6026</v>
      </c>
      <c r="W59" s="144" t="n">
        <v>2166</v>
      </c>
      <c r="X59" s="144" t="n">
        <v>2762</v>
      </c>
      <c r="Y59" s="2"/>
      <c r="Z59" s="2"/>
      <c r="AA59" s="2"/>
    </row>
    <row r="60" customFormat="false" ht="12.95" hidden="false" customHeight="true" outlineLevel="0" collapsed="false">
      <c r="A60" s="15" t="s">
        <v>384</v>
      </c>
      <c r="B60" s="17" t="n">
        <f aca="false">SUM(C60:K60)</f>
        <v>113655</v>
      </c>
      <c r="C60" s="144" t="n">
        <v>928</v>
      </c>
      <c r="D60" s="144" t="n">
        <v>1864</v>
      </c>
      <c r="E60" s="144" t="n">
        <v>16563</v>
      </c>
      <c r="F60" s="144" t="n">
        <v>28926</v>
      </c>
      <c r="G60" s="144" t="n">
        <v>24779</v>
      </c>
      <c r="H60" s="144" t="n">
        <v>19256</v>
      </c>
      <c r="I60" s="144" t="n">
        <v>12003</v>
      </c>
      <c r="J60" s="144" t="n">
        <v>3994</v>
      </c>
      <c r="K60" s="144" t="n">
        <v>5342</v>
      </c>
      <c r="L60" s="144"/>
      <c r="M60" s="96"/>
      <c r="N60" s="15" t="s">
        <v>384</v>
      </c>
      <c r="O60" s="17" t="n">
        <f aca="false">SUM(P60:X60)</f>
        <v>115661</v>
      </c>
      <c r="P60" s="144" t="n">
        <v>526</v>
      </c>
      <c r="Q60" s="144" t="n">
        <v>1434</v>
      </c>
      <c r="R60" s="144" t="n">
        <v>16539</v>
      </c>
      <c r="S60" s="144" t="n">
        <v>28840</v>
      </c>
      <c r="T60" s="144" t="n">
        <v>25828</v>
      </c>
      <c r="U60" s="144" t="n">
        <v>19876</v>
      </c>
      <c r="V60" s="144" t="n">
        <v>12553</v>
      </c>
      <c r="W60" s="144" t="n">
        <v>4184</v>
      </c>
      <c r="X60" s="144" t="n">
        <v>5881</v>
      </c>
      <c r="Y60" s="2"/>
      <c r="Z60" s="2"/>
      <c r="AA60" s="2"/>
    </row>
    <row r="61" customFormat="false" ht="12.95" hidden="false" customHeight="true" outlineLevel="0" collapsed="false">
      <c r="A61" s="15" t="s">
        <v>378</v>
      </c>
      <c r="B61" s="17" t="n">
        <f aca="false">SUM(C61:K61)</f>
        <v>101581</v>
      </c>
      <c r="C61" s="144" t="n">
        <v>950</v>
      </c>
      <c r="D61" s="144" t="n">
        <v>1827</v>
      </c>
      <c r="E61" s="144" t="n">
        <v>16918</v>
      </c>
      <c r="F61" s="144" t="n">
        <v>26004</v>
      </c>
      <c r="G61" s="144" t="n">
        <v>21317</v>
      </c>
      <c r="H61" s="144" t="n">
        <v>17971</v>
      </c>
      <c r="I61" s="144" t="n">
        <v>10655</v>
      </c>
      <c r="J61" s="144" t="n">
        <v>2804</v>
      </c>
      <c r="K61" s="144" t="n">
        <v>3135</v>
      </c>
      <c r="L61" s="144"/>
      <c r="M61" s="96"/>
      <c r="N61" s="15" t="s">
        <v>378</v>
      </c>
      <c r="O61" s="17" t="n">
        <f aca="false">SUM(P61:X61)</f>
        <v>103403</v>
      </c>
      <c r="P61" s="144" t="n">
        <v>536</v>
      </c>
      <c r="Q61" s="144" t="n">
        <v>1378</v>
      </c>
      <c r="R61" s="144" t="n">
        <v>16752</v>
      </c>
      <c r="S61" s="144" t="n">
        <v>26319</v>
      </c>
      <c r="T61" s="144" t="n">
        <v>22087</v>
      </c>
      <c r="U61" s="144" t="n">
        <v>18390</v>
      </c>
      <c r="V61" s="144" t="n">
        <v>11408</v>
      </c>
      <c r="W61" s="144" t="n">
        <v>3031</v>
      </c>
      <c r="X61" s="144" t="n">
        <v>3502</v>
      </c>
      <c r="Y61" s="2"/>
      <c r="Z61" s="2"/>
      <c r="AA61" s="2"/>
    </row>
    <row r="62" customFormat="false" ht="12.95" hidden="false" customHeight="true" outlineLevel="0" collapsed="false">
      <c r="A62" s="15" t="s">
        <v>386</v>
      </c>
      <c r="B62" s="17" t="n">
        <f aca="false">SUM(C62:K62)</f>
        <v>64298</v>
      </c>
      <c r="C62" s="144" t="n">
        <v>480</v>
      </c>
      <c r="D62" s="144" t="n">
        <v>910</v>
      </c>
      <c r="E62" s="144" t="n">
        <v>7234</v>
      </c>
      <c r="F62" s="144" t="n">
        <v>15424</v>
      </c>
      <c r="G62" s="144" t="n">
        <v>14941</v>
      </c>
      <c r="H62" s="144" t="n">
        <v>12314</v>
      </c>
      <c r="I62" s="144" t="n">
        <v>7737</v>
      </c>
      <c r="J62" s="144" t="n">
        <v>2237</v>
      </c>
      <c r="K62" s="144" t="n">
        <v>3021</v>
      </c>
      <c r="L62" s="144"/>
      <c r="M62" s="96"/>
      <c r="N62" s="15" t="s">
        <v>386</v>
      </c>
      <c r="O62" s="17" t="n">
        <f aca="false">SUM(P62:X62)</f>
        <v>65185</v>
      </c>
      <c r="P62" s="144" t="n">
        <v>239</v>
      </c>
      <c r="Q62" s="144" t="n">
        <v>628</v>
      </c>
      <c r="R62" s="144" t="n">
        <v>7198</v>
      </c>
      <c r="S62" s="144" t="n">
        <v>15048</v>
      </c>
      <c r="T62" s="144" t="n">
        <v>15323</v>
      </c>
      <c r="U62" s="144" t="n">
        <v>12847</v>
      </c>
      <c r="V62" s="144" t="n">
        <v>8195</v>
      </c>
      <c r="W62" s="144" t="n">
        <v>2358</v>
      </c>
      <c r="X62" s="144" t="n">
        <v>3349</v>
      </c>
      <c r="Y62" s="2"/>
      <c r="Z62" s="2"/>
      <c r="AA62" s="2"/>
    </row>
    <row r="63" customFormat="false" ht="12.95" hidden="false" customHeight="true" outlineLevel="0" collapsed="false">
      <c r="A63" s="15" t="s">
        <v>382</v>
      </c>
      <c r="B63" s="17" t="n">
        <f aca="false">SUM(C63:K63)</f>
        <v>54249</v>
      </c>
      <c r="C63" s="144" t="n">
        <v>425</v>
      </c>
      <c r="D63" s="144" t="n">
        <v>947</v>
      </c>
      <c r="E63" s="144" t="n">
        <v>8334</v>
      </c>
      <c r="F63" s="144" t="n">
        <v>13097</v>
      </c>
      <c r="G63" s="144" t="n">
        <v>13642</v>
      </c>
      <c r="H63" s="144" t="n">
        <v>8667</v>
      </c>
      <c r="I63" s="144" t="n">
        <v>4780</v>
      </c>
      <c r="J63" s="144" t="n">
        <v>1819</v>
      </c>
      <c r="K63" s="144" t="n">
        <v>2538</v>
      </c>
      <c r="L63" s="144"/>
      <c r="M63" s="96"/>
      <c r="N63" s="15" t="s">
        <v>382</v>
      </c>
      <c r="O63" s="17" t="n">
        <f aca="false">SUM(P63:X63)</f>
        <v>55082</v>
      </c>
      <c r="P63" s="144" t="n">
        <v>240</v>
      </c>
      <c r="Q63" s="144" t="n">
        <v>652</v>
      </c>
      <c r="R63" s="144" t="n">
        <v>8389</v>
      </c>
      <c r="S63" s="144" t="n">
        <v>12954</v>
      </c>
      <c r="T63" s="144" t="n">
        <v>13953</v>
      </c>
      <c r="U63" s="144" t="n">
        <v>9325</v>
      </c>
      <c r="V63" s="144" t="n">
        <v>4861</v>
      </c>
      <c r="W63" s="144" t="n">
        <v>1901</v>
      </c>
      <c r="X63" s="144" t="n">
        <v>2807</v>
      </c>
      <c r="Y63" s="2"/>
      <c r="Z63" s="2"/>
      <c r="AA63" s="2"/>
    </row>
    <row r="64" customFormat="false" ht="12.95" hidden="false" customHeight="true" outlineLevel="0" collapsed="false">
      <c r="A64" s="15" t="s">
        <v>347</v>
      </c>
      <c r="B64" s="17" t="n">
        <f aca="false">SUM(C64:K64)</f>
        <v>117211</v>
      </c>
      <c r="C64" s="144" t="n">
        <v>1007</v>
      </c>
      <c r="D64" s="144" t="n">
        <v>2311</v>
      </c>
      <c r="E64" s="144" t="n">
        <v>21203</v>
      </c>
      <c r="F64" s="144" t="n">
        <v>33041</v>
      </c>
      <c r="G64" s="144" t="n">
        <v>25232</v>
      </c>
      <c r="H64" s="144" t="n">
        <v>18994</v>
      </c>
      <c r="I64" s="144" t="n">
        <v>10905</v>
      </c>
      <c r="J64" s="144" t="n">
        <v>2390</v>
      </c>
      <c r="K64" s="144" t="n">
        <v>2128</v>
      </c>
      <c r="L64" s="144"/>
      <c r="M64" s="96"/>
      <c r="N64" s="15" t="s">
        <v>347</v>
      </c>
      <c r="O64" s="17" t="n">
        <f aca="false">SUM(P64:X64)</f>
        <v>119359</v>
      </c>
      <c r="P64" s="144" t="n">
        <v>503</v>
      </c>
      <c r="Q64" s="144" t="n">
        <v>1586</v>
      </c>
      <c r="R64" s="144" t="n">
        <v>21188</v>
      </c>
      <c r="S64" s="144" t="n">
        <v>33406</v>
      </c>
      <c r="T64" s="144" t="n">
        <v>26258</v>
      </c>
      <c r="U64" s="144" t="n">
        <v>19695</v>
      </c>
      <c r="V64" s="144" t="n">
        <v>11624</v>
      </c>
      <c r="W64" s="144" t="n">
        <v>2631</v>
      </c>
      <c r="X64" s="144" t="n">
        <v>2468</v>
      </c>
      <c r="Y64" s="2"/>
      <c r="Z64" s="2"/>
      <c r="AA64" s="2"/>
    </row>
    <row r="65" customFormat="false" ht="12.95" hidden="false" customHeight="true" outlineLevel="0" collapsed="false">
      <c r="A65" s="15" t="s">
        <v>348</v>
      </c>
      <c r="B65" s="17" t="n">
        <f aca="false">SUM(C65:K65)</f>
        <v>88240</v>
      </c>
      <c r="C65" s="144" t="n">
        <v>524</v>
      </c>
      <c r="D65" s="144" t="n">
        <v>1160</v>
      </c>
      <c r="E65" s="144" t="n">
        <v>10730</v>
      </c>
      <c r="F65" s="144" t="n">
        <v>20450</v>
      </c>
      <c r="G65" s="144" t="n">
        <v>18308</v>
      </c>
      <c r="H65" s="144" t="n">
        <v>16438</v>
      </c>
      <c r="I65" s="144" t="n">
        <v>12189</v>
      </c>
      <c r="J65" s="144" t="n">
        <v>3650</v>
      </c>
      <c r="K65" s="144" t="n">
        <v>4791</v>
      </c>
      <c r="L65" s="144"/>
      <c r="M65" s="96"/>
      <c r="N65" s="15" t="s">
        <v>348</v>
      </c>
      <c r="O65" s="17" t="n">
        <f aca="false">SUM(P65:X65)</f>
        <v>89766</v>
      </c>
      <c r="P65" s="144" t="n">
        <v>241</v>
      </c>
      <c r="Q65" s="144" t="n">
        <v>795</v>
      </c>
      <c r="R65" s="144" t="n">
        <v>10519</v>
      </c>
      <c r="S65" s="144" t="n">
        <v>20348</v>
      </c>
      <c r="T65" s="144" t="n">
        <v>19168</v>
      </c>
      <c r="U65" s="144" t="n">
        <v>16728</v>
      </c>
      <c r="V65" s="144" t="n">
        <v>12656</v>
      </c>
      <c r="W65" s="144" t="n">
        <v>4001</v>
      </c>
      <c r="X65" s="144" t="n">
        <v>5310</v>
      </c>
      <c r="Y65" s="2"/>
      <c r="Z65" s="2"/>
      <c r="AA65" s="2"/>
    </row>
    <row r="66" customFormat="false" ht="12.95" hidden="false" customHeight="true" outlineLevel="0" collapsed="false">
      <c r="A66" s="15" t="s">
        <v>371</v>
      </c>
      <c r="B66" s="17" t="n">
        <f aca="false">SUM(C66:K66)</f>
        <v>127869</v>
      </c>
      <c r="C66" s="144" t="n">
        <v>855</v>
      </c>
      <c r="D66" s="144" t="n">
        <v>1953</v>
      </c>
      <c r="E66" s="144" t="n">
        <v>17269</v>
      </c>
      <c r="F66" s="144" t="n">
        <v>34504</v>
      </c>
      <c r="G66" s="144" t="n">
        <v>30533</v>
      </c>
      <c r="H66" s="144" t="n">
        <v>21500</v>
      </c>
      <c r="I66" s="144" t="n">
        <v>13189</v>
      </c>
      <c r="J66" s="144" t="n">
        <v>3793</v>
      </c>
      <c r="K66" s="144" t="n">
        <v>4273</v>
      </c>
      <c r="L66" s="144"/>
      <c r="M66" s="96"/>
      <c r="N66" s="15" t="s">
        <v>371</v>
      </c>
      <c r="O66" s="17" t="n">
        <f aca="false">SUM(P66:X66)</f>
        <v>130390</v>
      </c>
      <c r="P66" s="144" t="n">
        <v>399</v>
      </c>
      <c r="Q66" s="144" t="n">
        <v>1338</v>
      </c>
      <c r="R66" s="144" t="n">
        <v>17222</v>
      </c>
      <c r="S66" s="144" t="n">
        <v>33721</v>
      </c>
      <c r="T66" s="144" t="n">
        <v>32369</v>
      </c>
      <c r="U66" s="144" t="n">
        <v>22512</v>
      </c>
      <c r="V66" s="144" t="n">
        <v>13817</v>
      </c>
      <c r="W66" s="144" t="n">
        <v>4184</v>
      </c>
      <c r="X66" s="144" t="n">
        <v>4828</v>
      </c>
      <c r="Y66" s="2"/>
      <c r="Z66" s="2"/>
      <c r="AA66" s="2"/>
    </row>
    <row r="67" customFormat="false" ht="12.95" hidden="false" customHeight="true" outlineLevel="0" collapsed="false">
      <c r="A67" s="15" t="s">
        <v>380</v>
      </c>
      <c r="B67" s="17" t="n">
        <f aca="false">SUM(C67:K67)</f>
        <v>88582</v>
      </c>
      <c r="C67" s="144" t="n">
        <v>966</v>
      </c>
      <c r="D67" s="144" t="n">
        <v>1793</v>
      </c>
      <c r="E67" s="144" t="n">
        <v>13939</v>
      </c>
      <c r="F67" s="144" t="n">
        <v>24432</v>
      </c>
      <c r="G67" s="144" t="n">
        <v>22022</v>
      </c>
      <c r="H67" s="144" t="n">
        <v>11943</v>
      </c>
      <c r="I67" s="144" t="n">
        <v>8976</v>
      </c>
      <c r="J67" s="144" t="n">
        <v>2544</v>
      </c>
      <c r="K67" s="144" t="n">
        <v>1967</v>
      </c>
      <c r="L67" s="144"/>
      <c r="M67" s="96"/>
      <c r="N67" s="15" t="s">
        <v>380</v>
      </c>
      <c r="O67" s="17" t="n">
        <f aca="false">SUM(P67:X67)</f>
        <v>90096</v>
      </c>
      <c r="P67" s="144" t="n">
        <v>515</v>
      </c>
      <c r="Q67" s="144" t="n">
        <v>1311</v>
      </c>
      <c r="R67" s="144" t="n">
        <v>14404</v>
      </c>
      <c r="S67" s="144" t="n">
        <v>23656</v>
      </c>
      <c r="T67" s="144" t="n">
        <v>23303</v>
      </c>
      <c r="U67" s="144" t="n">
        <v>12691</v>
      </c>
      <c r="V67" s="144" t="n">
        <v>9068</v>
      </c>
      <c r="W67" s="144" t="n">
        <v>2857</v>
      </c>
      <c r="X67" s="144" t="n">
        <v>2291</v>
      </c>
      <c r="Y67" s="2"/>
      <c r="Z67" s="2"/>
      <c r="AA67" s="2"/>
    </row>
    <row r="68" customFormat="false" ht="12.95" hidden="false" customHeight="true" outlineLevel="0" collapsed="false">
      <c r="A68" s="15" t="s">
        <v>351</v>
      </c>
      <c r="B68" s="17" t="n">
        <f aca="false">SUM(C68:K68)</f>
        <v>79534</v>
      </c>
      <c r="C68" s="144" t="n">
        <v>730</v>
      </c>
      <c r="D68" s="144" t="n">
        <v>1617</v>
      </c>
      <c r="E68" s="144" t="n">
        <v>12854</v>
      </c>
      <c r="F68" s="144" t="n">
        <v>17789</v>
      </c>
      <c r="G68" s="144" t="n">
        <v>18905</v>
      </c>
      <c r="H68" s="144" t="n">
        <v>14324</v>
      </c>
      <c r="I68" s="144" t="n">
        <v>7188</v>
      </c>
      <c r="J68" s="144" t="n">
        <v>2503</v>
      </c>
      <c r="K68" s="144" t="n">
        <v>3624</v>
      </c>
      <c r="L68" s="144"/>
      <c r="M68" s="96"/>
      <c r="N68" s="15" t="s">
        <v>351</v>
      </c>
      <c r="O68" s="17" t="n">
        <f aca="false">SUM(P68:X68)</f>
        <v>80701</v>
      </c>
      <c r="P68" s="144" t="n">
        <v>434</v>
      </c>
      <c r="Q68" s="144" t="n">
        <v>1159</v>
      </c>
      <c r="R68" s="144" t="n">
        <v>13160</v>
      </c>
      <c r="S68" s="144" t="n">
        <v>17779</v>
      </c>
      <c r="T68" s="144" t="n">
        <v>18958</v>
      </c>
      <c r="U68" s="144" t="n">
        <v>15155</v>
      </c>
      <c r="V68" s="144" t="n">
        <v>7533</v>
      </c>
      <c r="W68" s="144" t="n">
        <v>2577</v>
      </c>
      <c r="X68" s="144" t="n">
        <v>3946</v>
      </c>
      <c r="Y68" s="2"/>
      <c r="Z68" s="2"/>
      <c r="AA68" s="2"/>
    </row>
    <row r="69" customFormat="false" ht="12.95" hidden="false" customHeight="true" outlineLevel="0" collapsed="false">
      <c r="A69" s="15" t="s">
        <v>409</v>
      </c>
      <c r="B69" s="17" t="n">
        <f aca="false">SUM(C69:K69)</f>
        <v>103632</v>
      </c>
      <c r="C69" s="144" t="n">
        <v>1082</v>
      </c>
      <c r="D69" s="144" t="n">
        <v>1973</v>
      </c>
      <c r="E69" s="144" t="n">
        <v>16563</v>
      </c>
      <c r="F69" s="144" t="n">
        <v>25673</v>
      </c>
      <c r="G69" s="144" t="n">
        <v>23367</v>
      </c>
      <c r="H69" s="144" t="n">
        <v>17849</v>
      </c>
      <c r="I69" s="144" t="n">
        <v>10080</v>
      </c>
      <c r="J69" s="144" t="n">
        <v>3086</v>
      </c>
      <c r="K69" s="144" t="n">
        <v>3959</v>
      </c>
      <c r="L69" s="144"/>
      <c r="M69" s="96"/>
      <c r="N69" s="15" t="s">
        <v>409</v>
      </c>
      <c r="O69" s="17" t="n">
        <f aca="false">SUM(P69:X69)</f>
        <v>106413</v>
      </c>
      <c r="P69" s="144" t="n">
        <v>627</v>
      </c>
      <c r="Q69" s="144" t="n">
        <v>1641</v>
      </c>
      <c r="R69" s="144" t="n">
        <v>17001</v>
      </c>
      <c r="S69" s="144" t="n">
        <v>25877</v>
      </c>
      <c r="T69" s="144" t="n">
        <v>24288</v>
      </c>
      <c r="U69" s="144" t="n">
        <v>18693</v>
      </c>
      <c r="V69" s="144" t="n">
        <v>10628</v>
      </c>
      <c r="W69" s="144" t="n">
        <v>3248</v>
      </c>
      <c r="X69" s="144" t="n">
        <v>4410</v>
      </c>
      <c r="Y69" s="2"/>
      <c r="Z69" s="2"/>
      <c r="AA69" s="2"/>
    </row>
    <row r="70" customFormat="false" ht="12.95" hidden="false" customHeight="true" outlineLevel="0" collapsed="false">
      <c r="A70" s="15" t="s">
        <v>373</v>
      </c>
      <c r="B70" s="17" t="n">
        <f aca="false">SUM(C70:K70)</f>
        <v>91059</v>
      </c>
      <c r="C70" s="144" t="n">
        <v>692</v>
      </c>
      <c r="D70" s="144" t="n">
        <v>1535</v>
      </c>
      <c r="E70" s="144" t="n">
        <v>13877</v>
      </c>
      <c r="F70" s="144" t="n">
        <v>21689</v>
      </c>
      <c r="G70" s="144" t="n">
        <v>19695</v>
      </c>
      <c r="H70" s="144" t="n">
        <v>16719</v>
      </c>
      <c r="I70" s="144" t="n">
        <v>10463</v>
      </c>
      <c r="J70" s="144" t="n">
        <v>2833</v>
      </c>
      <c r="K70" s="144" t="n">
        <v>3556</v>
      </c>
      <c r="L70" s="144"/>
      <c r="M70" s="96"/>
      <c r="N70" s="15" t="s">
        <v>373</v>
      </c>
      <c r="O70" s="17" t="n">
        <f aca="false">SUM(P70:X70)</f>
        <v>92654</v>
      </c>
      <c r="P70" s="144" t="n">
        <v>320</v>
      </c>
      <c r="Q70" s="144" t="n">
        <v>1050</v>
      </c>
      <c r="R70" s="144" t="n">
        <v>13873</v>
      </c>
      <c r="S70" s="144" t="n">
        <v>21835</v>
      </c>
      <c r="T70" s="144" t="n">
        <v>20102</v>
      </c>
      <c r="U70" s="144" t="n">
        <v>17319</v>
      </c>
      <c r="V70" s="144" t="n">
        <v>11065</v>
      </c>
      <c r="W70" s="144" t="n">
        <v>3118</v>
      </c>
      <c r="X70" s="144" t="n">
        <v>3972</v>
      </c>
      <c r="Y70" s="2"/>
      <c r="Z70" s="2"/>
      <c r="AA70" s="2"/>
    </row>
    <row r="71" customFormat="false" ht="12.95" hidden="false" customHeight="true" outlineLevel="0" collapsed="false">
      <c r="A71" s="15" t="s">
        <v>383</v>
      </c>
      <c r="B71" s="17" t="n">
        <f aca="false">SUM(C71:K71)</f>
        <v>69438</v>
      </c>
      <c r="C71" s="144" t="n">
        <v>587</v>
      </c>
      <c r="D71" s="144" t="n">
        <v>1299</v>
      </c>
      <c r="E71" s="144" t="n">
        <v>10646</v>
      </c>
      <c r="F71" s="144" t="n">
        <v>17451</v>
      </c>
      <c r="G71" s="144" t="n">
        <v>17775</v>
      </c>
      <c r="H71" s="144" t="n">
        <v>10594</v>
      </c>
      <c r="I71" s="144" t="n">
        <v>6478</v>
      </c>
      <c r="J71" s="144" t="n">
        <v>2128</v>
      </c>
      <c r="K71" s="144" t="n">
        <v>2480</v>
      </c>
      <c r="L71" s="144"/>
      <c r="M71" s="96"/>
      <c r="N71" s="15" t="s">
        <v>383</v>
      </c>
      <c r="O71" s="17" t="n">
        <f aca="false">SUM(P71:X71)</f>
        <v>70466</v>
      </c>
      <c r="P71" s="144" t="n">
        <v>320</v>
      </c>
      <c r="Q71" s="144" t="n">
        <v>892</v>
      </c>
      <c r="R71" s="144" t="n">
        <v>10814</v>
      </c>
      <c r="S71" s="144" t="n">
        <v>17174</v>
      </c>
      <c r="T71" s="144" t="n">
        <v>18286</v>
      </c>
      <c r="U71" s="144" t="n">
        <v>11338</v>
      </c>
      <c r="V71" s="144" t="n">
        <v>6621</v>
      </c>
      <c r="W71" s="144" t="n">
        <v>2268</v>
      </c>
      <c r="X71" s="144" t="n">
        <v>2753</v>
      </c>
    </row>
    <row r="72" customFormat="false" ht="12.95" hidden="false" customHeight="true" outlineLevel="0" collapsed="false">
      <c r="A72" s="34" t="s">
        <v>389</v>
      </c>
      <c r="B72" s="145" t="n">
        <f aca="false">SUM(C72:K72)</f>
        <v>100961</v>
      </c>
      <c r="C72" s="146" t="n">
        <v>1024</v>
      </c>
      <c r="D72" s="146" t="n">
        <v>2221</v>
      </c>
      <c r="E72" s="146" t="n">
        <v>20231</v>
      </c>
      <c r="F72" s="146" t="n">
        <v>27272</v>
      </c>
      <c r="G72" s="146" t="n">
        <v>20430</v>
      </c>
      <c r="H72" s="146" t="n">
        <v>17542</v>
      </c>
      <c r="I72" s="146" t="n">
        <v>8853</v>
      </c>
      <c r="J72" s="146" t="n">
        <v>1751</v>
      </c>
      <c r="K72" s="146" t="n">
        <v>1637</v>
      </c>
      <c r="L72" s="144"/>
      <c r="M72" s="96"/>
      <c r="N72" s="34" t="s">
        <v>389</v>
      </c>
      <c r="O72" s="145" t="n">
        <f aca="false">SUM(P72:X72)</f>
        <v>103089</v>
      </c>
      <c r="P72" s="146" t="n">
        <v>564</v>
      </c>
      <c r="Q72" s="146" t="n">
        <v>1580</v>
      </c>
      <c r="R72" s="146" t="n">
        <v>20349</v>
      </c>
      <c r="S72" s="146" t="n">
        <v>27998</v>
      </c>
      <c r="T72" s="146" t="n">
        <v>20900</v>
      </c>
      <c r="U72" s="146" t="n">
        <v>18204</v>
      </c>
      <c r="V72" s="146" t="n">
        <v>9621</v>
      </c>
      <c r="W72" s="146" t="n">
        <v>2000</v>
      </c>
      <c r="X72" s="146" t="n">
        <v>1873</v>
      </c>
    </row>
    <row r="73" customFormat="false" ht="15" hidden="false" customHeight="true" outlineLevel="0" collapsed="false">
      <c r="A73" s="7" t="s">
        <v>334</v>
      </c>
      <c r="B73" s="12" t="s">
        <v>423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N73" s="7" t="s">
        <v>334</v>
      </c>
      <c r="O73" s="12" t="s">
        <v>423</v>
      </c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95" hidden="false" customHeight="true" outlineLevel="0" collapsed="false">
      <c r="A74" s="7"/>
      <c r="B74" s="11" t="s">
        <v>6</v>
      </c>
      <c r="C74" s="148" t="s">
        <v>448</v>
      </c>
      <c r="D74" s="11" t="s">
        <v>424</v>
      </c>
      <c r="E74" s="11" t="s">
        <v>425</v>
      </c>
      <c r="F74" s="11" t="s">
        <v>426</v>
      </c>
      <c r="G74" s="11" t="s">
        <v>427</v>
      </c>
      <c r="H74" s="11" t="s">
        <v>428</v>
      </c>
      <c r="I74" s="11" t="s">
        <v>429</v>
      </c>
      <c r="J74" s="11" t="s">
        <v>430</v>
      </c>
      <c r="K74" s="11" t="s">
        <v>431</v>
      </c>
      <c r="L74" s="12" t="s">
        <v>432</v>
      </c>
      <c r="N74" s="7"/>
      <c r="O74" s="11" t="s">
        <v>6</v>
      </c>
      <c r="P74" s="148" t="s">
        <v>448</v>
      </c>
      <c r="Q74" s="11" t="s">
        <v>424</v>
      </c>
      <c r="R74" s="11" t="s">
        <v>425</v>
      </c>
      <c r="S74" s="11" t="s">
        <v>426</v>
      </c>
      <c r="T74" s="11" t="s">
        <v>427</v>
      </c>
      <c r="U74" s="11" t="s">
        <v>428</v>
      </c>
      <c r="V74" s="11" t="s">
        <v>429</v>
      </c>
      <c r="W74" s="11" t="s">
        <v>430</v>
      </c>
      <c r="X74" s="11" t="s">
        <v>431</v>
      </c>
      <c r="Y74" s="12" t="s">
        <v>432</v>
      </c>
    </row>
    <row r="75" customFormat="false" ht="15" hidden="false" customHeight="true" outlineLevel="0" collapsed="false">
      <c r="A75" s="43" t="n">
        <v>2016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N75" s="43" t="n">
        <v>2017</v>
      </c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customFormat="false" ht="15" hidden="false" customHeight="true" outlineLevel="0" collapsed="false">
      <c r="A76" s="85" t="s">
        <v>336</v>
      </c>
      <c r="B76" s="16" t="n">
        <f aca="false">SUM(C76:L76)</f>
        <v>1960485</v>
      </c>
      <c r="C76" s="24" t="n">
        <f aca="false">SUM(C77:C97)</f>
        <v>611</v>
      </c>
      <c r="D76" s="24" t="n">
        <f aca="false">SUM(D77:D97)</f>
        <v>8212</v>
      </c>
      <c r="E76" s="24" t="n">
        <f aca="false">SUM(E77:E97)</f>
        <v>21422</v>
      </c>
      <c r="F76" s="24" t="n">
        <f aca="false">SUM(F77:F97)</f>
        <v>300124</v>
      </c>
      <c r="G76" s="24" t="n">
        <f aca="false">SUM(G77:G97)</f>
        <v>474877</v>
      </c>
      <c r="H76" s="24" t="n">
        <f aca="false">SUM(H77:H97)</f>
        <v>451053</v>
      </c>
      <c r="I76" s="24" t="n">
        <f aca="false">SUM(I77:I97)</f>
        <v>342208</v>
      </c>
      <c r="J76" s="24" t="n">
        <f aca="false">SUM(J77:J97)</f>
        <v>210964</v>
      </c>
      <c r="K76" s="24" t="n">
        <f aca="false">SUM(K77:K97)</f>
        <v>55196</v>
      </c>
      <c r="L76" s="24" t="n">
        <f aca="false">SUM(L77:L97)</f>
        <v>95818</v>
      </c>
      <c r="M76" s="16"/>
      <c r="N76" s="85" t="s">
        <v>336</v>
      </c>
      <c r="O76" s="16" t="n">
        <f aca="false">SUM(P76:Y76)</f>
        <v>2008599</v>
      </c>
      <c r="P76" s="16" t="n">
        <f aca="false">SUM(P77:P95)</f>
        <v>674</v>
      </c>
      <c r="Q76" s="16" t="n">
        <f aca="false">SUM(Q77:Q95)</f>
        <v>8574</v>
      </c>
      <c r="R76" s="16" t="n">
        <f aca="false">SUM(R77:R95)</f>
        <v>22297</v>
      </c>
      <c r="S76" s="16" t="n">
        <f aca="false">SUM(S77:S95)</f>
        <v>300786</v>
      </c>
      <c r="T76" s="16" t="n">
        <f aca="false">SUM(T77:T95)</f>
        <v>469242</v>
      </c>
      <c r="U76" s="16" t="n">
        <f aca="false">SUM(U77:U95)</f>
        <v>469523</v>
      </c>
      <c r="V76" s="16" t="n">
        <f aca="false">SUM(V77:V95)</f>
        <v>354475</v>
      </c>
      <c r="W76" s="16" t="n">
        <f aca="false">SUM(W77:W95)</f>
        <v>220540</v>
      </c>
      <c r="X76" s="16" t="n">
        <f aca="false">SUM(X77:X95)</f>
        <v>58192</v>
      </c>
      <c r="Y76" s="16" t="n">
        <f aca="false">SUM(Y77:Y95)</f>
        <v>104296</v>
      </c>
    </row>
    <row r="77" customFormat="false" ht="12.95" hidden="false" customHeight="true" outlineLevel="0" collapsed="false">
      <c r="A77" s="15" t="s">
        <v>433</v>
      </c>
      <c r="B77" s="17" t="n">
        <f aca="false">SUM(C77:L77)</f>
        <v>69657</v>
      </c>
      <c r="C77" s="149" t="n">
        <v>16</v>
      </c>
      <c r="D77" s="149" t="n">
        <v>119</v>
      </c>
      <c r="E77" s="149" t="n">
        <v>487</v>
      </c>
      <c r="F77" s="149" t="n">
        <v>7203</v>
      </c>
      <c r="G77" s="149" t="n">
        <v>13292</v>
      </c>
      <c r="H77" s="149" t="n">
        <v>13711</v>
      </c>
      <c r="I77" s="149" t="n">
        <v>12804</v>
      </c>
      <c r="J77" s="149" t="n">
        <v>10205</v>
      </c>
      <c r="K77" s="149" t="n">
        <v>3249</v>
      </c>
      <c r="L77" s="149" t="n">
        <v>8571</v>
      </c>
      <c r="M77" s="17"/>
      <c r="N77" s="15" t="s">
        <v>433</v>
      </c>
      <c r="O77" s="17" t="n">
        <f aca="false">SUM(P77:Y77)</f>
        <v>70919</v>
      </c>
      <c r="P77" s="150" t="n">
        <v>27</v>
      </c>
      <c r="Q77" s="150" t="n">
        <v>148</v>
      </c>
      <c r="R77" s="150" t="n">
        <v>535</v>
      </c>
      <c r="S77" s="150" t="n">
        <v>7060</v>
      </c>
      <c r="T77" s="150" t="n">
        <v>13094</v>
      </c>
      <c r="U77" s="150" t="n">
        <v>14271</v>
      </c>
      <c r="V77" s="150" t="n">
        <v>12873</v>
      </c>
      <c r="W77" s="150" t="n">
        <v>10572</v>
      </c>
      <c r="X77" s="150" t="n">
        <v>3324</v>
      </c>
      <c r="Y77" s="150" t="n">
        <v>9015</v>
      </c>
    </row>
    <row r="78" customFormat="false" ht="12.95" hidden="false" customHeight="true" outlineLevel="0" collapsed="false">
      <c r="A78" s="15" t="s">
        <v>435</v>
      </c>
      <c r="B78" s="17" t="n">
        <f aca="false">SUM(C78:L78)</f>
        <v>98492</v>
      </c>
      <c r="C78" s="149" t="n">
        <v>24</v>
      </c>
      <c r="D78" s="149" t="n">
        <v>646</v>
      </c>
      <c r="E78" s="149" t="n">
        <v>1296</v>
      </c>
      <c r="F78" s="149" t="n">
        <v>16215</v>
      </c>
      <c r="G78" s="149" t="n">
        <v>26120</v>
      </c>
      <c r="H78" s="149" t="n">
        <v>23353</v>
      </c>
      <c r="I78" s="149" t="n">
        <v>14408</v>
      </c>
      <c r="J78" s="149" t="n">
        <v>9761</v>
      </c>
      <c r="K78" s="149" t="n">
        <v>2780</v>
      </c>
      <c r="L78" s="149" t="n">
        <v>3889</v>
      </c>
      <c r="M78" s="17"/>
      <c r="N78" s="15" t="s">
        <v>435</v>
      </c>
      <c r="O78" s="17" t="n">
        <f aca="false">SUM(P78:Y78)</f>
        <v>101013</v>
      </c>
      <c r="P78" s="150" t="n">
        <v>30</v>
      </c>
      <c r="Q78" s="150" t="n">
        <v>509</v>
      </c>
      <c r="R78" s="150" t="n">
        <v>1363</v>
      </c>
      <c r="S78" s="150" t="n">
        <v>16452</v>
      </c>
      <c r="T78" s="150" t="n">
        <v>25622</v>
      </c>
      <c r="U78" s="150" t="n">
        <v>24578</v>
      </c>
      <c r="V78" s="150" t="n">
        <v>15141</v>
      </c>
      <c r="W78" s="150" t="n">
        <v>9977</v>
      </c>
      <c r="X78" s="150" t="n">
        <v>2998</v>
      </c>
      <c r="Y78" s="150" t="n">
        <v>4343</v>
      </c>
    </row>
    <row r="79" customFormat="false" ht="12.95" hidden="false" customHeight="true" outlineLevel="0" collapsed="false">
      <c r="A79" s="15" t="s">
        <v>369</v>
      </c>
      <c r="B79" s="17" t="n">
        <f aca="false">SUM(C79:L79)</f>
        <v>66055</v>
      </c>
      <c r="C79" s="149" t="n">
        <v>15</v>
      </c>
      <c r="D79" s="149" t="n">
        <v>211</v>
      </c>
      <c r="E79" s="149" t="n">
        <v>603</v>
      </c>
      <c r="F79" s="149" t="n">
        <v>8635</v>
      </c>
      <c r="G79" s="149" t="n">
        <v>15350</v>
      </c>
      <c r="H79" s="149" t="n">
        <v>15656</v>
      </c>
      <c r="I79" s="149" t="n">
        <v>10870</v>
      </c>
      <c r="J79" s="149" t="n">
        <v>8070</v>
      </c>
      <c r="K79" s="149" t="n">
        <v>2529</v>
      </c>
      <c r="L79" s="149" t="n">
        <v>4116</v>
      </c>
      <c r="M79" s="17"/>
      <c r="N79" s="15" t="s">
        <v>369</v>
      </c>
      <c r="O79" s="17" t="n">
        <f aca="false">SUM(P79:Y79)</f>
        <v>67095</v>
      </c>
      <c r="P79" s="150" t="n">
        <v>27</v>
      </c>
      <c r="Q79" s="150" t="n">
        <v>257</v>
      </c>
      <c r="R79" s="150" t="n">
        <v>618</v>
      </c>
      <c r="S79" s="150" t="n">
        <v>8500</v>
      </c>
      <c r="T79" s="150" t="n">
        <v>14807</v>
      </c>
      <c r="U79" s="150" t="n">
        <v>16361</v>
      </c>
      <c r="V79" s="150" t="n">
        <v>11215</v>
      </c>
      <c r="W79" s="150" t="n">
        <v>8198</v>
      </c>
      <c r="X79" s="150" t="n">
        <v>2609</v>
      </c>
      <c r="Y79" s="150" t="n">
        <v>4503</v>
      </c>
    </row>
    <row r="80" customFormat="false" ht="12.95" hidden="false" customHeight="true" outlineLevel="0" collapsed="false">
      <c r="A80" s="15" t="s">
        <v>368</v>
      </c>
      <c r="B80" s="17" t="n">
        <f aca="false">SUM(C80:L80)</f>
        <v>126024</v>
      </c>
      <c r="C80" s="149" t="n">
        <v>50</v>
      </c>
      <c r="D80" s="149" t="n">
        <v>657</v>
      </c>
      <c r="E80" s="149" t="n">
        <v>1524</v>
      </c>
      <c r="F80" s="149" t="n">
        <v>21829</v>
      </c>
      <c r="G80" s="149" t="n">
        <v>32642</v>
      </c>
      <c r="H80" s="149" t="n">
        <v>27004</v>
      </c>
      <c r="I80" s="149" t="n">
        <v>22194</v>
      </c>
      <c r="J80" s="149" t="n">
        <v>12888</v>
      </c>
      <c r="K80" s="149" t="n">
        <v>2834</v>
      </c>
      <c r="L80" s="149" t="n">
        <v>4402</v>
      </c>
      <c r="M80" s="17"/>
      <c r="N80" s="15" t="s">
        <v>368</v>
      </c>
      <c r="O80" s="17" t="n">
        <f aca="false">SUM(P80:Y80)</f>
        <v>91010</v>
      </c>
      <c r="P80" s="150" t="n">
        <v>39</v>
      </c>
      <c r="Q80" s="150" t="n">
        <v>440</v>
      </c>
      <c r="R80" s="150" t="n">
        <v>1224</v>
      </c>
      <c r="S80" s="150" t="n">
        <v>15889</v>
      </c>
      <c r="T80" s="150" t="n">
        <v>24403</v>
      </c>
      <c r="U80" s="150" t="n">
        <v>19779</v>
      </c>
      <c r="V80" s="150" t="n">
        <v>14880</v>
      </c>
      <c r="W80" s="150" t="n">
        <v>9865</v>
      </c>
      <c r="X80" s="150" t="n">
        <v>2017</v>
      </c>
      <c r="Y80" s="150" t="n">
        <v>2474</v>
      </c>
    </row>
    <row r="81" customFormat="false" ht="12.95" hidden="false" customHeight="true" outlineLevel="0" collapsed="false">
      <c r="A81" s="15" t="s">
        <v>376</v>
      </c>
      <c r="B81" s="17" t="n">
        <f aca="false">SUM(C81:L81)</f>
        <v>119481</v>
      </c>
      <c r="C81" s="149" t="n">
        <v>37</v>
      </c>
      <c r="D81" s="149" t="n">
        <v>478</v>
      </c>
      <c r="E81" s="149" t="n">
        <v>1412</v>
      </c>
      <c r="F81" s="149" t="n">
        <v>18646</v>
      </c>
      <c r="G81" s="149" t="n">
        <v>28212</v>
      </c>
      <c r="H81" s="149" t="n">
        <v>26175</v>
      </c>
      <c r="I81" s="149" t="n">
        <v>22328</v>
      </c>
      <c r="J81" s="149" t="n">
        <v>13356</v>
      </c>
      <c r="K81" s="149" t="n">
        <v>3181</v>
      </c>
      <c r="L81" s="149" t="n">
        <v>5656</v>
      </c>
      <c r="M81" s="17"/>
      <c r="N81" s="15" t="s">
        <v>449</v>
      </c>
      <c r="O81" s="17" t="n">
        <f aca="false">SUM(P81:Y81)</f>
        <v>122214</v>
      </c>
      <c r="P81" s="150" t="n">
        <v>50</v>
      </c>
      <c r="Q81" s="150" t="n">
        <v>470</v>
      </c>
      <c r="R81" s="150" t="n">
        <v>1372</v>
      </c>
      <c r="S81" s="150" t="n">
        <v>18732</v>
      </c>
      <c r="T81" s="150" t="n">
        <v>28084</v>
      </c>
      <c r="U81" s="150" t="n">
        <v>27032</v>
      </c>
      <c r="V81" s="150" t="n">
        <v>22805</v>
      </c>
      <c r="W81" s="150" t="n">
        <v>14184</v>
      </c>
      <c r="X81" s="150" t="n">
        <v>3332</v>
      </c>
      <c r="Y81" s="150" t="n">
        <v>6153</v>
      </c>
    </row>
    <row r="82" customFormat="false" ht="12.95" hidden="false" customHeight="true" outlineLevel="0" collapsed="false">
      <c r="A82" s="15" t="s">
        <v>342</v>
      </c>
      <c r="B82" s="17" t="n">
        <f aca="false">SUM(C82:L82)</f>
        <v>122527</v>
      </c>
      <c r="C82" s="149" t="n">
        <v>45</v>
      </c>
      <c r="D82" s="149" t="n">
        <v>788</v>
      </c>
      <c r="E82" s="149" t="n">
        <v>1738</v>
      </c>
      <c r="F82" s="149" t="n">
        <v>22312</v>
      </c>
      <c r="G82" s="149" t="n">
        <v>30612</v>
      </c>
      <c r="H82" s="149" t="n">
        <v>28102</v>
      </c>
      <c r="I82" s="149" t="n">
        <v>20670</v>
      </c>
      <c r="J82" s="149" t="n">
        <v>11074</v>
      </c>
      <c r="K82" s="149" t="n">
        <v>2679</v>
      </c>
      <c r="L82" s="149" t="n">
        <v>4507</v>
      </c>
      <c r="M82" s="17"/>
      <c r="N82" s="15" t="s">
        <v>342</v>
      </c>
      <c r="O82" s="17" t="n">
        <f aca="false">SUM(P82:Y82)</f>
        <v>126048</v>
      </c>
      <c r="P82" s="150" t="n">
        <v>38</v>
      </c>
      <c r="Q82" s="150" t="n">
        <v>824</v>
      </c>
      <c r="R82" s="150" t="n">
        <v>1748</v>
      </c>
      <c r="S82" s="150" t="n">
        <v>22627</v>
      </c>
      <c r="T82" s="150" t="n">
        <v>30628</v>
      </c>
      <c r="U82" s="150" t="n">
        <v>29028</v>
      </c>
      <c r="V82" s="150" t="n">
        <v>21702</v>
      </c>
      <c r="W82" s="150" t="n">
        <v>11710</v>
      </c>
      <c r="X82" s="150" t="n">
        <v>2824</v>
      </c>
      <c r="Y82" s="150" t="n">
        <v>4919</v>
      </c>
    </row>
    <row r="83" customFormat="false" ht="12.95" hidden="false" customHeight="true" outlineLevel="0" collapsed="false">
      <c r="A83" s="15" t="s">
        <v>374</v>
      </c>
      <c r="B83" s="17" t="n">
        <f aca="false">SUM(C83:L83)</f>
        <v>46358</v>
      </c>
      <c r="C83" s="149" t="n">
        <v>18</v>
      </c>
      <c r="D83" s="149" t="n">
        <v>309</v>
      </c>
      <c r="E83" s="149" t="n">
        <v>604</v>
      </c>
      <c r="F83" s="149" t="n">
        <v>8227</v>
      </c>
      <c r="G83" s="149" t="n">
        <v>11180</v>
      </c>
      <c r="H83" s="149" t="n">
        <v>10549</v>
      </c>
      <c r="I83" s="149" t="n">
        <v>7893</v>
      </c>
      <c r="J83" s="149" t="n">
        <v>4393</v>
      </c>
      <c r="K83" s="149" t="n">
        <v>1094</v>
      </c>
      <c r="L83" s="149" t="n">
        <v>2091</v>
      </c>
      <c r="M83" s="17"/>
      <c r="N83" s="15" t="s">
        <v>381</v>
      </c>
      <c r="O83" s="17" t="n">
        <f aca="false">SUM(P83:Y83)</f>
        <v>131909</v>
      </c>
      <c r="P83" s="150" t="n">
        <v>37</v>
      </c>
      <c r="Q83" s="150" t="n">
        <v>642</v>
      </c>
      <c r="R83" s="150" t="n">
        <v>1387</v>
      </c>
      <c r="S83" s="150" t="n">
        <v>20238</v>
      </c>
      <c r="T83" s="150" t="n">
        <v>30062</v>
      </c>
      <c r="U83" s="150" t="n">
        <v>33739</v>
      </c>
      <c r="V83" s="150" t="n">
        <v>23395</v>
      </c>
      <c r="W83" s="150" t="n">
        <v>11363</v>
      </c>
      <c r="X83" s="150" t="n">
        <v>3669</v>
      </c>
      <c r="Y83" s="150" t="n">
        <v>7377</v>
      </c>
    </row>
    <row r="84" customFormat="false" ht="12.95" hidden="false" customHeight="true" outlineLevel="0" collapsed="false">
      <c r="A84" s="15" t="s">
        <v>381</v>
      </c>
      <c r="B84" s="17" t="n">
        <f aca="false">SUM(C84:L84)</f>
        <v>73717</v>
      </c>
      <c r="C84" s="149" t="n">
        <v>26</v>
      </c>
      <c r="D84" s="149" t="n">
        <v>347</v>
      </c>
      <c r="E84" s="149" t="n">
        <v>778</v>
      </c>
      <c r="F84" s="149" t="n">
        <v>11881</v>
      </c>
      <c r="G84" s="149" t="n">
        <v>17969</v>
      </c>
      <c r="H84" s="149" t="n">
        <v>19187</v>
      </c>
      <c r="I84" s="149" t="n">
        <v>11975</v>
      </c>
      <c r="J84" s="149" t="n">
        <v>6212</v>
      </c>
      <c r="K84" s="149" t="n">
        <v>1880</v>
      </c>
      <c r="L84" s="149" t="n">
        <v>3462</v>
      </c>
      <c r="M84" s="17"/>
      <c r="N84" s="15" t="s">
        <v>384</v>
      </c>
      <c r="O84" s="17" t="n">
        <f aca="false">SUM(P84:Y84)</f>
        <v>119841</v>
      </c>
      <c r="P84" s="150" t="n">
        <v>39</v>
      </c>
      <c r="Q84" s="150" t="n">
        <v>396</v>
      </c>
      <c r="R84" s="150" t="n">
        <v>1152</v>
      </c>
      <c r="S84" s="150" t="n">
        <v>16327</v>
      </c>
      <c r="T84" s="150" t="n">
        <v>27938</v>
      </c>
      <c r="U84" s="150" t="n">
        <v>27802</v>
      </c>
      <c r="V84" s="150" t="n">
        <v>21045</v>
      </c>
      <c r="W84" s="150" t="n">
        <v>13590</v>
      </c>
      <c r="X84" s="150" t="n">
        <v>3741</v>
      </c>
      <c r="Y84" s="150" t="n">
        <v>7811</v>
      </c>
    </row>
    <row r="85" customFormat="false" ht="12.95" hidden="false" customHeight="true" outlineLevel="0" collapsed="false">
      <c r="A85" s="15" t="s">
        <v>384</v>
      </c>
      <c r="B85" s="17" t="n">
        <f aca="false">SUM(C85:L85)</f>
        <v>117145</v>
      </c>
      <c r="C85" s="149" t="n">
        <v>49</v>
      </c>
      <c r="D85" s="149" t="n">
        <v>414</v>
      </c>
      <c r="E85" s="149" t="n">
        <v>1174</v>
      </c>
      <c r="F85" s="149" t="n">
        <v>16331</v>
      </c>
      <c r="G85" s="149" t="n">
        <v>28383</v>
      </c>
      <c r="H85" s="149" t="n">
        <v>26540</v>
      </c>
      <c r="I85" s="149" t="n">
        <v>20393</v>
      </c>
      <c r="J85" s="149" t="n">
        <v>12985</v>
      </c>
      <c r="K85" s="149" t="n">
        <v>3666</v>
      </c>
      <c r="L85" s="149" t="n">
        <v>7210</v>
      </c>
      <c r="M85" s="17"/>
      <c r="N85" s="15" t="s">
        <v>450</v>
      </c>
      <c r="O85" s="17" t="n">
        <f aca="false">SUM(P85:Y85)</f>
        <v>107019</v>
      </c>
      <c r="P85" s="150" t="n">
        <v>35</v>
      </c>
      <c r="Q85" s="150" t="n">
        <v>374</v>
      </c>
      <c r="R85" s="150" t="n">
        <v>1187</v>
      </c>
      <c r="S85" s="150" t="n">
        <v>16515</v>
      </c>
      <c r="T85" s="150" t="n">
        <v>25943</v>
      </c>
      <c r="U85" s="150" t="n">
        <v>23435</v>
      </c>
      <c r="V85" s="150" t="n">
        <v>19001</v>
      </c>
      <c r="W85" s="150" t="n">
        <v>12736</v>
      </c>
      <c r="X85" s="150" t="n">
        <v>2960</v>
      </c>
      <c r="Y85" s="150" t="n">
        <v>4833</v>
      </c>
    </row>
    <row r="86" customFormat="false" ht="12.95" hidden="false" customHeight="true" outlineLevel="0" collapsed="false">
      <c r="A86" s="15" t="s">
        <v>378</v>
      </c>
      <c r="B86" s="17" t="n">
        <f aca="false">SUM(C86:L86)</f>
        <v>104685</v>
      </c>
      <c r="C86" s="149" t="n">
        <v>26</v>
      </c>
      <c r="D86" s="149" t="n">
        <v>424</v>
      </c>
      <c r="E86" s="149" t="n">
        <v>1155</v>
      </c>
      <c r="F86" s="149" t="n">
        <v>16588</v>
      </c>
      <c r="G86" s="149" t="n">
        <v>26007</v>
      </c>
      <c r="H86" s="149" t="n">
        <v>22568</v>
      </c>
      <c r="I86" s="149" t="n">
        <v>18645</v>
      </c>
      <c r="J86" s="149" t="n">
        <v>12052</v>
      </c>
      <c r="K86" s="149" t="n">
        <v>2804</v>
      </c>
      <c r="L86" s="149" t="n">
        <v>4416</v>
      </c>
      <c r="M86" s="17"/>
      <c r="N86" s="15" t="s">
        <v>386</v>
      </c>
      <c r="O86" s="17" t="n">
        <f aca="false">SUM(P86:Y86)</f>
        <v>67951</v>
      </c>
      <c r="P86" s="150" t="n">
        <v>16</v>
      </c>
      <c r="Q86" s="150" t="n">
        <v>195</v>
      </c>
      <c r="R86" s="150" t="n">
        <v>555</v>
      </c>
      <c r="S86" s="150" t="n">
        <v>7085</v>
      </c>
      <c r="T86" s="150" t="n">
        <v>14121</v>
      </c>
      <c r="U86" s="150" t="n">
        <v>16529</v>
      </c>
      <c r="V86" s="150" t="n">
        <v>13730</v>
      </c>
      <c r="W86" s="150" t="n">
        <v>8937</v>
      </c>
      <c r="X86" s="150" t="n">
        <v>2346</v>
      </c>
      <c r="Y86" s="150" t="n">
        <v>4437</v>
      </c>
    </row>
    <row r="87" customFormat="false" ht="12.95" hidden="false" customHeight="true" outlineLevel="0" collapsed="false">
      <c r="A87" s="15" t="s">
        <v>386</v>
      </c>
      <c r="B87" s="17" t="n">
        <f aca="false">SUM(C87:L87)</f>
        <v>66457</v>
      </c>
      <c r="C87" s="149" t="n">
        <v>14</v>
      </c>
      <c r="D87" s="149" t="n">
        <v>163</v>
      </c>
      <c r="E87" s="149" t="n">
        <v>573</v>
      </c>
      <c r="F87" s="149" t="n">
        <v>7141</v>
      </c>
      <c r="G87" s="149" t="n">
        <v>14614</v>
      </c>
      <c r="H87" s="149" t="n">
        <v>15864</v>
      </c>
      <c r="I87" s="149" t="n">
        <v>13243</v>
      </c>
      <c r="J87" s="149" t="n">
        <v>8598</v>
      </c>
      <c r="K87" s="149" t="n">
        <v>2149</v>
      </c>
      <c r="L87" s="149" t="n">
        <v>4098</v>
      </c>
      <c r="M87" s="17"/>
      <c r="N87" s="15" t="s">
        <v>347</v>
      </c>
      <c r="O87" s="17" t="n">
        <f aca="false">SUM(P87:Y87)</f>
        <v>124259</v>
      </c>
      <c r="P87" s="150" t="n">
        <v>43</v>
      </c>
      <c r="Q87" s="150" t="n">
        <v>580</v>
      </c>
      <c r="R87" s="150" t="n">
        <v>1490</v>
      </c>
      <c r="S87" s="150" t="n">
        <v>20710</v>
      </c>
      <c r="T87" s="150" t="n">
        <v>32894</v>
      </c>
      <c r="U87" s="150" t="n">
        <v>28600</v>
      </c>
      <c r="V87" s="150" t="n">
        <v>20523</v>
      </c>
      <c r="W87" s="150" t="n">
        <v>13015</v>
      </c>
      <c r="X87" s="150" t="n">
        <v>2836</v>
      </c>
      <c r="Y87" s="150" t="n">
        <v>3568</v>
      </c>
    </row>
    <row r="88" customFormat="false" ht="12.95" hidden="false" customHeight="true" outlineLevel="0" collapsed="false">
      <c r="A88" s="15" t="s">
        <v>382</v>
      </c>
      <c r="B88" s="17" t="n">
        <f aca="false">SUM(C88:L88)</f>
        <v>55424</v>
      </c>
      <c r="C88" s="149" t="n">
        <v>20</v>
      </c>
      <c r="D88" s="149" t="n">
        <v>201</v>
      </c>
      <c r="E88" s="149" t="n">
        <v>536</v>
      </c>
      <c r="F88" s="149" t="n">
        <v>8269</v>
      </c>
      <c r="G88" s="149" t="n">
        <v>12539</v>
      </c>
      <c r="H88" s="149" t="n">
        <v>13899</v>
      </c>
      <c r="I88" s="149" t="n">
        <v>9937</v>
      </c>
      <c r="J88" s="149" t="n">
        <v>4922</v>
      </c>
      <c r="K88" s="149" t="n">
        <v>1682</v>
      </c>
      <c r="L88" s="149" t="n">
        <v>3419</v>
      </c>
      <c r="M88" s="17"/>
      <c r="N88" s="15" t="s">
        <v>348</v>
      </c>
      <c r="O88" s="17" t="n">
        <f aca="false">SUM(P88:Y88)</f>
        <v>94275</v>
      </c>
      <c r="P88" s="150" t="n">
        <v>24</v>
      </c>
      <c r="Q88" s="150" t="n">
        <v>274</v>
      </c>
      <c r="R88" s="150" t="n">
        <v>755</v>
      </c>
      <c r="S88" s="150" t="n">
        <v>10139</v>
      </c>
      <c r="T88" s="150" t="n">
        <v>19877</v>
      </c>
      <c r="U88" s="150" t="n">
        <v>21208</v>
      </c>
      <c r="V88" s="150" t="n">
        <v>17516</v>
      </c>
      <c r="W88" s="150" t="n">
        <v>13376</v>
      </c>
      <c r="X88" s="150" t="n">
        <v>3914</v>
      </c>
      <c r="Y88" s="150" t="n">
        <v>7192</v>
      </c>
    </row>
    <row r="89" customFormat="false" ht="12.95" hidden="false" customHeight="true" outlineLevel="0" collapsed="false">
      <c r="A89" s="15" t="s">
        <v>347</v>
      </c>
      <c r="B89" s="17" t="n">
        <f aca="false">SUM(C89:L89)</f>
        <v>120823</v>
      </c>
      <c r="C89" s="149" t="n">
        <v>36</v>
      </c>
      <c r="D89" s="149" t="n">
        <v>490</v>
      </c>
      <c r="E89" s="149" t="n">
        <v>1262</v>
      </c>
      <c r="F89" s="149" t="n">
        <v>20805</v>
      </c>
      <c r="G89" s="149" t="n">
        <v>33115</v>
      </c>
      <c r="H89" s="149" t="n">
        <v>27004</v>
      </c>
      <c r="I89" s="149" t="n">
        <v>20049</v>
      </c>
      <c r="J89" s="149" t="n">
        <v>12280</v>
      </c>
      <c r="K89" s="149" t="n">
        <v>2601</v>
      </c>
      <c r="L89" s="149" t="n">
        <v>3181</v>
      </c>
      <c r="M89" s="17"/>
      <c r="N89" s="15" t="s">
        <v>371</v>
      </c>
      <c r="O89" s="17" t="n">
        <f aca="false">SUM(P89:Y89)</f>
        <v>138040</v>
      </c>
      <c r="P89" s="150" t="n">
        <v>50</v>
      </c>
      <c r="Q89" s="150" t="n">
        <v>428</v>
      </c>
      <c r="R89" s="150" t="n">
        <v>1286</v>
      </c>
      <c r="S89" s="150" t="n">
        <v>17102</v>
      </c>
      <c r="T89" s="150" t="n">
        <v>32056</v>
      </c>
      <c r="U89" s="150" t="n">
        <v>36353</v>
      </c>
      <c r="V89" s="150" t="n">
        <v>24577</v>
      </c>
      <c r="W89" s="150" t="n">
        <v>15341</v>
      </c>
      <c r="X89" s="150" t="n">
        <v>4069</v>
      </c>
      <c r="Y89" s="150" t="n">
        <v>6778</v>
      </c>
    </row>
    <row r="90" customFormat="false" ht="12.95" hidden="false" customHeight="true" outlineLevel="0" collapsed="false">
      <c r="A90" s="15" t="s">
        <v>348</v>
      </c>
      <c r="B90" s="17" t="n">
        <f aca="false">SUM(C90:L90)</f>
        <v>91634</v>
      </c>
      <c r="C90" s="149" t="n">
        <v>30</v>
      </c>
      <c r="D90" s="149" t="n">
        <v>173</v>
      </c>
      <c r="E90" s="149" t="n">
        <v>719</v>
      </c>
      <c r="F90" s="149" t="n">
        <v>10226</v>
      </c>
      <c r="G90" s="149" t="n">
        <v>20142</v>
      </c>
      <c r="H90" s="149" t="n">
        <v>20075</v>
      </c>
      <c r="I90" s="149" t="n">
        <v>17070</v>
      </c>
      <c r="J90" s="149" t="n">
        <v>12965</v>
      </c>
      <c r="K90" s="149" t="n">
        <v>3668</v>
      </c>
      <c r="L90" s="149" t="n">
        <v>6566</v>
      </c>
      <c r="M90" s="17"/>
      <c r="N90" s="15" t="s">
        <v>451</v>
      </c>
      <c r="O90" s="17" t="n">
        <f aca="false">SUM(P90:Y90)</f>
        <v>140124</v>
      </c>
      <c r="P90" s="150" t="n">
        <v>39</v>
      </c>
      <c r="Q90" s="150" t="n">
        <v>867</v>
      </c>
      <c r="R90" s="150" t="n">
        <v>1871</v>
      </c>
      <c r="S90" s="150" t="n">
        <v>22900</v>
      </c>
      <c r="T90" s="150" t="n">
        <v>32655</v>
      </c>
      <c r="U90" s="150" t="n">
        <v>36040</v>
      </c>
      <c r="V90" s="150" t="n">
        <v>22236</v>
      </c>
      <c r="W90" s="150" t="n">
        <v>13763</v>
      </c>
      <c r="X90" s="150" t="n">
        <v>3984</v>
      </c>
      <c r="Y90" s="150" t="n">
        <v>5769</v>
      </c>
    </row>
    <row r="91" customFormat="false" ht="12.95" hidden="false" customHeight="true" outlineLevel="0" collapsed="false">
      <c r="A91" s="15" t="s">
        <v>371</v>
      </c>
      <c r="B91" s="17" t="n">
        <f aca="false">SUM(C91:L91)</f>
        <v>133350</v>
      </c>
      <c r="C91" s="149" t="n">
        <v>35</v>
      </c>
      <c r="D91" s="149" t="n">
        <v>312</v>
      </c>
      <c r="E91" s="149" t="n">
        <v>1179</v>
      </c>
      <c r="F91" s="149" t="n">
        <v>16932</v>
      </c>
      <c r="G91" s="149" t="n">
        <v>32872</v>
      </c>
      <c r="H91" s="149" t="n">
        <v>34048</v>
      </c>
      <c r="I91" s="149" t="n">
        <v>23511</v>
      </c>
      <c r="J91" s="149" t="n">
        <v>14503</v>
      </c>
      <c r="K91" s="149" t="n">
        <v>3824</v>
      </c>
      <c r="L91" s="149" t="n">
        <v>6134</v>
      </c>
      <c r="M91" s="17"/>
      <c r="N91" s="15" t="s">
        <v>351</v>
      </c>
      <c r="O91" s="17" t="n">
        <f aca="false">SUM(P91:Y91)</f>
        <v>120657</v>
      </c>
      <c r="P91" s="150" t="n">
        <v>38</v>
      </c>
      <c r="Q91" s="150" t="n">
        <v>542</v>
      </c>
      <c r="R91" s="150" t="n">
        <v>1313</v>
      </c>
      <c r="S91" s="150" t="n">
        <v>19041</v>
      </c>
      <c r="T91" s="150" t="n">
        <v>25322</v>
      </c>
      <c r="U91" s="150" t="n">
        <v>27391</v>
      </c>
      <c r="V91" s="150" t="n">
        <v>24312</v>
      </c>
      <c r="W91" s="150" t="n">
        <v>12102</v>
      </c>
      <c r="X91" s="150" t="n">
        <v>3187</v>
      </c>
      <c r="Y91" s="150" t="n">
        <v>7409</v>
      </c>
    </row>
    <row r="92" customFormat="false" ht="12.95" hidden="false" customHeight="true" outlineLevel="0" collapsed="false">
      <c r="A92" s="15" t="s">
        <v>380</v>
      </c>
      <c r="B92" s="17" t="n">
        <f aca="false">SUM(C92:L92)</f>
        <v>90740</v>
      </c>
      <c r="C92" s="149" t="n">
        <v>32</v>
      </c>
      <c r="D92" s="149" t="n">
        <v>506</v>
      </c>
      <c r="E92" s="149" t="n">
        <v>1071</v>
      </c>
      <c r="F92" s="149" t="n">
        <v>14405</v>
      </c>
      <c r="G92" s="149" t="n">
        <v>22534</v>
      </c>
      <c r="H92" s="149" t="n">
        <v>24074</v>
      </c>
      <c r="I92" s="149" t="n">
        <v>13178</v>
      </c>
      <c r="J92" s="149" t="n">
        <v>9136</v>
      </c>
      <c r="K92" s="149" t="n">
        <v>2665</v>
      </c>
      <c r="L92" s="149" t="n">
        <v>3139</v>
      </c>
      <c r="M92" s="17"/>
      <c r="N92" s="15" t="s">
        <v>409</v>
      </c>
      <c r="O92" s="17" t="n">
        <f aca="false">SUM(P92:Y92)</f>
        <v>110609</v>
      </c>
      <c r="P92" s="150" t="n">
        <v>34</v>
      </c>
      <c r="Q92" s="150" t="n">
        <v>358</v>
      </c>
      <c r="R92" s="150" t="n">
        <v>1259</v>
      </c>
      <c r="S92" s="150" t="n">
        <v>17161</v>
      </c>
      <c r="T92" s="150" t="n">
        <v>25473</v>
      </c>
      <c r="U92" s="150" t="n">
        <v>25475</v>
      </c>
      <c r="V92" s="150" t="n">
        <v>19951</v>
      </c>
      <c r="W92" s="150" t="n">
        <v>11916</v>
      </c>
      <c r="X92" s="150" t="n">
        <v>2984</v>
      </c>
      <c r="Y92" s="150" t="n">
        <v>5998</v>
      </c>
    </row>
    <row r="93" customFormat="false" ht="12.95" hidden="false" customHeight="true" outlineLevel="0" collapsed="false">
      <c r="A93" s="15" t="s">
        <v>351</v>
      </c>
      <c r="B93" s="17" t="n">
        <f aca="false">SUM(C93:L93)</f>
        <v>80965</v>
      </c>
      <c r="C93" s="149" t="n">
        <v>20</v>
      </c>
      <c r="D93" s="149" t="n">
        <v>364</v>
      </c>
      <c r="E93" s="149" t="n">
        <v>907</v>
      </c>
      <c r="F93" s="149" t="n">
        <v>13113</v>
      </c>
      <c r="G93" s="149" t="n">
        <v>17318</v>
      </c>
      <c r="H93" s="149" t="n">
        <v>18645</v>
      </c>
      <c r="I93" s="149" t="n">
        <v>15815</v>
      </c>
      <c r="J93" s="149" t="n">
        <v>7842</v>
      </c>
      <c r="K93" s="149" t="n">
        <v>2169</v>
      </c>
      <c r="L93" s="149" t="n">
        <v>4772</v>
      </c>
      <c r="M93" s="17"/>
      <c r="N93" s="15" t="s">
        <v>373</v>
      </c>
      <c r="O93" s="17" t="n">
        <f aca="false">SUM(P93:Y93)</f>
        <v>95981</v>
      </c>
      <c r="P93" s="150" t="n">
        <v>38</v>
      </c>
      <c r="Q93" s="150" t="n">
        <v>328</v>
      </c>
      <c r="R93" s="150" t="n">
        <v>932</v>
      </c>
      <c r="S93" s="150" t="n">
        <v>13382</v>
      </c>
      <c r="T93" s="150" t="n">
        <v>21652</v>
      </c>
      <c r="U93" s="150" t="n">
        <v>21029</v>
      </c>
      <c r="V93" s="150" t="n">
        <v>18244</v>
      </c>
      <c r="W93" s="150" t="n">
        <v>11981</v>
      </c>
      <c r="X93" s="150" t="n">
        <v>3107</v>
      </c>
      <c r="Y93" s="150" t="n">
        <v>5288</v>
      </c>
    </row>
    <row r="94" customFormat="false" ht="12.95" hidden="false" customHeight="true" outlineLevel="0" collapsed="false">
      <c r="A94" s="15" t="s">
        <v>409</v>
      </c>
      <c r="B94" s="17" t="n">
        <f aca="false">SUM(C94:L94)</f>
        <v>108212</v>
      </c>
      <c r="C94" s="149" t="n">
        <v>35</v>
      </c>
      <c r="D94" s="149" t="n">
        <v>511</v>
      </c>
      <c r="E94" s="149" t="n">
        <v>1286</v>
      </c>
      <c r="F94" s="149" t="n">
        <v>17094</v>
      </c>
      <c r="G94" s="149" t="n">
        <v>25642</v>
      </c>
      <c r="H94" s="149" t="n">
        <v>24799</v>
      </c>
      <c r="I94" s="149" t="n">
        <v>19277</v>
      </c>
      <c r="J94" s="149" t="n">
        <v>11218</v>
      </c>
      <c r="K94" s="149" t="n">
        <v>2872</v>
      </c>
      <c r="L94" s="149" t="n">
        <v>5478</v>
      </c>
      <c r="M94" s="17"/>
      <c r="N94" s="15" t="s">
        <v>383</v>
      </c>
      <c r="O94" s="17" t="n">
        <f aca="false">SUM(P94:Y94)</f>
        <v>72657</v>
      </c>
      <c r="P94" s="150" t="n">
        <v>27</v>
      </c>
      <c r="Q94" s="150" t="n">
        <v>363</v>
      </c>
      <c r="R94" s="150" t="n">
        <v>838</v>
      </c>
      <c r="S94" s="150" t="n">
        <v>10978</v>
      </c>
      <c r="T94" s="150" t="n">
        <v>16120</v>
      </c>
      <c r="U94" s="150" t="n">
        <v>18890</v>
      </c>
      <c r="V94" s="150" t="n">
        <v>12631</v>
      </c>
      <c r="W94" s="150" t="n">
        <v>6870</v>
      </c>
      <c r="X94" s="150" t="n">
        <v>2184</v>
      </c>
      <c r="Y94" s="150" t="n">
        <v>3756</v>
      </c>
    </row>
    <row r="95" customFormat="false" ht="12.95" hidden="false" customHeight="true" outlineLevel="0" collapsed="false">
      <c r="A95" s="15" t="s">
        <v>373</v>
      </c>
      <c r="B95" s="17" t="n">
        <f aca="false">SUM(C95:L95)</f>
        <v>93456</v>
      </c>
      <c r="C95" s="149" t="n">
        <v>28</v>
      </c>
      <c r="D95" s="149" t="n">
        <v>266</v>
      </c>
      <c r="E95" s="149" t="n">
        <v>895</v>
      </c>
      <c r="F95" s="149" t="n">
        <v>13495</v>
      </c>
      <c r="G95" s="149" t="n">
        <v>21690</v>
      </c>
      <c r="H95" s="149" t="n">
        <v>20257</v>
      </c>
      <c r="I95" s="149" t="n">
        <v>17661</v>
      </c>
      <c r="J95" s="149" t="n">
        <v>11426</v>
      </c>
      <c r="K95" s="149" t="n">
        <v>2883</v>
      </c>
      <c r="L95" s="149" t="n">
        <v>4855</v>
      </c>
      <c r="M95" s="17"/>
      <c r="N95" s="34" t="s">
        <v>389</v>
      </c>
      <c r="O95" s="145" t="n">
        <f aca="false">SUM(P95:Y95)</f>
        <v>106978</v>
      </c>
      <c r="P95" s="151" t="n">
        <v>43</v>
      </c>
      <c r="Q95" s="151" t="n">
        <v>579</v>
      </c>
      <c r="R95" s="151" t="n">
        <v>1412</v>
      </c>
      <c r="S95" s="151" t="n">
        <v>19948</v>
      </c>
      <c r="T95" s="151" t="n">
        <v>28491</v>
      </c>
      <c r="U95" s="151" t="n">
        <v>21983</v>
      </c>
      <c r="V95" s="151" t="n">
        <v>18698</v>
      </c>
      <c r="W95" s="151" t="n">
        <v>11044</v>
      </c>
      <c r="X95" s="151" t="n">
        <v>2107</v>
      </c>
      <c r="Y95" s="151" t="n">
        <v>2673</v>
      </c>
    </row>
    <row r="96" customFormat="false" ht="12.95" hidden="false" customHeight="true" outlineLevel="0" collapsed="false">
      <c r="A96" s="15" t="s">
        <v>383</v>
      </c>
      <c r="B96" s="17" t="n">
        <f aca="false">SUM(C96:L96)</f>
        <v>71099</v>
      </c>
      <c r="C96" s="149" t="n">
        <v>18</v>
      </c>
      <c r="D96" s="149" t="n">
        <v>316</v>
      </c>
      <c r="E96" s="149" t="n">
        <v>813</v>
      </c>
      <c r="F96" s="149" t="n">
        <v>10736</v>
      </c>
      <c r="G96" s="149" t="n">
        <v>16591</v>
      </c>
      <c r="H96" s="149" t="n">
        <v>18483</v>
      </c>
      <c r="I96" s="149" t="n">
        <v>11872</v>
      </c>
      <c r="J96" s="149" t="n">
        <v>6734</v>
      </c>
      <c r="K96" s="149" t="n">
        <v>2088</v>
      </c>
      <c r="L96" s="149" t="n">
        <v>3448</v>
      </c>
      <c r="M96" s="18"/>
    </row>
    <row r="97" customFormat="false" ht="12.95" hidden="false" customHeight="true" outlineLevel="0" collapsed="false">
      <c r="A97" s="34" t="s">
        <v>389</v>
      </c>
      <c r="B97" s="145" t="n">
        <f aca="false">SUM(C97:L97)</f>
        <v>104184</v>
      </c>
      <c r="C97" s="152" t="n">
        <v>37</v>
      </c>
      <c r="D97" s="152" t="n">
        <v>517</v>
      </c>
      <c r="E97" s="152" t="n">
        <v>1410</v>
      </c>
      <c r="F97" s="152" t="n">
        <v>20041</v>
      </c>
      <c r="G97" s="152" t="n">
        <v>28053</v>
      </c>
      <c r="H97" s="152" t="n">
        <v>21060</v>
      </c>
      <c r="I97" s="152" t="n">
        <v>18415</v>
      </c>
      <c r="J97" s="152" t="n">
        <v>10344</v>
      </c>
      <c r="K97" s="152" t="n">
        <v>1899</v>
      </c>
      <c r="L97" s="152" t="n">
        <v>2408</v>
      </c>
      <c r="M97" s="17"/>
    </row>
    <row r="98" customFormat="false" ht="15" hidden="false" customHeight="true" outlineLevel="0" collapsed="false">
      <c r="A98" s="7" t="s">
        <v>423</v>
      </c>
      <c r="B98" s="12" t="s">
        <v>452</v>
      </c>
      <c r="C98" s="12"/>
      <c r="D98" s="12"/>
      <c r="E98" s="12"/>
      <c r="F98" s="2"/>
      <c r="G98" s="153"/>
      <c r="H98" s="153"/>
      <c r="I98" s="153"/>
      <c r="J98" s="153"/>
      <c r="K98" s="153"/>
      <c r="L98" s="153"/>
      <c r="M98" s="96"/>
    </row>
    <row r="99" customFormat="false" ht="24.95" hidden="false" customHeight="true" outlineLevel="0" collapsed="false">
      <c r="A99" s="7"/>
      <c r="B99" s="11" t="s">
        <v>6</v>
      </c>
      <c r="C99" s="11" t="s">
        <v>359</v>
      </c>
      <c r="D99" s="11" t="s">
        <v>360</v>
      </c>
      <c r="E99" s="12" t="s">
        <v>453</v>
      </c>
      <c r="F99" s="2"/>
      <c r="G99" s="2"/>
      <c r="H99" s="2"/>
      <c r="I99" s="2"/>
      <c r="J99" s="2"/>
      <c r="K99" s="2"/>
      <c r="L99" s="2"/>
      <c r="M99" s="96"/>
    </row>
    <row r="100" customFormat="false" ht="15" hidden="false" customHeight="true" outlineLevel="0" collapsed="false">
      <c r="A100" s="43" t="n">
        <v>2018</v>
      </c>
      <c r="B100" s="43"/>
      <c r="C100" s="43"/>
      <c r="D100" s="43"/>
      <c r="E100" s="43"/>
      <c r="F100" s="2"/>
      <c r="G100" s="2"/>
      <c r="H100" s="2"/>
      <c r="I100" s="2"/>
      <c r="J100" s="2"/>
      <c r="K100" s="2"/>
      <c r="L100" s="2"/>
      <c r="M100" s="96"/>
    </row>
    <row r="101" customFormat="false" ht="15" hidden="false" customHeight="true" outlineLevel="0" collapsed="false">
      <c r="A101" s="141" t="s">
        <v>336</v>
      </c>
      <c r="B101" s="154" t="n">
        <f aca="false">SUM(B102:B112)</f>
        <v>2088992</v>
      </c>
      <c r="C101" s="154" t="n">
        <f aca="false">SUM(C102:C112)</f>
        <v>963991</v>
      </c>
      <c r="D101" s="154" t="n">
        <f aca="false">SUM(D102:D112)</f>
        <v>1125001</v>
      </c>
      <c r="E101" s="154" t="n">
        <f aca="false">SUM(E102:E112)</f>
        <v>0</v>
      </c>
      <c r="F101" s="24"/>
      <c r="G101" s="24"/>
      <c r="H101" s="24"/>
      <c r="I101" s="24"/>
      <c r="J101" s="24"/>
      <c r="K101" s="24"/>
      <c r="L101" s="24"/>
      <c r="M101" s="96"/>
    </row>
    <row r="102" customFormat="false" ht="20.1" hidden="false" customHeight="true" outlineLevel="0" collapsed="false">
      <c r="A102" s="155" t="s">
        <v>411</v>
      </c>
      <c r="B102" s="18" t="n">
        <f aca="false">SUM(C102:E102)</f>
        <v>15</v>
      </c>
      <c r="C102" s="87" t="n">
        <v>3</v>
      </c>
      <c r="D102" s="87" t="n">
        <v>12</v>
      </c>
      <c r="E102" s="156" t="n">
        <v>0</v>
      </c>
      <c r="F102" s="149"/>
      <c r="G102" s="149"/>
      <c r="H102" s="149"/>
      <c r="I102" s="149"/>
      <c r="J102" s="149"/>
      <c r="K102" s="149"/>
      <c r="L102" s="149"/>
      <c r="M102" s="96"/>
    </row>
    <row r="103" customFormat="false" ht="20.1" hidden="false" customHeight="true" outlineLevel="0" collapsed="false">
      <c r="A103" s="155" t="s">
        <v>412</v>
      </c>
      <c r="B103" s="18" t="n">
        <f aca="false">SUM(C103:E103)</f>
        <v>2395</v>
      </c>
      <c r="C103" s="87" t="n">
        <v>1268</v>
      </c>
      <c r="D103" s="87" t="n">
        <v>1127</v>
      </c>
      <c r="E103" s="157" t="n">
        <v>0</v>
      </c>
      <c r="F103" s="149"/>
      <c r="G103" s="149"/>
      <c r="H103" s="149"/>
      <c r="I103" s="149"/>
      <c r="J103" s="149"/>
      <c r="K103" s="149"/>
      <c r="L103" s="149"/>
      <c r="M103" s="96"/>
    </row>
    <row r="104" customFormat="false" ht="20.1" hidden="false" customHeight="true" outlineLevel="0" collapsed="false">
      <c r="A104" s="155" t="s">
        <v>413</v>
      </c>
      <c r="B104" s="18" t="n">
        <f aca="false">SUM(C104:E104)</f>
        <v>8832</v>
      </c>
      <c r="C104" s="87" t="n">
        <v>4417</v>
      </c>
      <c r="D104" s="87" t="n">
        <v>4415</v>
      </c>
      <c r="E104" s="157" t="n">
        <v>0</v>
      </c>
      <c r="F104" s="149"/>
      <c r="G104" s="149"/>
      <c r="H104" s="149"/>
      <c r="I104" s="149"/>
      <c r="J104" s="149"/>
      <c r="K104" s="149"/>
      <c r="L104" s="149"/>
      <c r="M104" s="96"/>
    </row>
    <row r="105" customFormat="false" ht="20.1" hidden="false" customHeight="true" outlineLevel="0" collapsed="false">
      <c r="A105" s="155" t="s">
        <v>414</v>
      </c>
      <c r="B105" s="18" t="n">
        <f aca="false">SUM(C105:E105)</f>
        <v>111819</v>
      </c>
      <c r="C105" s="87" t="n">
        <v>54924</v>
      </c>
      <c r="D105" s="87" t="n">
        <v>56895</v>
      </c>
      <c r="E105" s="157" t="n">
        <v>0</v>
      </c>
      <c r="F105" s="149"/>
      <c r="G105" s="149"/>
      <c r="H105" s="149"/>
      <c r="I105" s="149"/>
      <c r="J105" s="149"/>
      <c r="K105" s="149"/>
      <c r="L105" s="149"/>
      <c r="M105" s="96"/>
    </row>
    <row r="106" customFormat="false" ht="20.1" hidden="false" customHeight="true" outlineLevel="0" collapsed="false">
      <c r="A106" s="155" t="s">
        <v>415</v>
      </c>
      <c r="B106" s="18" t="n">
        <f aca="false">SUM(C106:E106)</f>
        <v>182808</v>
      </c>
      <c r="C106" s="87" t="n">
        <v>88952</v>
      </c>
      <c r="D106" s="87" t="n">
        <v>93856</v>
      </c>
      <c r="E106" s="157" t="n">
        <v>0</v>
      </c>
      <c r="F106" s="149"/>
      <c r="G106" s="149"/>
      <c r="H106" s="149"/>
      <c r="I106" s="149"/>
      <c r="J106" s="149"/>
      <c r="K106" s="149"/>
      <c r="L106" s="149"/>
      <c r="M106" s="96"/>
    </row>
    <row r="107" customFormat="false" ht="20.1" hidden="false" customHeight="true" outlineLevel="0" collapsed="false">
      <c r="A107" s="155" t="s">
        <v>416</v>
      </c>
      <c r="B107" s="18" t="n">
        <f aca="false">SUM(C107:E107)</f>
        <v>465298</v>
      </c>
      <c r="C107" s="87" t="n">
        <v>219948</v>
      </c>
      <c r="D107" s="87" t="n">
        <v>245350</v>
      </c>
      <c r="E107" s="157" t="n">
        <v>0</v>
      </c>
      <c r="F107" s="149"/>
      <c r="G107" s="149"/>
      <c r="H107" s="149"/>
      <c r="I107" s="149"/>
      <c r="J107" s="149"/>
      <c r="K107" s="149"/>
      <c r="L107" s="149"/>
      <c r="M107" s="96"/>
    </row>
    <row r="108" customFormat="false" ht="20.1" hidden="false" customHeight="true" outlineLevel="0" collapsed="false">
      <c r="A108" s="155" t="s">
        <v>417</v>
      </c>
      <c r="B108" s="18" t="n">
        <f aca="false">SUM(C108:E108)</f>
        <v>499042</v>
      </c>
      <c r="C108" s="87" t="n">
        <v>227976</v>
      </c>
      <c r="D108" s="87" t="n">
        <v>271066</v>
      </c>
      <c r="E108" s="157" t="n">
        <v>0</v>
      </c>
      <c r="F108" s="149"/>
      <c r="G108" s="149"/>
      <c r="H108" s="149"/>
      <c r="I108" s="149"/>
      <c r="J108" s="149"/>
      <c r="K108" s="149"/>
      <c r="L108" s="149"/>
      <c r="M108" s="96"/>
    </row>
    <row r="109" customFormat="false" ht="20.1" hidden="false" customHeight="true" outlineLevel="0" collapsed="false">
      <c r="A109" s="155" t="s">
        <v>418</v>
      </c>
      <c r="B109" s="18" t="n">
        <f aca="false">SUM(C109:E109)</f>
        <v>515960</v>
      </c>
      <c r="C109" s="87" t="n">
        <v>235520</v>
      </c>
      <c r="D109" s="87" t="n">
        <v>280440</v>
      </c>
      <c r="E109" s="157" t="n">
        <v>0</v>
      </c>
      <c r="F109" s="149"/>
      <c r="G109" s="149"/>
      <c r="H109" s="149"/>
      <c r="I109" s="149"/>
      <c r="J109" s="149"/>
      <c r="K109" s="149"/>
      <c r="L109" s="149"/>
      <c r="M109" s="96"/>
    </row>
    <row r="110" customFormat="false" ht="20.1" hidden="false" customHeight="true" outlineLevel="0" collapsed="false">
      <c r="A110" s="155" t="s">
        <v>419</v>
      </c>
      <c r="B110" s="18" t="n">
        <f aca="false">SUM(C110:E110)</f>
        <v>187766</v>
      </c>
      <c r="C110" s="87" t="n">
        <v>82072</v>
      </c>
      <c r="D110" s="87" t="n">
        <v>105694</v>
      </c>
      <c r="E110" s="157" t="n">
        <v>0</v>
      </c>
      <c r="F110" s="149"/>
      <c r="G110" s="149"/>
      <c r="H110" s="149"/>
      <c r="I110" s="149"/>
      <c r="J110" s="149"/>
      <c r="K110" s="149"/>
      <c r="L110" s="149"/>
      <c r="M110" s="96"/>
    </row>
    <row r="111" customFormat="false" ht="20.1" hidden="false" customHeight="true" outlineLevel="0" collapsed="false">
      <c r="A111" s="155" t="s">
        <v>420</v>
      </c>
      <c r="B111" s="18" t="n">
        <f aca="false">SUM(C111:E111)</f>
        <v>86410</v>
      </c>
      <c r="C111" s="87" t="n">
        <v>36648</v>
      </c>
      <c r="D111" s="87" t="n">
        <v>49762</v>
      </c>
      <c r="E111" s="157" t="n">
        <v>0</v>
      </c>
      <c r="F111" s="149"/>
      <c r="G111" s="149"/>
      <c r="H111" s="149"/>
      <c r="I111" s="149"/>
      <c r="J111" s="149"/>
      <c r="K111" s="149"/>
      <c r="L111" s="149"/>
      <c r="M111" s="96"/>
    </row>
    <row r="112" customFormat="false" ht="20.1" hidden="false" customHeight="true" outlineLevel="0" collapsed="false">
      <c r="A112" s="158" t="s">
        <v>421</v>
      </c>
      <c r="B112" s="36" t="n">
        <f aca="false">SUM(C112:E112)</f>
        <v>28647</v>
      </c>
      <c r="C112" s="104" t="n">
        <v>12263</v>
      </c>
      <c r="D112" s="104" t="n">
        <v>16384</v>
      </c>
      <c r="E112" s="104" t="n">
        <v>0</v>
      </c>
      <c r="F112" s="89"/>
      <c r="G112" s="89"/>
      <c r="H112" s="123"/>
    </row>
    <row r="113" customFormat="false" ht="12" hidden="false" customHeight="true" outlineLevel="0" collapsed="false">
      <c r="A113" s="111" t="s">
        <v>356</v>
      </c>
      <c r="B113" s="100"/>
      <c r="C113" s="100"/>
      <c r="D113" s="100"/>
      <c r="E113" s="110"/>
      <c r="F113" s="89"/>
      <c r="G113" s="89"/>
      <c r="H113" s="89"/>
    </row>
    <row r="114" customFormat="false" ht="12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2" hidden="false" customHeight="true" outlineLevel="0" collapsed="false">
      <c r="A115" s="78"/>
      <c r="B115" s="78"/>
      <c r="C115" s="78"/>
      <c r="D115" s="78"/>
      <c r="E115" s="78"/>
      <c r="F115" s="78"/>
      <c r="G115" s="123"/>
      <c r="H115" s="78"/>
    </row>
    <row r="116" customFormat="false" ht="12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2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2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2" hidden="false" customHeight="true" outlineLevel="0" collapsed="false">
      <c r="A119" s="78"/>
      <c r="B119" s="89"/>
      <c r="C119" s="89"/>
      <c r="D119" s="89"/>
      <c r="E119" s="89"/>
      <c r="F119" s="89"/>
      <c r="G119" s="89"/>
      <c r="H119" s="89"/>
    </row>
    <row r="120" customFormat="false" ht="12" hidden="false" customHeight="true" outlineLevel="0" collapsed="false">
      <c r="A120" s="115"/>
      <c r="B120" s="78"/>
      <c r="C120" s="78"/>
      <c r="D120" s="78"/>
      <c r="E120" s="78"/>
      <c r="F120" s="78"/>
      <c r="G120" s="123"/>
      <c r="H120" s="78"/>
    </row>
    <row r="121" customFormat="false" ht="12" hidden="false" customHeight="true" outlineLevel="0" collapsed="false">
      <c r="A121" s="115"/>
      <c r="B121" s="78"/>
      <c r="C121" s="78"/>
      <c r="D121" s="78"/>
      <c r="E121" s="78"/>
      <c r="F121" s="78"/>
      <c r="G121" s="123"/>
      <c r="H121" s="78"/>
    </row>
    <row r="122" customFormat="false" ht="12" hidden="false" customHeight="true" outlineLevel="0" collapsed="false">
      <c r="A122" s="78"/>
      <c r="B122" s="78"/>
      <c r="C122" s="78"/>
      <c r="D122" s="78"/>
      <c r="E122" s="78"/>
      <c r="F122" s="78"/>
      <c r="G122" s="123"/>
      <c r="H122" s="78"/>
    </row>
    <row r="123" customFormat="false" ht="12" hidden="false" customHeight="true" outlineLevel="0" collapsed="false">
      <c r="A123" s="78"/>
      <c r="B123" s="78"/>
      <c r="C123" s="78"/>
      <c r="D123" s="78"/>
      <c r="E123" s="78"/>
      <c r="F123" s="78"/>
      <c r="G123" s="123"/>
      <c r="H123" s="78"/>
    </row>
    <row r="124" customFormat="false" ht="12" hidden="false" customHeight="true" outlineLevel="0" collapsed="false">
      <c r="A124" s="78"/>
      <c r="B124" s="78"/>
      <c r="C124" s="78"/>
      <c r="D124" s="78"/>
      <c r="E124" s="78"/>
      <c r="F124" s="78"/>
      <c r="G124" s="123"/>
      <c r="H124" s="78"/>
    </row>
    <row r="125" customFormat="false" ht="12" hidden="false" customHeight="true" outlineLevel="0" collapsed="false">
      <c r="A125" s="78"/>
      <c r="B125" s="78"/>
      <c r="C125" s="78"/>
      <c r="D125" s="78"/>
      <c r="E125" s="78"/>
      <c r="F125" s="78"/>
      <c r="G125" s="123"/>
      <c r="H125" s="78"/>
    </row>
    <row r="126" customFormat="false" ht="12" hidden="false" customHeight="true" outlineLevel="0" collapsed="false">
      <c r="A126" s="78"/>
      <c r="B126" s="78"/>
      <c r="C126" s="78"/>
      <c r="D126" s="78"/>
      <c r="E126" s="78"/>
      <c r="F126" s="78"/>
      <c r="G126" s="123"/>
      <c r="H126" s="78"/>
    </row>
    <row r="139" customFormat="false" ht="12" hidden="false" customHeight="true" outlineLevel="0" collapsed="false">
      <c r="N139" s="81" t="s">
        <v>454</v>
      </c>
      <c r="O139" s="81"/>
      <c r="P139" s="81"/>
      <c r="Q139" s="81"/>
      <c r="R139" s="81"/>
      <c r="S139" s="81"/>
      <c r="T139" s="159"/>
      <c r="U139" s="81"/>
    </row>
    <row r="158" customFormat="false" ht="12" hidden="false" customHeight="true" outlineLevel="0" collapsed="false">
      <c r="N158" s="115" t="s">
        <v>455</v>
      </c>
    </row>
    <row r="159" customFormat="false" ht="12" hidden="false" customHeight="true" outlineLevel="0" collapsed="false">
      <c r="N159" s="81" t="s">
        <v>456</v>
      </c>
    </row>
    <row r="160" customFormat="false" ht="12" hidden="false" customHeight="true" outlineLevel="0" collapsed="false">
      <c r="N160" s="81" t="s">
        <v>457</v>
      </c>
    </row>
    <row r="161" customFormat="false" ht="12" hidden="false" customHeight="true" outlineLevel="0" collapsed="false">
      <c r="N161" s="81" t="s">
        <v>458</v>
      </c>
    </row>
    <row r="162" customFormat="false" ht="12" hidden="false" customHeight="true" outlineLevel="0" collapsed="false">
      <c r="N162" s="81" t="s">
        <v>459</v>
      </c>
    </row>
    <row r="163" customFormat="false" ht="12" hidden="false" customHeight="true" outlineLevel="0" collapsed="false">
      <c r="N163" s="81" t="s">
        <v>460</v>
      </c>
    </row>
    <row r="164" customFormat="false" ht="12" hidden="false" customHeight="true" outlineLevel="0" collapsed="false">
      <c r="N164" s="81" t="s">
        <v>461</v>
      </c>
    </row>
    <row r="165" customFormat="false" ht="12" hidden="false" customHeight="true" outlineLevel="0" collapsed="false">
      <c r="N165" s="81" t="s">
        <v>462</v>
      </c>
    </row>
    <row r="166" customFormat="false" ht="12" hidden="false" customHeight="true" outlineLevel="0" collapsed="false">
      <c r="N166" s="111" t="s">
        <v>463</v>
      </c>
    </row>
    <row r="167" customFormat="false" ht="12" hidden="false" customHeight="true" outlineLevel="0" collapsed="false">
      <c r="N167" s="81" t="s">
        <v>464</v>
      </c>
    </row>
    <row r="168" customFormat="false" ht="12" hidden="false" customHeight="true" outlineLevel="0" collapsed="false">
      <c r="N168" s="81" t="s">
        <v>465</v>
      </c>
    </row>
    <row r="169" customFormat="false" ht="12" hidden="false" customHeight="true" outlineLevel="0" collapsed="false">
      <c r="N169" s="81" t="s">
        <v>466</v>
      </c>
    </row>
    <row r="170" customFormat="false" ht="12" hidden="false" customHeight="true" outlineLevel="0" collapsed="false">
      <c r="N170" s="81" t="s">
        <v>467</v>
      </c>
    </row>
  </sheetData>
  <mergeCells count="21">
    <mergeCell ref="A2:A3"/>
    <mergeCell ref="B2:K2"/>
    <mergeCell ref="N2:N3"/>
    <mergeCell ref="O2:X2"/>
    <mergeCell ref="A4:K4"/>
    <mergeCell ref="N4:X4"/>
    <mergeCell ref="A48:A49"/>
    <mergeCell ref="B48:K48"/>
    <mergeCell ref="N48:N49"/>
    <mergeCell ref="O48:X48"/>
    <mergeCell ref="A50:K50"/>
    <mergeCell ref="N50:X50"/>
    <mergeCell ref="A73:A74"/>
    <mergeCell ref="B73:L73"/>
    <mergeCell ref="N73:N74"/>
    <mergeCell ref="O73:Y73"/>
    <mergeCell ref="A75:L75"/>
    <mergeCell ref="N75:Y75"/>
    <mergeCell ref="A98:A99"/>
    <mergeCell ref="B98:E98"/>
    <mergeCell ref="A100:E10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5" activeCellId="0" sqref="A115"/>
    </sheetView>
  </sheetViews>
  <sheetFormatPr defaultColWidth="24.28125" defaultRowHeight="12" zeroHeight="false" outlineLevelRow="0" outlineLevelCol="0"/>
  <cols>
    <col collapsed="false" customWidth="true" hidden="false" outlineLevel="0" max="1" min="1" style="4" width="56.56"/>
    <col collapsed="false" customWidth="true" hidden="false" outlineLevel="0" max="2" min="2" style="4" width="10.99"/>
    <col collapsed="false" customWidth="true" hidden="false" outlineLevel="0" max="3" min="3" style="4" width="11.56"/>
    <col collapsed="false" customWidth="true" hidden="false" outlineLevel="0" max="4" min="4" style="4" width="11.7"/>
    <col collapsed="false" customWidth="true" hidden="false" outlineLevel="0" max="5" min="5" style="4" width="10.85"/>
    <col collapsed="false" customWidth="true" hidden="false" outlineLevel="0" max="6" min="6" style="4" width="12.7"/>
    <col collapsed="false" customWidth="true" hidden="false" outlineLevel="0" max="7" min="7" style="4" width="14.99"/>
    <col collapsed="false" customWidth="true" hidden="false" outlineLevel="0" max="8" min="8" style="4" width="11.28"/>
    <col collapsed="false" customWidth="true" hidden="false" outlineLevel="0" max="9" min="9" style="4" width="11.42"/>
    <col collapsed="false" customWidth="true" hidden="false" outlineLevel="0" max="10" min="10" style="4" width="11.13"/>
    <col collapsed="false" customWidth="true" hidden="false" outlineLevel="0" max="11" min="11" style="4" width="10.13"/>
    <col collapsed="false" customWidth="true" hidden="false" outlineLevel="0" max="12" min="12" style="4" width="6.41"/>
    <col collapsed="false" customWidth="true" hidden="false" outlineLevel="0" max="13" min="13" style="4" width="56.99"/>
    <col collapsed="false" customWidth="true" hidden="false" outlineLevel="0" max="14" min="14" style="4" width="9.14"/>
    <col collapsed="false" customWidth="true" hidden="false" outlineLevel="0" max="15" min="15" style="4" width="10.28"/>
    <col collapsed="false" customWidth="true" hidden="false" outlineLevel="0" max="16" min="16" style="4" width="11.7"/>
    <col collapsed="false" customWidth="true" hidden="false" outlineLevel="0" max="17" min="17" style="4" width="8.7"/>
    <col collapsed="false" customWidth="true" hidden="false" outlineLevel="0" max="18" min="18" style="4" width="13.56"/>
    <col collapsed="false" customWidth="true" hidden="false" outlineLevel="0" max="19" min="19" style="4" width="14.14"/>
    <col collapsed="false" customWidth="true" hidden="false" outlineLevel="0" max="20" min="20" style="4" width="11.42"/>
    <col collapsed="false" customWidth="true" hidden="false" outlineLevel="0" max="21" min="21" style="4" width="10.13"/>
    <col collapsed="false" customWidth="true" hidden="false" outlineLevel="0" max="22" min="22" style="4" width="11.28"/>
    <col collapsed="false" customWidth="true" hidden="false" outlineLevel="0" max="23" min="23" style="4" width="10.13"/>
    <col collapsed="false" customWidth="true" hidden="false" outlineLevel="0" max="24" min="24" style="4" width="9.99"/>
    <col collapsed="false" customWidth="false" hidden="false" outlineLevel="0" max="257" min="25" style="4" width="24.28"/>
  </cols>
  <sheetData>
    <row r="1" s="6" customFormat="true" ht="15" hidden="false" customHeight="true" outlineLevel="0" collapsed="false">
      <c r="A1" s="5" t="s">
        <v>468</v>
      </c>
      <c r="M1" s="5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7" t="s">
        <v>334</v>
      </c>
      <c r="B2" s="12" t="s">
        <v>469</v>
      </c>
      <c r="C2" s="12"/>
      <c r="D2" s="12"/>
      <c r="E2" s="12"/>
      <c r="F2" s="12"/>
      <c r="G2" s="12"/>
      <c r="H2" s="12"/>
      <c r="I2" s="12"/>
      <c r="J2" s="12"/>
      <c r="K2" s="12"/>
      <c r="M2" s="7" t="s">
        <v>334</v>
      </c>
      <c r="N2" s="12" t="s">
        <v>469</v>
      </c>
      <c r="O2" s="12"/>
      <c r="P2" s="12"/>
      <c r="Q2" s="12"/>
      <c r="R2" s="12"/>
      <c r="S2" s="12"/>
      <c r="T2" s="12"/>
      <c r="U2" s="12"/>
      <c r="V2" s="12"/>
      <c r="W2" s="12"/>
      <c r="X2" s="2"/>
      <c r="Y2" s="2"/>
      <c r="Z2" s="2"/>
      <c r="AA2" s="2"/>
      <c r="AB2" s="2"/>
      <c r="AC2" s="2"/>
    </row>
    <row r="3" customFormat="false" ht="24.95" hidden="false" customHeight="true" outlineLevel="0" collapsed="false">
      <c r="A3" s="7"/>
      <c r="B3" s="11" t="s">
        <v>6</v>
      </c>
      <c r="C3" s="11" t="s">
        <v>470</v>
      </c>
      <c r="D3" s="11" t="s">
        <v>471</v>
      </c>
      <c r="E3" s="11" t="s">
        <v>472</v>
      </c>
      <c r="F3" s="11"/>
      <c r="G3" s="11" t="s">
        <v>473</v>
      </c>
      <c r="H3" s="11"/>
      <c r="I3" s="11" t="s">
        <v>474</v>
      </c>
      <c r="J3" s="11"/>
      <c r="K3" s="12" t="s">
        <v>361</v>
      </c>
      <c r="M3" s="7"/>
      <c r="N3" s="11" t="s">
        <v>6</v>
      </c>
      <c r="O3" s="12" t="s">
        <v>361</v>
      </c>
      <c r="P3" s="11" t="s">
        <v>470</v>
      </c>
      <c r="Q3" s="11" t="s">
        <v>471</v>
      </c>
      <c r="R3" s="11" t="s">
        <v>472</v>
      </c>
      <c r="S3" s="11"/>
      <c r="T3" s="11" t="s">
        <v>473</v>
      </c>
      <c r="U3" s="11"/>
      <c r="V3" s="12" t="s">
        <v>474</v>
      </c>
      <c r="W3" s="1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7"/>
      <c r="B4" s="11"/>
      <c r="C4" s="11"/>
      <c r="D4" s="11"/>
      <c r="E4" s="8" t="s">
        <v>475</v>
      </c>
      <c r="F4" s="8" t="s">
        <v>476</v>
      </c>
      <c r="G4" s="8" t="s">
        <v>475</v>
      </c>
      <c r="H4" s="8" t="s">
        <v>476</v>
      </c>
      <c r="I4" s="8" t="s">
        <v>475</v>
      </c>
      <c r="J4" s="8" t="s">
        <v>476</v>
      </c>
      <c r="K4" s="12"/>
      <c r="M4" s="7"/>
      <c r="N4" s="11"/>
      <c r="O4" s="12"/>
      <c r="P4" s="11"/>
      <c r="Q4" s="11"/>
      <c r="R4" s="8" t="s">
        <v>475</v>
      </c>
      <c r="S4" s="8" t="s">
        <v>476</v>
      </c>
      <c r="T4" s="8" t="s">
        <v>475</v>
      </c>
      <c r="U4" s="8" t="s">
        <v>476</v>
      </c>
      <c r="V4" s="8" t="s">
        <v>475</v>
      </c>
      <c r="W4" s="38" t="s">
        <v>476</v>
      </c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43" t="n">
        <v>2012</v>
      </c>
      <c r="B5" s="43"/>
      <c r="C5" s="43"/>
      <c r="D5" s="43"/>
      <c r="E5" s="43"/>
      <c r="F5" s="43"/>
      <c r="G5" s="43"/>
      <c r="H5" s="43"/>
      <c r="I5" s="43"/>
      <c r="J5" s="43"/>
      <c r="K5" s="43"/>
      <c r="M5" s="43" t="n">
        <v>2013</v>
      </c>
      <c r="N5" s="43"/>
      <c r="O5" s="43"/>
      <c r="P5" s="43"/>
      <c r="Q5" s="43"/>
      <c r="R5" s="43"/>
      <c r="S5" s="43"/>
      <c r="T5" s="43"/>
      <c r="U5" s="43"/>
      <c r="V5" s="43"/>
      <c r="W5" s="43"/>
      <c r="X5" s="2"/>
      <c r="Y5" s="2"/>
      <c r="Z5" s="2"/>
      <c r="AA5" s="2"/>
      <c r="AB5" s="2"/>
      <c r="AC5" s="2"/>
    </row>
    <row r="6" customFormat="false" ht="15" hidden="false" customHeight="true" outlineLevel="0" collapsed="false">
      <c r="A6" s="85" t="s">
        <v>336</v>
      </c>
      <c r="B6" s="16" t="n">
        <v>1853330</v>
      </c>
      <c r="C6" s="16" t="n">
        <v>34891</v>
      </c>
      <c r="D6" s="16" t="n">
        <v>152545</v>
      </c>
      <c r="E6" s="16" t="n">
        <v>451211</v>
      </c>
      <c r="F6" s="16" t="n">
        <v>140589</v>
      </c>
      <c r="G6" s="16" t="n">
        <v>401849</v>
      </c>
      <c r="H6" s="16" t="n">
        <v>392105</v>
      </c>
      <c r="I6" s="16" t="n">
        <v>108028</v>
      </c>
      <c r="J6" s="16" t="n">
        <v>171274</v>
      </c>
      <c r="K6" s="16" t="n">
        <v>838</v>
      </c>
      <c r="M6" s="85" t="s">
        <v>336</v>
      </c>
      <c r="N6" s="16" t="n">
        <f aca="false">SUM(O6:W6)</f>
        <v>1977244</v>
      </c>
      <c r="O6" s="16" t="n">
        <f aca="false">SUM(O7:O27)</f>
        <v>213</v>
      </c>
      <c r="P6" s="16" t="n">
        <f aca="false">SUM(P7:P27)</f>
        <v>32472</v>
      </c>
      <c r="Q6" s="16" t="n">
        <f aca="false">SUM(Q7:Q27)</f>
        <v>114786</v>
      </c>
      <c r="R6" s="16" t="n">
        <f aca="false">SUM(R7:R27)</f>
        <v>369528</v>
      </c>
      <c r="S6" s="16" t="n">
        <f aca="false">SUM(S7:S27)</f>
        <v>125228</v>
      </c>
      <c r="T6" s="16" t="n">
        <f aca="false">SUM(T7:T27)</f>
        <v>255962</v>
      </c>
      <c r="U6" s="16" t="n">
        <f aca="false">SUM(U7:U27)</f>
        <v>511460</v>
      </c>
      <c r="V6" s="16" t="n">
        <f aca="false">SUM(V7:V27)</f>
        <v>170385</v>
      </c>
      <c r="W6" s="16" t="n">
        <f aca="false">SUM(W7:W27)</f>
        <v>397210</v>
      </c>
      <c r="X6" s="2"/>
      <c r="Y6" s="2"/>
      <c r="Z6" s="2"/>
      <c r="AA6" s="2"/>
      <c r="AB6" s="2"/>
      <c r="AC6" s="2"/>
    </row>
    <row r="7" s="6" customFormat="true" ht="12" hidden="false" customHeight="true" outlineLevel="0" collapsed="false">
      <c r="A7" s="85" t="s">
        <v>362</v>
      </c>
      <c r="B7" s="16" t="s">
        <v>58</v>
      </c>
      <c r="C7" s="16" t="s">
        <v>58</v>
      </c>
      <c r="D7" s="16" t="s">
        <v>58</v>
      </c>
      <c r="E7" s="16" t="s">
        <v>58</v>
      </c>
      <c r="F7" s="16" t="s">
        <v>58</v>
      </c>
      <c r="G7" s="16" t="s">
        <v>58</v>
      </c>
      <c r="H7" s="16" t="s">
        <v>58</v>
      </c>
      <c r="I7" s="16" t="s">
        <v>58</v>
      </c>
      <c r="J7" s="16" t="s">
        <v>58</v>
      </c>
      <c r="K7" s="16" t="s">
        <v>58</v>
      </c>
      <c r="M7" s="15" t="s">
        <v>433</v>
      </c>
      <c r="N7" s="17" t="n">
        <f aca="false">SUM(O7:W7)</f>
        <v>83734</v>
      </c>
      <c r="O7" s="144" t="n">
        <v>50</v>
      </c>
      <c r="P7" s="144" t="n">
        <v>319</v>
      </c>
      <c r="Q7" s="144" t="n">
        <v>1233</v>
      </c>
      <c r="R7" s="144" t="n">
        <v>4059</v>
      </c>
      <c r="S7" s="144" t="n">
        <v>3223</v>
      </c>
      <c r="T7" s="144" t="n">
        <v>7503</v>
      </c>
      <c r="U7" s="144" t="n">
        <v>16303</v>
      </c>
      <c r="V7" s="144" t="n">
        <v>10423</v>
      </c>
      <c r="W7" s="144" t="n">
        <v>40621</v>
      </c>
      <c r="X7" s="2"/>
      <c r="Y7" s="2"/>
      <c r="Z7" s="2"/>
      <c r="AA7" s="2"/>
      <c r="AB7" s="2"/>
      <c r="AC7" s="2"/>
    </row>
    <row r="8" customFormat="false" ht="12" hidden="false" customHeight="true" outlineLevel="0" collapsed="false">
      <c r="A8" s="15" t="s">
        <v>363</v>
      </c>
      <c r="B8" s="17" t="n">
        <v>106123</v>
      </c>
      <c r="C8" s="160" t="n">
        <v>435</v>
      </c>
      <c r="D8" s="160" t="n">
        <v>2500</v>
      </c>
      <c r="E8" s="160" t="n">
        <v>7183</v>
      </c>
      <c r="F8" s="160" t="n">
        <v>5087</v>
      </c>
      <c r="G8" s="160" t="n">
        <v>18321</v>
      </c>
      <c r="H8" s="160" t="n">
        <v>25954</v>
      </c>
      <c r="I8" s="160" t="n">
        <v>14868</v>
      </c>
      <c r="J8" s="160" t="n">
        <v>31609</v>
      </c>
      <c r="K8" s="160" t="n">
        <v>166</v>
      </c>
      <c r="M8" s="15" t="s">
        <v>435</v>
      </c>
      <c r="N8" s="17" t="n">
        <f aca="false">SUM(O8:W8)</f>
        <v>94327</v>
      </c>
      <c r="O8" s="144" t="n">
        <v>9</v>
      </c>
      <c r="P8" s="144" t="n">
        <v>1917</v>
      </c>
      <c r="Q8" s="144" t="n">
        <v>8009</v>
      </c>
      <c r="R8" s="144" t="n">
        <v>22897</v>
      </c>
      <c r="S8" s="144" t="n">
        <v>5574</v>
      </c>
      <c r="T8" s="144" t="n">
        <v>12529</v>
      </c>
      <c r="U8" s="144" t="n">
        <v>18536</v>
      </c>
      <c r="V8" s="144" t="n">
        <v>6280</v>
      </c>
      <c r="W8" s="144" t="n">
        <v>18576</v>
      </c>
      <c r="X8" s="2"/>
      <c r="Y8" s="2"/>
      <c r="Z8" s="2"/>
      <c r="AA8" s="2"/>
      <c r="AB8" s="2"/>
      <c r="AC8" s="2"/>
    </row>
    <row r="9" customFormat="false" ht="12" hidden="false" customHeight="true" outlineLevel="0" collapsed="false">
      <c r="A9" s="15" t="s">
        <v>364</v>
      </c>
      <c r="B9" s="17" t="n">
        <v>109516</v>
      </c>
      <c r="C9" s="160" t="n">
        <v>408</v>
      </c>
      <c r="D9" s="160" t="n">
        <v>2074</v>
      </c>
      <c r="E9" s="160" t="n">
        <v>7725</v>
      </c>
      <c r="F9" s="160" t="n">
        <v>4831</v>
      </c>
      <c r="G9" s="160" t="n">
        <v>18458</v>
      </c>
      <c r="H9" s="160" t="n">
        <v>26830</v>
      </c>
      <c r="I9" s="160" t="n">
        <v>15194</v>
      </c>
      <c r="J9" s="160" t="n">
        <v>33918</v>
      </c>
      <c r="K9" s="160" t="n">
        <v>78</v>
      </c>
      <c r="M9" s="15" t="s">
        <v>369</v>
      </c>
      <c r="N9" s="17" t="n">
        <f aca="false">SUM(O9:W9)</f>
        <v>71728</v>
      </c>
      <c r="O9" s="144" t="n">
        <v>5</v>
      </c>
      <c r="P9" s="144" t="n">
        <v>1132</v>
      </c>
      <c r="Q9" s="144" t="n">
        <v>3067</v>
      </c>
      <c r="R9" s="144" t="n">
        <v>11651</v>
      </c>
      <c r="S9" s="144" t="n">
        <v>5383</v>
      </c>
      <c r="T9" s="144" t="n">
        <v>9655</v>
      </c>
      <c r="U9" s="144" t="n">
        <v>22138</v>
      </c>
      <c r="V9" s="144" t="n">
        <v>6694</v>
      </c>
      <c r="W9" s="144" t="n">
        <v>12003</v>
      </c>
      <c r="X9" s="2"/>
      <c r="Y9" s="2"/>
      <c r="Z9" s="2"/>
      <c r="AA9" s="2"/>
      <c r="AB9" s="2"/>
      <c r="AC9" s="2"/>
    </row>
    <row r="10" customFormat="false" ht="12" hidden="false" customHeight="true" outlineLevel="0" collapsed="false">
      <c r="A10" s="15" t="s">
        <v>436</v>
      </c>
      <c r="B10" s="17" t="s">
        <v>58</v>
      </c>
      <c r="C10" s="160" t="s">
        <v>58</v>
      </c>
      <c r="D10" s="160" t="s">
        <v>58</v>
      </c>
      <c r="E10" s="160" t="s">
        <v>58</v>
      </c>
      <c r="F10" s="160" t="s">
        <v>58</v>
      </c>
      <c r="G10" s="160" t="s">
        <v>58</v>
      </c>
      <c r="H10" s="160" t="s">
        <v>58</v>
      </c>
      <c r="I10" s="160" t="s">
        <v>58</v>
      </c>
      <c r="J10" s="160" t="s">
        <v>58</v>
      </c>
      <c r="K10" s="160" t="s">
        <v>58</v>
      </c>
      <c r="M10" s="15" t="s">
        <v>368</v>
      </c>
      <c r="N10" s="17" t="n">
        <f aca="false">SUM(O10:W10)</f>
        <v>126942</v>
      </c>
      <c r="O10" s="144" t="n">
        <v>3</v>
      </c>
      <c r="P10" s="144" t="n">
        <v>2249</v>
      </c>
      <c r="Q10" s="144" t="n">
        <v>9720</v>
      </c>
      <c r="R10" s="144" t="n">
        <v>29537</v>
      </c>
      <c r="S10" s="144" t="n">
        <v>9339</v>
      </c>
      <c r="T10" s="144" t="n">
        <v>20682</v>
      </c>
      <c r="U10" s="144" t="n">
        <v>36680</v>
      </c>
      <c r="V10" s="144" t="n">
        <v>8427</v>
      </c>
      <c r="W10" s="144" t="n">
        <v>10305</v>
      </c>
      <c r="X10" s="2"/>
      <c r="Y10" s="2"/>
      <c r="Z10" s="2"/>
      <c r="AA10" s="2"/>
      <c r="AB10" s="2"/>
      <c r="AC10" s="2"/>
    </row>
    <row r="11" customFormat="false" ht="12" hidden="false" customHeight="true" outlineLevel="0" collapsed="false">
      <c r="A11" s="15" t="s">
        <v>367</v>
      </c>
      <c r="B11" s="17" t="n">
        <v>113636</v>
      </c>
      <c r="C11" s="160" t="n">
        <v>2231</v>
      </c>
      <c r="D11" s="160" t="n">
        <v>11738</v>
      </c>
      <c r="E11" s="160" t="n">
        <v>35327</v>
      </c>
      <c r="F11" s="160" t="n">
        <v>9246</v>
      </c>
      <c r="G11" s="160" t="n">
        <v>28813</v>
      </c>
      <c r="H11" s="160" t="n">
        <v>20920</v>
      </c>
      <c r="I11" s="160" t="n">
        <v>2925</v>
      </c>
      <c r="J11" s="160" t="n">
        <v>2419</v>
      </c>
      <c r="K11" s="160" t="n">
        <v>17</v>
      </c>
      <c r="M11" s="15" t="s">
        <v>449</v>
      </c>
      <c r="N11" s="17" t="n">
        <f aca="false">SUM(O11:W11)</f>
        <v>119764</v>
      </c>
      <c r="O11" s="144" t="n">
        <v>3</v>
      </c>
      <c r="P11" s="144" t="n">
        <v>1880</v>
      </c>
      <c r="Q11" s="144" t="n">
        <v>6580</v>
      </c>
      <c r="R11" s="144" t="n">
        <v>22453</v>
      </c>
      <c r="S11" s="144" t="n">
        <v>7059</v>
      </c>
      <c r="T11" s="144" t="n">
        <v>15340</v>
      </c>
      <c r="U11" s="144" t="n">
        <v>32685</v>
      </c>
      <c r="V11" s="144" t="n">
        <v>11307</v>
      </c>
      <c r="W11" s="144" t="n">
        <v>22457</v>
      </c>
      <c r="X11" s="2"/>
      <c r="Y11" s="2"/>
      <c r="Z11" s="2"/>
      <c r="AA11" s="2"/>
      <c r="AB11" s="2"/>
      <c r="AC11" s="2"/>
    </row>
    <row r="12" customFormat="false" ht="12" hidden="false" customHeight="true" outlineLevel="0" collapsed="false">
      <c r="A12" s="15" t="s">
        <v>477</v>
      </c>
      <c r="B12" s="17" t="n">
        <v>87540</v>
      </c>
      <c r="C12" s="160" t="n">
        <v>1994</v>
      </c>
      <c r="D12" s="160" t="n">
        <v>8851</v>
      </c>
      <c r="E12" s="160" t="n">
        <v>23923</v>
      </c>
      <c r="F12" s="160" t="n">
        <v>8266</v>
      </c>
      <c r="G12" s="160" t="n">
        <v>21176</v>
      </c>
      <c r="H12" s="160" t="n">
        <v>17638</v>
      </c>
      <c r="I12" s="160" t="n">
        <v>2998</v>
      </c>
      <c r="J12" s="160" t="n">
        <v>2647</v>
      </c>
      <c r="K12" s="160" t="n">
        <v>47</v>
      </c>
      <c r="M12" s="15" t="s">
        <v>342</v>
      </c>
      <c r="N12" s="17" t="n">
        <f aca="false">SUM(O12:W12)</f>
        <v>121516</v>
      </c>
      <c r="O12" s="144" t="n">
        <v>5</v>
      </c>
      <c r="P12" s="144" t="n">
        <v>3526</v>
      </c>
      <c r="Q12" s="144" t="n">
        <v>10434</v>
      </c>
      <c r="R12" s="144" t="n">
        <v>34333</v>
      </c>
      <c r="S12" s="144" t="n">
        <v>8426</v>
      </c>
      <c r="T12" s="144" t="n">
        <v>18295</v>
      </c>
      <c r="U12" s="144" t="n">
        <v>31032</v>
      </c>
      <c r="V12" s="144" t="n">
        <v>7088</v>
      </c>
      <c r="W12" s="144" t="n">
        <v>8377</v>
      </c>
      <c r="X12" s="2"/>
      <c r="Y12" s="2"/>
      <c r="Z12" s="2"/>
      <c r="AA12" s="2"/>
      <c r="AB12" s="2"/>
      <c r="AC12" s="2"/>
    </row>
    <row r="13" customFormat="false" ht="12" hidden="false" customHeight="true" outlineLevel="0" collapsed="false">
      <c r="A13" s="15" t="s">
        <v>369</v>
      </c>
      <c r="B13" s="17" t="n">
        <v>76919</v>
      </c>
      <c r="C13" s="160" t="n">
        <v>1338</v>
      </c>
      <c r="D13" s="160" t="n">
        <v>5016</v>
      </c>
      <c r="E13" s="160" t="n">
        <v>16952</v>
      </c>
      <c r="F13" s="160" t="n">
        <v>7474</v>
      </c>
      <c r="G13" s="160" t="n">
        <v>19347</v>
      </c>
      <c r="H13" s="160" t="n">
        <v>19516</v>
      </c>
      <c r="I13" s="160" t="n">
        <v>3637</v>
      </c>
      <c r="J13" s="160" t="n">
        <v>3623</v>
      </c>
      <c r="K13" s="160" t="n">
        <v>16</v>
      </c>
      <c r="M13" s="15" t="s">
        <v>374</v>
      </c>
      <c r="N13" s="17" t="n">
        <f aca="false">SUM(O13:W13)</f>
        <v>47782</v>
      </c>
      <c r="O13" s="144" t="n">
        <v>4</v>
      </c>
      <c r="P13" s="144" t="n">
        <v>1596</v>
      </c>
      <c r="Q13" s="144" t="n">
        <v>4724</v>
      </c>
      <c r="R13" s="144" t="n">
        <v>13303</v>
      </c>
      <c r="S13" s="144" t="n">
        <v>2944</v>
      </c>
      <c r="T13" s="144" t="n">
        <v>7548</v>
      </c>
      <c r="U13" s="144" t="n">
        <v>11564</v>
      </c>
      <c r="V13" s="144" t="n">
        <v>2692</v>
      </c>
      <c r="W13" s="144" t="n">
        <v>3407</v>
      </c>
      <c r="X13" s="2"/>
      <c r="Y13" s="2"/>
      <c r="Z13" s="2"/>
      <c r="AA13" s="2"/>
      <c r="AB13" s="2"/>
      <c r="AC13" s="2"/>
    </row>
    <row r="14" customFormat="false" ht="12" hidden="false" customHeight="true" outlineLevel="0" collapsed="false">
      <c r="A14" s="15" t="s">
        <v>437</v>
      </c>
      <c r="B14" s="17" t="n">
        <v>90248</v>
      </c>
      <c r="C14" s="160" t="n">
        <v>1095</v>
      </c>
      <c r="D14" s="160" t="n">
        <v>3537</v>
      </c>
      <c r="E14" s="160" t="n">
        <v>13020</v>
      </c>
      <c r="F14" s="160" t="n">
        <v>5952</v>
      </c>
      <c r="G14" s="160" t="n">
        <v>16725</v>
      </c>
      <c r="H14" s="160" t="n">
        <v>24288</v>
      </c>
      <c r="I14" s="160" t="n">
        <v>8933</v>
      </c>
      <c r="J14" s="160" t="n">
        <v>16684</v>
      </c>
      <c r="K14" s="160" t="n">
        <v>14</v>
      </c>
      <c r="M14" s="15" t="s">
        <v>381</v>
      </c>
      <c r="N14" s="17" t="n">
        <f aca="false">SUM(O14:W14)</f>
        <v>78568</v>
      </c>
      <c r="O14" s="144" t="n">
        <v>8</v>
      </c>
      <c r="P14" s="144" t="n">
        <v>2122</v>
      </c>
      <c r="Q14" s="144" t="n">
        <v>8428</v>
      </c>
      <c r="R14" s="144" t="n">
        <v>20423</v>
      </c>
      <c r="S14" s="144" t="n">
        <v>6280</v>
      </c>
      <c r="T14" s="144" t="n">
        <v>11377</v>
      </c>
      <c r="U14" s="144" t="n">
        <v>20316</v>
      </c>
      <c r="V14" s="144" t="n">
        <v>4208</v>
      </c>
      <c r="W14" s="144" t="n">
        <v>5406</v>
      </c>
      <c r="X14" s="2"/>
      <c r="Y14" s="2"/>
      <c r="Z14" s="2"/>
      <c r="AA14" s="2"/>
      <c r="AB14" s="2"/>
      <c r="AC14" s="2"/>
    </row>
    <row r="15" customFormat="false" ht="12" hidden="false" customHeight="true" outlineLevel="0" collapsed="false">
      <c r="A15" s="15" t="s">
        <v>372</v>
      </c>
      <c r="B15" s="17" t="n">
        <v>82633</v>
      </c>
      <c r="C15" s="160" t="n">
        <v>1302</v>
      </c>
      <c r="D15" s="160" t="n">
        <v>4479</v>
      </c>
      <c r="E15" s="160" t="n">
        <v>16173</v>
      </c>
      <c r="F15" s="160" t="n">
        <v>6866</v>
      </c>
      <c r="G15" s="160" t="n">
        <v>16934</v>
      </c>
      <c r="H15" s="160" t="n">
        <v>22206</v>
      </c>
      <c r="I15" s="160" t="n">
        <v>6765</v>
      </c>
      <c r="J15" s="160" t="n">
        <v>7888</v>
      </c>
      <c r="K15" s="160" t="n">
        <v>20</v>
      </c>
      <c r="M15" s="15" t="s">
        <v>384</v>
      </c>
      <c r="N15" s="17" t="n">
        <f aca="false">SUM(O15:W15)</f>
        <v>118450</v>
      </c>
      <c r="O15" s="144" t="n">
        <v>7</v>
      </c>
      <c r="P15" s="144" t="n">
        <v>1144</v>
      </c>
      <c r="Q15" s="144" t="n">
        <v>3741</v>
      </c>
      <c r="R15" s="144" t="n">
        <v>17098</v>
      </c>
      <c r="S15" s="144" t="n">
        <v>7126</v>
      </c>
      <c r="T15" s="144" t="n">
        <v>14638</v>
      </c>
      <c r="U15" s="144" t="n">
        <v>31630</v>
      </c>
      <c r="V15" s="144" t="n">
        <v>12448</v>
      </c>
      <c r="W15" s="144" t="n">
        <v>30618</v>
      </c>
      <c r="X15" s="2"/>
      <c r="Y15" s="2"/>
      <c r="Z15" s="2"/>
      <c r="AA15" s="2"/>
      <c r="AB15" s="2"/>
      <c r="AC15" s="2"/>
    </row>
    <row r="16" customFormat="false" ht="12" hidden="false" customHeight="true" outlineLevel="0" collapsed="false">
      <c r="A16" s="15" t="s">
        <v>438</v>
      </c>
      <c r="B16" s="17" t="n">
        <v>46344</v>
      </c>
      <c r="C16" s="160" t="n">
        <v>1601</v>
      </c>
      <c r="D16" s="160" t="n">
        <v>5533</v>
      </c>
      <c r="E16" s="160" t="n">
        <v>17499</v>
      </c>
      <c r="F16" s="160" t="n">
        <v>3162</v>
      </c>
      <c r="G16" s="160" t="n">
        <v>10549</v>
      </c>
      <c r="H16" s="160" t="n">
        <v>6160</v>
      </c>
      <c r="I16" s="160" t="n">
        <v>972</v>
      </c>
      <c r="J16" s="160" t="n">
        <v>856</v>
      </c>
      <c r="K16" s="160" t="n">
        <v>12</v>
      </c>
      <c r="M16" s="15" t="s">
        <v>450</v>
      </c>
      <c r="N16" s="17" t="n">
        <f aca="false">SUM(O16:W16)</f>
        <v>102187</v>
      </c>
      <c r="O16" s="144" t="n">
        <v>7</v>
      </c>
      <c r="P16" s="144" t="n">
        <v>1248</v>
      </c>
      <c r="Q16" s="144" t="n">
        <v>3812</v>
      </c>
      <c r="R16" s="144" t="n">
        <v>17365</v>
      </c>
      <c r="S16" s="144" t="n">
        <v>6677</v>
      </c>
      <c r="T16" s="144" t="n">
        <v>12891</v>
      </c>
      <c r="U16" s="144" t="n">
        <v>30640</v>
      </c>
      <c r="V16" s="144" t="n">
        <v>10142</v>
      </c>
      <c r="W16" s="144" t="n">
        <v>19405</v>
      </c>
      <c r="X16" s="2"/>
      <c r="Y16" s="2"/>
      <c r="Z16" s="2"/>
      <c r="AA16" s="2"/>
      <c r="AB16" s="2"/>
      <c r="AC16" s="2"/>
    </row>
    <row r="17" customFormat="false" ht="12" hidden="false" customHeight="true" outlineLevel="0" collapsed="false">
      <c r="A17" s="15" t="s">
        <v>341</v>
      </c>
      <c r="B17" s="17" t="n">
        <v>109189</v>
      </c>
      <c r="C17" s="160" t="n">
        <v>1958</v>
      </c>
      <c r="D17" s="160" t="n">
        <v>8458</v>
      </c>
      <c r="E17" s="160" t="n">
        <v>28191</v>
      </c>
      <c r="F17" s="160" t="n">
        <v>7500</v>
      </c>
      <c r="G17" s="160" t="n">
        <v>26327</v>
      </c>
      <c r="H17" s="160" t="n">
        <v>24143</v>
      </c>
      <c r="I17" s="160" t="n">
        <v>5895</v>
      </c>
      <c r="J17" s="160" t="n">
        <v>6706</v>
      </c>
      <c r="K17" s="160" t="n">
        <v>11</v>
      </c>
      <c r="M17" s="15" t="s">
        <v>386</v>
      </c>
      <c r="N17" s="17" t="n">
        <f aca="false">SUM(O17:W17)</f>
        <v>69250</v>
      </c>
      <c r="O17" s="144" t="n">
        <v>18</v>
      </c>
      <c r="P17" s="144" t="n">
        <v>205</v>
      </c>
      <c r="Q17" s="144" t="n">
        <v>682</v>
      </c>
      <c r="R17" s="144" t="n">
        <v>3531</v>
      </c>
      <c r="S17" s="144" t="n">
        <v>2612</v>
      </c>
      <c r="T17" s="144" t="n">
        <v>5649</v>
      </c>
      <c r="U17" s="144" t="n">
        <v>14196</v>
      </c>
      <c r="V17" s="144" t="n">
        <v>8404</v>
      </c>
      <c r="W17" s="144" t="n">
        <v>33953</v>
      </c>
      <c r="X17" s="2"/>
      <c r="Y17" s="2"/>
      <c r="Z17" s="2"/>
      <c r="AA17" s="2"/>
      <c r="AB17" s="2"/>
      <c r="AC17" s="2"/>
    </row>
    <row r="18" customFormat="false" ht="12" hidden="false" customHeight="true" outlineLevel="0" collapsed="false">
      <c r="A18" s="15" t="s">
        <v>342</v>
      </c>
      <c r="B18" s="17" t="n">
        <v>112023</v>
      </c>
      <c r="C18" s="160" t="n">
        <v>3493</v>
      </c>
      <c r="D18" s="160" t="n">
        <v>13269</v>
      </c>
      <c r="E18" s="160" t="n">
        <v>39252</v>
      </c>
      <c r="F18" s="160" t="n">
        <v>8523</v>
      </c>
      <c r="G18" s="160" t="n">
        <v>25674</v>
      </c>
      <c r="H18" s="160" t="n">
        <v>17568</v>
      </c>
      <c r="I18" s="160" t="n">
        <v>2373</v>
      </c>
      <c r="J18" s="160" t="n">
        <v>1845</v>
      </c>
      <c r="K18" s="160" t="n">
        <v>26</v>
      </c>
      <c r="M18" s="15" t="s">
        <v>382</v>
      </c>
      <c r="N18" s="17" t="n">
        <f aca="false">SUM(O18:W18)</f>
        <v>62633</v>
      </c>
      <c r="O18" s="144" t="n">
        <v>15</v>
      </c>
      <c r="P18" s="144" t="n">
        <v>1609</v>
      </c>
      <c r="Q18" s="144" t="n">
        <v>5943</v>
      </c>
      <c r="R18" s="144" t="n">
        <v>14717</v>
      </c>
      <c r="S18" s="144" t="n">
        <v>5113</v>
      </c>
      <c r="T18" s="144" t="n">
        <v>9065</v>
      </c>
      <c r="U18" s="144" t="n">
        <v>16810</v>
      </c>
      <c r="V18" s="144" t="n">
        <v>3981</v>
      </c>
      <c r="W18" s="144" t="n">
        <v>5380</v>
      </c>
      <c r="X18" s="2"/>
      <c r="Y18" s="2"/>
      <c r="Z18" s="2"/>
      <c r="AA18" s="2"/>
      <c r="AB18" s="2"/>
      <c r="AC18" s="2"/>
    </row>
    <row r="19" customFormat="false" ht="12" hidden="false" customHeight="true" outlineLevel="0" collapsed="false">
      <c r="A19" s="15" t="s">
        <v>377</v>
      </c>
      <c r="B19" s="17" t="n">
        <v>80520</v>
      </c>
      <c r="C19" s="160" t="n">
        <v>2060</v>
      </c>
      <c r="D19" s="160" t="n">
        <v>8883</v>
      </c>
      <c r="E19" s="160" t="n">
        <v>25675</v>
      </c>
      <c r="F19" s="160" t="n">
        <v>4938</v>
      </c>
      <c r="G19" s="160" t="n">
        <v>15659</v>
      </c>
      <c r="H19" s="160" t="n">
        <v>11527</v>
      </c>
      <c r="I19" s="160" t="n">
        <v>4025</v>
      </c>
      <c r="J19" s="160" t="n">
        <v>7733</v>
      </c>
      <c r="K19" s="160" t="n">
        <v>20</v>
      </c>
      <c r="M19" s="15" t="s">
        <v>347</v>
      </c>
      <c r="N19" s="17" t="n">
        <f aca="false">SUM(O19:W19)</f>
        <v>113904</v>
      </c>
      <c r="O19" s="144" t="n">
        <v>1</v>
      </c>
      <c r="P19" s="144" t="n">
        <v>2501</v>
      </c>
      <c r="Q19" s="144" t="n">
        <v>7626</v>
      </c>
      <c r="R19" s="144" t="n">
        <v>26882</v>
      </c>
      <c r="S19" s="144" t="n">
        <v>8720</v>
      </c>
      <c r="T19" s="144" t="n">
        <v>16293</v>
      </c>
      <c r="U19" s="144" t="n">
        <v>33919</v>
      </c>
      <c r="V19" s="144" t="n">
        <v>8357</v>
      </c>
      <c r="W19" s="144" t="n">
        <v>9605</v>
      </c>
      <c r="X19" s="2"/>
      <c r="Y19" s="2"/>
      <c r="Z19" s="2"/>
      <c r="AA19" s="2"/>
      <c r="AB19" s="2"/>
      <c r="AC19" s="2"/>
    </row>
    <row r="20" customFormat="false" ht="12" hidden="false" customHeight="true" outlineLevel="0" collapsed="false">
      <c r="A20" s="15" t="s">
        <v>478</v>
      </c>
      <c r="B20" s="17" t="n">
        <v>86821</v>
      </c>
      <c r="C20" s="160" t="n">
        <v>1298</v>
      </c>
      <c r="D20" s="160" t="n">
        <v>4455</v>
      </c>
      <c r="E20" s="160" t="n">
        <v>20878</v>
      </c>
      <c r="F20" s="160" t="n">
        <v>7071</v>
      </c>
      <c r="G20" s="160" t="n">
        <v>19302</v>
      </c>
      <c r="H20" s="160" t="n">
        <v>21969</v>
      </c>
      <c r="I20" s="160" t="n">
        <v>5527</v>
      </c>
      <c r="J20" s="160" t="n">
        <v>6300</v>
      </c>
      <c r="K20" s="160" t="n">
        <v>21</v>
      </c>
      <c r="M20" s="15" t="s">
        <v>348</v>
      </c>
      <c r="N20" s="17" t="n">
        <f aca="false">SUM(O20:W20)</f>
        <v>99187</v>
      </c>
      <c r="O20" s="144" t="n">
        <v>26</v>
      </c>
      <c r="P20" s="144" t="n">
        <v>338</v>
      </c>
      <c r="Q20" s="144" t="n">
        <v>1213</v>
      </c>
      <c r="R20" s="144" t="n">
        <v>4643</v>
      </c>
      <c r="S20" s="144" t="n">
        <v>3087</v>
      </c>
      <c r="T20" s="144" t="n">
        <v>8238</v>
      </c>
      <c r="U20" s="144" t="n">
        <v>18897</v>
      </c>
      <c r="V20" s="144" t="n">
        <v>12764</v>
      </c>
      <c r="W20" s="144" t="n">
        <v>49981</v>
      </c>
      <c r="X20" s="2"/>
      <c r="Y20" s="2"/>
      <c r="Z20" s="2"/>
      <c r="AA20" s="2"/>
      <c r="AB20" s="2"/>
      <c r="AC20" s="2"/>
    </row>
    <row r="21" customFormat="false" ht="12" hidden="false" customHeight="true" outlineLevel="0" collapsed="false">
      <c r="A21" s="15" t="s">
        <v>479</v>
      </c>
      <c r="B21" s="17" t="n">
        <v>80244</v>
      </c>
      <c r="C21" s="160" t="n">
        <v>1722</v>
      </c>
      <c r="D21" s="160" t="n">
        <v>10225</v>
      </c>
      <c r="E21" s="160" t="n">
        <v>26030</v>
      </c>
      <c r="F21" s="160" t="n">
        <v>6854</v>
      </c>
      <c r="G21" s="160" t="n">
        <v>19582</v>
      </c>
      <c r="H21" s="160" t="n">
        <v>13353</v>
      </c>
      <c r="I21" s="160" t="n">
        <v>1527</v>
      </c>
      <c r="J21" s="160" t="n">
        <v>905</v>
      </c>
      <c r="K21" s="160" t="n">
        <v>46</v>
      </c>
      <c r="M21" s="15" t="s">
        <v>371</v>
      </c>
      <c r="N21" s="17" t="n">
        <f aca="false">SUM(O21:W21)</f>
        <v>120735</v>
      </c>
      <c r="O21" s="144" t="n">
        <v>4</v>
      </c>
      <c r="P21" s="144" t="n">
        <v>931</v>
      </c>
      <c r="Q21" s="144" t="n">
        <v>2664</v>
      </c>
      <c r="R21" s="144" t="n">
        <v>10427</v>
      </c>
      <c r="S21" s="144" t="n">
        <v>5238</v>
      </c>
      <c r="T21" s="144" t="n">
        <v>10468</v>
      </c>
      <c r="U21" s="144" t="n">
        <v>28620</v>
      </c>
      <c r="V21" s="144" t="n">
        <v>14709</v>
      </c>
      <c r="W21" s="144" t="n">
        <v>47674</v>
      </c>
      <c r="X21" s="2"/>
      <c r="Y21" s="2"/>
      <c r="Z21" s="2"/>
      <c r="AA21" s="2"/>
      <c r="AB21" s="2"/>
      <c r="AC21" s="2"/>
    </row>
    <row r="22" customFormat="false" ht="12" hidden="false" customHeight="true" outlineLevel="0" collapsed="false">
      <c r="A22" s="15" t="s">
        <v>381</v>
      </c>
      <c r="B22" s="17" t="n">
        <v>81447</v>
      </c>
      <c r="C22" s="160" t="n">
        <v>2405</v>
      </c>
      <c r="D22" s="160" t="n">
        <v>12666</v>
      </c>
      <c r="E22" s="160" t="n">
        <v>26400</v>
      </c>
      <c r="F22" s="160" t="n">
        <v>6884</v>
      </c>
      <c r="G22" s="160" t="n">
        <v>17456</v>
      </c>
      <c r="H22" s="160" t="n">
        <v>13066</v>
      </c>
      <c r="I22" s="160" t="n">
        <v>1524</v>
      </c>
      <c r="J22" s="160" t="n">
        <v>964</v>
      </c>
      <c r="K22" s="160" t="n">
        <v>82</v>
      </c>
      <c r="M22" s="15" t="s">
        <v>451</v>
      </c>
      <c r="N22" s="17" t="n">
        <f aca="false">SUM(O22:W22)</f>
        <v>89509</v>
      </c>
      <c r="O22" s="144" t="n">
        <v>8</v>
      </c>
      <c r="P22" s="144" t="n">
        <v>1838</v>
      </c>
      <c r="Q22" s="144" t="n">
        <v>7775</v>
      </c>
      <c r="R22" s="144" t="n">
        <v>23512</v>
      </c>
      <c r="S22" s="144" t="n">
        <v>7216</v>
      </c>
      <c r="T22" s="144" t="n">
        <v>13914</v>
      </c>
      <c r="U22" s="144" t="n">
        <v>24329</v>
      </c>
      <c r="V22" s="144" t="n">
        <v>5086</v>
      </c>
      <c r="W22" s="144" t="n">
        <v>5831</v>
      </c>
      <c r="X22" s="2"/>
      <c r="Y22" s="2"/>
      <c r="Z22" s="2"/>
      <c r="AA22" s="2"/>
      <c r="AB22" s="2"/>
      <c r="AC22" s="2"/>
    </row>
    <row r="23" customFormat="false" ht="12" hidden="false" customHeight="true" outlineLevel="0" collapsed="false">
      <c r="A23" s="15" t="s">
        <v>382</v>
      </c>
      <c r="B23" s="17" t="n">
        <v>71530</v>
      </c>
      <c r="C23" s="160" t="n">
        <v>1907</v>
      </c>
      <c r="D23" s="160" t="n">
        <v>9768</v>
      </c>
      <c r="E23" s="160" t="n">
        <v>22000</v>
      </c>
      <c r="F23" s="160" t="n">
        <v>6870</v>
      </c>
      <c r="G23" s="160" t="n">
        <v>15285</v>
      </c>
      <c r="H23" s="160" t="n">
        <v>12793</v>
      </c>
      <c r="I23" s="160" t="n">
        <v>1647</v>
      </c>
      <c r="J23" s="160" t="n">
        <v>1187</v>
      </c>
      <c r="K23" s="160" t="n">
        <v>73</v>
      </c>
      <c r="M23" s="15" t="s">
        <v>351</v>
      </c>
      <c r="N23" s="17" t="n">
        <f aca="false">SUM(O23:W23)</f>
        <v>86395</v>
      </c>
      <c r="O23" s="144" t="n">
        <v>12</v>
      </c>
      <c r="P23" s="144" t="n">
        <v>1852</v>
      </c>
      <c r="Q23" s="144" t="n">
        <v>7038</v>
      </c>
      <c r="R23" s="144" t="n">
        <v>16500</v>
      </c>
      <c r="S23" s="144" t="n">
        <v>6219</v>
      </c>
      <c r="T23" s="144" t="n">
        <v>13030</v>
      </c>
      <c r="U23" s="144" t="n">
        <v>24400</v>
      </c>
      <c r="V23" s="144" t="n">
        <v>6576</v>
      </c>
      <c r="W23" s="144" t="n">
        <v>10768</v>
      </c>
      <c r="X23" s="2"/>
      <c r="Y23" s="2"/>
      <c r="Z23" s="2"/>
      <c r="AA23" s="2"/>
      <c r="AB23" s="2"/>
      <c r="AC23" s="2"/>
    </row>
    <row r="24" customFormat="false" ht="12" hidden="false" customHeight="true" outlineLevel="0" collapsed="false">
      <c r="A24" s="15" t="s">
        <v>383</v>
      </c>
      <c r="B24" s="17" t="n">
        <v>76176</v>
      </c>
      <c r="C24" s="160" t="n">
        <v>1391</v>
      </c>
      <c r="D24" s="160" t="n">
        <v>8588</v>
      </c>
      <c r="E24" s="160" t="n">
        <v>22169</v>
      </c>
      <c r="F24" s="160" t="n">
        <v>7349</v>
      </c>
      <c r="G24" s="160" t="n">
        <v>17927</v>
      </c>
      <c r="H24" s="160" t="n">
        <v>15488</v>
      </c>
      <c r="I24" s="160" t="n">
        <v>1854</v>
      </c>
      <c r="J24" s="160" t="n">
        <v>1340</v>
      </c>
      <c r="K24" s="160" t="n">
        <v>70</v>
      </c>
      <c r="M24" s="15" t="s">
        <v>409</v>
      </c>
      <c r="N24" s="17" t="n">
        <f aca="false">SUM(O24:W24)</f>
        <v>101797</v>
      </c>
      <c r="O24" s="144" t="n">
        <v>4</v>
      </c>
      <c r="P24" s="144" t="n">
        <v>1619</v>
      </c>
      <c r="Q24" s="144" t="n">
        <v>6760</v>
      </c>
      <c r="R24" s="144" t="n">
        <v>18963</v>
      </c>
      <c r="S24" s="144" t="n">
        <v>5068</v>
      </c>
      <c r="T24" s="144" t="n">
        <v>11938</v>
      </c>
      <c r="U24" s="144" t="n">
        <v>20956</v>
      </c>
      <c r="V24" s="144" t="n">
        <v>8491</v>
      </c>
      <c r="W24" s="144" t="n">
        <v>27998</v>
      </c>
      <c r="X24" s="2"/>
      <c r="Y24" s="2"/>
      <c r="Z24" s="2"/>
      <c r="AA24" s="2"/>
      <c r="AB24" s="2"/>
      <c r="AC24" s="2"/>
    </row>
    <row r="25" customFormat="false" ht="12" hidden="false" customHeight="true" outlineLevel="0" collapsed="false">
      <c r="A25" s="15" t="s">
        <v>385</v>
      </c>
      <c r="B25" s="17" t="n">
        <v>114846</v>
      </c>
      <c r="C25" s="160" t="n">
        <v>1259</v>
      </c>
      <c r="D25" s="160" t="n">
        <v>4864</v>
      </c>
      <c r="E25" s="160" t="n">
        <v>20635</v>
      </c>
      <c r="F25" s="160" t="n">
        <v>9240</v>
      </c>
      <c r="G25" s="160" t="n">
        <v>25731</v>
      </c>
      <c r="H25" s="160" t="n">
        <v>32372</v>
      </c>
      <c r="I25" s="160" t="n">
        <v>9066</v>
      </c>
      <c r="J25" s="160" t="n">
        <v>11657</v>
      </c>
      <c r="K25" s="160" t="n">
        <v>22</v>
      </c>
      <c r="M25" s="15" t="s">
        <v>373</v>
      </c>
      <c r="N25" s="17" t="n">
        <f aca="false">SUM(O25:W25)</f>
        <v>92579</v>
      </c>
      <c r="O25" s="144" t="n">
        <v>7</v>
      </c>
      <c r="P25" s="144" t="n">
        <v>1033</v>
      </c>
      <c r="Q25" s="144" t="n">
        <v>3068</v>
      </c>
      <c r="R25" s="144" t="n">
        <v>12839</v>
      </c>
      <c r="S25" s="144" t="n">
        <v>5569</v>
      </c>
      <c r="T25" s="144" t="n">
        <v>10310</v>
      </c>
      <c r="U25" s="144" t="n">
        <v>25973</v>
      </c>
      <c r="V25" s="144" t="n">
        <v>10912</v>
      </c>
      <c r="W25" s="144" t="n">
        <v>22868</v>
      </c>
      <c r="X25" s="2"/>
      <c r="Y25" s="2"/>
      <c r="Z25" s="2"/>
      <c r="AA25" s="2"/>
      <c r="AB25" s="2"/>
      <c r="AC25" s="2"/>
    </row>
    <row r="26" customFormat="false" ht="12" hidden="false" customHeight="true" outlineLevel="0" collapsed="false">
      <c r="A26" s="85" t="s">
        <v>480</v>
      </c>
      <c r="B26" s="16" t="n">
        <v>68465</v>
      </c>
      <c r="C26" s="161" t="n">
        <v>241</v>
      </c>
      <c r="D26" s="161" t="n">
        <v>1209</v>
      </c>
      <c r="E26" s="161" t="n">
        <v>6330</v>
      </c>
      <c r="F26" s="161" t="n">
        <v>3877</v>
      </c>
      <c r="G26" s="161" t="n">
        <v>13052</v>
      </c>
      <c r="H26" s="161" t="n">
        <v>17332</v>
      </c>
      <c r="I26" s="161" t="n">
        <v>7712</v>
      </c>
      <c r="J26" s="161" t="n">
        <v>18642</v>
      </c>
      <c r="K26" s="162" t="n">
        <v>70</v>
      </c>
      <c r="M26" s="15" t="s">
        <v>383</v>
      </c>
      <c r="N26" s="17" t="n">
        <f aca="false">SUM(O26:W26)</f>
        <v>74541</v>
      </c>
      <c r="O26" s="144" t="n">
        <v>16</v>
      </c>
      <c r="P26" s="144" t="n">
        <v>1307</v>
      </c>
      <c r="Q26" s="144" t="n">
        <v>5529</v>
      </c>
      <c r="R26" s="144" t="n">
        <v>16858</v>
      </c>
      <c r="S26" s="144" t="n">
        <v>5957</v>
      </c>
      <c r="T26" s="144" t="n">
        <v>11028</v>
      </c>
      <c r="U26" s="144" t="n">
        <v>22244</v>
      </c>
      <c r="V26" s="144" t="n">
        <v>5172</v>
      </c>
      <c r="W26" s="144" t="n">
        <v>6430</v>
      </c>
      <c r="X26" s="2"/>
      <c r="Y26" s="2"/>
      <c r="Z26" s="2"/>
      <c r="AA26" s="2"/>
      <c r="AB26" s="2"/>
      <c r="AC26" s="2"/>
    </row>
    <row r="27" customFormat="false" ht="12" hidden="false" customHeight="true" outlineLevel="0" collapsed="false">
      <c r="A27" s="15" t="s">
        <v>388</v>
      </c>
      <c r="B27" s="17" t="s">
        <v>58</v>
      </c>
      <c r="C27" s="160" t="s">
        <v>58</v>
      </c>
      <c r="D27" s="160" t="s">
        <v>58</v>
      </c>
      <c r="E27" s="160" t="s">
        <v>58</v>
      </c>
      <c r="F27" s="160" t="s">
        <v>58</v>
      </c>
      <c r="G27" s="160" t="s">
        <v>58</v>
      </c>
      <c r="H27" s="160" t="s">
        <v>58</v>
      </c>
      <c r="I27" s="160" t="s">
        <v>58</v>
      </c>
      <c r="J27" s="160" t="s">
        <v>58</v>
      </c>
      <c r="K27" s="160" t="s">
        <v>58</v>
      </c>
      <c r="M27" s="34" t="s">
        <v>389</v>
      </c>
      <c r="N27" s="145" t="n">
        <f aca="false">SUM(O27:W27)</f>
        <v>101716</v>
      </c>
      <c r="O27" s="146" t="n">
        <v>1</v>
      </c>
      <c r="P27" s="146" t="n">
        <v>2106</v>
      </c>
      <c r="Q27" s="146" t="n">
        <v>6740</v>
      </c>
      <c r="R27" s="146" t="n">
        <v>27537</v>
      </c>
      <c r="S27" s="146" t="n">
        <v>8398</v>
      </c>
      <c r="T27" s="146" t="n">
        <v>15571</v>
      </c>
      <c r="U27" s="146" t="n">
        <v>29592</v>
      </c>
      <c r="V27" s="146" t="n">
        <v>6224</v>
      </c>
      <c r="W27" s="146" t="n">
        <v>5547</v>
      </c>
      <c r="X27" s="2"/>
      <c r="Y27" s="2"/>
      <c r="Z27" s="2"/>
      <c r="AA27" s="2"/>
      <c r="AB27" s="2"/>
      <c r="AC27" s="2"/>
    </row>
    <row r="28" customFormat="false" ht="12" hidden="false" customHeight="true" outlineLevel="0" collapsed="false">
      <c r="A28" s="15" t="s">
        <v>443</v>
      </c>
      <c r="B28" s="17" t="n">
        <v>89053</v>
      </c>
      <c r="C28" s="160" t="n">
        <v>2616</v>
      </c>
      <c r="D28" s="160" t="n">
        <v>9064</v>
      </c>
      <c r="E28" s="160" t="n">
        <v>26506</v>
      </c>
      <c r="F28" s="160" t="n">
        <v>8213</v>
      </c>
      <c r="G28" s="160" t="n">
        <v>20139</v>
      </c>
      <c r="H28" s="160" t="n">
        <v>18167</v>
      </c>
      <c r="I28" s="160" t="n">
        <v>2603</v>
      </c>
      <c r="J28" s="160" t="n">
        <v>1740</v>
      </c>
      <c r="K28" s="160" t="n">
        <v>5</v>
      </c>
      <c r="M28" s="2"/>
      <c r="N28" s="17"/>
      <c r="O28" s="160"/>
      <c r="P28" s="160"/>
      <c r="Q28" s="160"/>
      <c r="R28" s="160"/>
      <c r="S28" s="160"/>
      <c r="T28" s="160"/>
      <c r="U28" s="160"/>
      <c r="V28" s="160"/>
      <c r="W28" s="160"/>
      <c r="X28" s="2"/>
      <c r="Y28" s="2"/>
      <c r="Z28" s="2"/>
      <c r="AA28" s="2"/>
      <c r="AB28" s="2"/>
      <c r="AC28" s="2"/>
    </row>
    <row r="29" customFormat="false" ht="12" hidden="false" customHeight="true" outlineLevel="0" collapsed="false">
      <c r="A29" s="15" t="s">
        <v>391</v>
      </c>
      <c r="B29" s="17" t="s">
        <v>58</v>
      </c>
      <c r="C29" s="160" t="s">
        <v>58</v>
      </c>
      <c r="D29" s="160" t="s">
        <v>58</v>
      </c>
      <c r="E29" s="160" t="s">
        <v>58</v>
      </c>
      <c r="F29" s="160" t="s">
        <v>58</v>
      </c>
      <c r="G29" s="160" t="s">
        <v>58</v>
      </c>
      <c r="H29" s="160" t="s">
        <v>58</v>
      </c>
      <c r="I29" s="160" t="s">
        <v>58</v>
      </c>
      <c r="J29" s="160" t="s">
        <v>58</v>
      </c>
      <c r="K29" s="160" t="s">
        <v>58</v>
      </c>
      <c r="M29" s="2"/>
      <c r="N29" s="17"/>
      <c r="O29" s="160"/>
      <c r="P29" s="160"/>
      <c r="Q29" s="160"/>
      <c r="R29" s="160"/>
      <c r="S29" s="160"/>
      <c r="T29" s="160"/>
      <c r="U29" s="160"/>
      <c r="V29" s="160"/>
      <c r="W29" s="160"/>
      <c r="X29" s="2"/>
      <c r="Y29" s="2"/>
      <c r="Z29" s="2"/>
      <c r="AA29" s="2"/>
      <c r="AB29" s="2"/>
      <c r="AC29" s="2"/>
    </row>
    <row r="30" customFormat="false" ht="12" hidden="false" customHeight="true" outlineLevel="0" collapsed="false">
      <c r="A30" s="15" t="s">
        <v>444</v>
      </c>
      <c r="B30" s="17" t="s">
        <v>58</v>
      </c>
      <c r="C30" s="160" t="s">
        <v>58</v>
      </c>
      <c r="D30" s="160" t="s">
        <v>58</v>
      </c>
      <c r="E30" s="160" t="s">
        <v>58</v>
      </c>
      <c r="F30" s="160" t="s">
        <v>58</v>
      </c>
      <c r="G30" s="160" t="s">
        <v>58</v>
      </c>
      <c r="H30" s="160" t="s">
        <v>58</v>
      </c>
      <c r="I30" s="160" t="s">
        <v>58</v>
      </c>
      <c r="J30" s="160" t="s">
        <v>58</v>
      </c>
      <c r="K30" s="160" t="s">
        <v>58</v>
      </c>
      <c r="M30" s="2"/>
      <c r="N30" s="17"/>
      <c r="O30" s="160"/>
      <c r="P30" s="160"/>
      <c r="Q30" s="160"/>
      <c r="R30" s="160"/>
      <c r="S30" s="160"/>
      <c r="T30" s="160"/>
      <c r="U30" s="160"/>
      <c r="V30" s="160"/>
      <c r="W30" s="160"/>
      <c r="X30" s="2"/>
      <c r="Y30" s="2"/>
      <c r="Z30" s="2"/>
      <c r="AA30" s="2"/>
      <c r="AB30" s="2"/>
      <c r="AC30" s="2"/>
    </row>
    <row r="31" customFormat="false" ht="12" hidden="false" customHeight="true" outlineLevel="0" collapsed="false">
      <c r="A31" s="15" t="s">
        <v>481</v>
      </c>
      <c r="B31" s="17" t="s">
        <v>58</v>
      </c>
      <c r="C31" s="160" t="s">
        <v>58</v>
      </c>
      <c r="D31" s="160" t="s">
        <v>58</v>
      </c>
      <c r="E31" s="160" t="s">
        <v>58</v>
      </c>
      <c r="F31" s="160" t="s">
        <v>58</v>
      </c>
      <c r="G31" s="160" t="s">
        <v>58</v>
      </c>
      <c r="H31" s="160" t="s">
        <v>58</v>
      </c>
      <c r="I31" s="160" t="s">
        <v>58</v>
      </c>
      <c r="J31" s="160" t="s">
        <v>58</v>
      </c>
      <c r="K31" s="160" t="s">
        <v>58</v>
      </c>
      <c r="M31" s="2"/>
      <c r="N31" s="17"/>
      <c r="O31" s="160"/>
      <c r="P31" s="160"/>
      <c r="Q31" s="160"/>
      <c r="R31" s="160"/>
      <c r="S31" s="160"/>
      <c r="T31" s="160"/>
      <c r="U31" s="160"/>
      <c r="V31" s="160"/>
      <c r="W31" s="160"/>
      <c r="X31" s="2"/>
      <c r="Y31" s="2"/>
      <c r="Z31" s="2"/>
      <c r="AA31" s="2"/>
      <c r="AB31" s="2"/>
      <c r="AC31" s="2"/>
    </row>
    <row r="32" customFormat="false" ht="12" hidden="false" customHeight="true" outlineLevel="0" collapsed="false">
      <c r="A32" s="15" t="s">
        <v>355</v>
      </c>
      <c r="B32" s="17" t="n">
        <v>86262</v>
      </c>
      <c r="C32" s="160" t="n">
        <v>2194</v>
      </c>
      <c r="D32" s="160" t="n">
        <v>8267</v>
      </c>
      <c r="E32" s="160" t="n">
        <v>29626</v>
      </c>
      <c r="F32" s="160" t="n">
        <v>7520</v>
      </c>
      <c r="G32" s="160" t="n">
        <v>19289</v>
      </c>
      <c r="H32" s="160" t="n">
        <v>16294</v>
      </c>
      <c r="I32" s="160" t="n">
        <v>1933</v>
      </c>
      <c r="J32" s="160" t="n">
        <v>1137</v>
      </c>
      <c r="K32" s="160" t="n">
        <v>2</v>
      </c>
      <c r="M32" s="2"/>
      <c r="N32" s="17"/>
      <c r="O32" s="160"/>
      <c r="P32" s="160"/>
      <c r="Q32" s="160"/>
      <c r="R32" s="160"/>
      <c r="S32" s="160"/>
      <c r="T32" s="160"/>
      <c r="U32" s="160"/>
      <c r="V32" s="160"/>
      <c r="W32" s="160"/>
      <c r="X32" s="2"/>
      <c r="Y32" s="2"/>
      <c r="Z32" s="2"/>
      <c r="AA32" s="2"/>
      <c r="AB32" s="2"/>
      <c r="AC32" s="2"/>
    </row>
    <row r="33" customFormat="false" ht="12" hidden="false" customHeight="true" outlineLevel="0" collapsed="false">
      <c r="A33" s="15" t="s">
        <v>447</v>
      </c>
      <c r="B33" s="17" t="n">
        <v>83795</v>
      </c>
      <c r="C33" s="160" t="n">
        <v>1943</v>
      </c>
      <c r="D33" s="160" t="n">
        <v>9101</v>
      </c>
      <c r="E33" s="160" t="n">
        <v>19717</v>
      </c>
      <c r="F33" s="160" t="n">
        <v>4866</v>
      </c>
      <c r="G33" s="160" t="n">
        <v>16103</v>
      </c>
      <c r="H33" s="160" t="n">
        <v>14521</v>
      </c>
      <c r="I33" s="160" t="n">
        <v>6050</v>
      </c>
      <c r="J33" s="160" t="n">
        <v>11474</v>
      </c>
      <c r="K33" s="160" t="n">
        <v>20</v>
      </c>
      <c r="M33" s="2"/>
      <c r="N33" s="17"/>
      <c r="O33" s="160"/>
      <c r="P33" s="160"/>
      <c r="Q33" s="160"/>
      <c r="R33" s="160"/>
      <c r="S33" s="160"/>
      <c r="T33" s="160"/>
      <c r="U33" s="160"/>
      <c r="V33" s="160"/>
      <c r="W33" s="160"/>
      <c r="X33" s="2"/>
      <c r="Y33" s="2"/>
      <c r="Z33" s="2"/>
      <c r="AA33" s="2"/>
      <c r="AB33" s="2"/>
      <c r="AC33" s="2"/>
    </row>
    <row r="34" customFormat="false" ht="12" hidden="false" customHeight="true" outlineLevel="0" collapsed="false">
      <c r="A34" s="15" t="s">
        <v>394</v>
      </c>
      <c r="B34" s="17" t="s">
        <v>58</v>
      </c>
      <c r="C34" s="17" t="s">
        <v>58</v>
      </c>
      <c r="D34" s="17" t="s">
        <v>482</v>
      </c>
      <c r="E34" s="17" t="s">
        <v>58</v>
      </c>
      <c r="F34" s="17" t="s">
        <v>58</v>
      </c>
      <c r="G34" s="17" t="s">
        <v>58</v>
      </c>
      <c r="H34" s="17" t="s">
        <v>58</v>
      </c>
      <c r="I34" s="17" t="s">
        <v>58</v>
      </c>
      <c r="J34" s="17" t="s">
        <v>58</v>
      </c>
      <c r="K34" s="17" t="s">
        <v>58</v>
      </c>
      <c r="M34" s="2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2"/>
      <c r="Y34" s="2"/>
      <c r="Z34" s="2"/>
      <c r="AA34" s="2"/>
      <c r="AB34" s="2"/>
      <c r="AC34" s="2"/>
    </row>
    <row r="35" customFormat="false" ht="12" hidden="false" customHeight="true" outlineLevel="0" collapsed="false">
      <c r="A35" s="15" t="s">
        <v>395</v>
      </c>
      <c r="B35" s="17" t="s">
        <v>58</v>
      </c>
      <c r="C35" s="17" t="s">
        <v>58</v>
      </c>
      <c r="D35" s="17" t="s">
        <v>58</v>
      </c>
      <c r="E35" s="17" t="s">
        <v>58</v>
      </c>
      <c r="F35" s="17" t="s">
        <v>58</v>
      </c>
      <c r="G35" s="17" t="s">
        <v>58</v>
      </c>
      <c r="H35" s="17" t="s">
        <v>58</v>
      </c>
      <c r="I35" s="17" t="s">
        <v>58</v>
      </c>
      <c r="J35" s="17" t="s">
        <v>58</v>
      </c>
      <c r="K35" s="17" t="s">
        <v>58</v>
      </c>
      <c r="M35" s="2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2"/>
      <c r="Y35" s="2"/>
      <c r="Z35" s="2"/>
      <c r="AA35" s="2"/>
      <c r="AB35" s="2"/>
      <c r="AC35" s="2"/>
    </row>
    <row r="36" customFormat="false" ht="12" hidden="false" customHeight="true" outlineLevel="0" collapsed="false">
      <c r="A36" s="15" t="s">
        <v>483</v>
      </c>
      <c r="B36" s="17" t="s">
        <v>58</v>
      </c>
      <c r="C36" s="17" t="s">
        <v>58</v>
      </c>
      <c r="D36" s="17" t="s">
        <v>58</v>
      </c>
      <c r="E36" s="17" t="s">
        <v>58</v>
      </c>
      <c r="F36" s="17" t="s">
        <v>58</v>
      </c>
      <c r="G36" s="17" t="s">
        <v>58</v>
      </c>
      <c r="H36" s="17" t="s">
        <v>58</v>
      </c>
      <c r="I36" s="17" t="s">
        <v>58</v>
      </c>
      <c r="J36" s="17" t="s">
        <v>58</v>
      </c>
      <c r="K36" s="17" t="s">
        <v>58</v>
      </c>
      <c r="M36" s="2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2"/>
      <c r="Y36" s="2"/>
      <c r="Z36" s="2"/>
      <c r="AA36" s="2"/>
      <c r="AB36" s="2"/>
      <c r="AC36" s="2"/>
    </row>
    <row r="37" customFormat="false" ht="12" hidden="false" customHeight="true" outlineLevel="0" collapsed="false">
      <c r="A37" s="15" t="s">
        <v>397</v>
      </c>
      <c r="B37" s="17" t="s">
        <v>58</v>
      </c>
      <c r="C37" s="17" t="s">
        <v>58</v>
      </c>
      <c r="D37" s="17" t="s">
        <v>58</v>
      </c>
      <c r="E37" s="17" t="s">
        <v>58</v>
      </c>
      <c r="F37" s="17" t="s">
        <v>58</v>
      </c>
      <c r="G37" s="17" t="s">
        <v>58</v>
      </c>
      <c r="H37" s="17" t="s">
        <v>58</v>
      </c>
      <c r="I37" s="17" t="s">
        <v>58</v>
      </c>
      <c r="J37" s="17" t="s">
        <v>58</v>
      </c>
      <c r="K37" s="17" t="s">
        <v>58</v>
      </c>
      <c r="M37" s="2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2"/>
      <c r="Y37" s="2"/>
      <c r="Z37" s="2"/>
      <c r="AA37" s="2"/>
      <c r="AB37" s="2"/>
      <c r="AC37" s="2"/>
    </row>
    <row r="38" customFormat="false" ht="12" hidden="false" customHeight="true" outlineLevel="0" collapsed="false">
      <c r="A38" s="15" t="s">
        <v>398</v>
      </c>
      <c r="B38" s="17" t="s">
        <v>58</v>
      </c>
      <c r="C38" s="17" t="s">
        <v>58</v>
      </c>
      <c r="D38" s="17" t="s">
        <v>58</v>
      </c>
      <c r="E38" s="17" t="s">
        <v>58</v>
      </c>
      <c r="F38" s="17" t="s">
        <v>58</v>
      </c>
      <c r="G38" s="17" t="s">
        <v>58</v>
      </c>
      <c r="H38" s="17" t="s">
        <v>58</v>
      </c>
      <c r="I38" s="17" t="s">
        <v>58</v>
      </c>
      <c r="J38" s="17" t="s">
        <v>58</v>
      </c>
      <c r="K38" s="17" t="s">
        <v>58</v>
      </c>
      <c r="M38" s="2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15" t="s">
        <v>399</v>
      </c>
      <c r="B39" s="17" t="s">
        <v>58</v>
      </c>
      <c r="C39" s="17" t="s">
        <v>58</v>
      </c>
      <c r="D39" s="17" t="s">
        <v>58</v>
      </c>
      <c r="E39" s="17" t="s">
        <v>58</v>
      </c>
      <c r="F39" s="17" t="s">
        <v>58</v>
      </c>
      <c r="G39" s="17" t="s">
        <v>58</v>
      </c>
      <c r="H39" s="17" t="s">
        <v>58</v>
      </c>
      <c r="I39" s="17" t="s">
        <v>58</v>
      </c>
      <c r="J39" s="17" t="s">
        <v>58</v>
      </c>
      <c r="K39" s="17" t="s">
        <v>58</v>
      </c>
      <c r="M39" s="2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A40" s="15" t="s">
        <v>400</v>
      </c>
      <c r="B40" s="17" t="s">
        <v>58</v>
      </c>
      <c r="C40" s="17" t="s">
        <v>58</v>
      </c>
      <c r="D40" s="17" t="s">
        <v>58</v>
      </c>
      <c r="E40" s="17" t="s">
        <v>58</v>
      </c>
      <c r="F40" s="17" t="s">
        <v>58</v>
      </c>
      <c r="G40" s="17" t="s">
        <v>58</v>
      </c>
      <c r="H40" s="17" t="s">
        <v>58</v>
      </c>
      <c r="I40" s="17" t="s">
        <v>58</v>
      </c>
      <c r="J40" s="17" t="s">
        <v>58</v>
      </c>
      <c r="K40" s="17" t="s">
        <v>58</v>
      </c>
      <c r="M40" s="2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2"/>
      <c r="Y40" s="2"/>
      <c r="Z40" s="2"/>
      <c r="AA40" s="2"/>
      <c r="AB40" s="2"/>
      <c r="AC40" s="2"/>
    </row>
    <row r="41" customFormat="false" ht="12" hidden="false" customHeight="true" outlineLevel="0" collapsed="false">
      <c r="A41" s="15" t="s">
        <v>401</v>
      </c>
      <c r="B41" s="17" t="s">
        <v>58</v>
      </c>
      <c r="C41" s="17" t="s">
        <v>58</v>
      </c>
      <c r="D41" s="17" t="s">
        <v>58</v>
      </c>
      <c r="E41" s="17" t="s">
        <v>58</v>
      </c>
      <c r="F41" s="17" t="s">
        <v>58</v>
      </c>
      <c r="G41" s="17" t="s">
        <v>58</v>
      </c>
      <c r="H41" s="17" t="s">
        <v>58</v>
      </c>
      <c r="I41" s="17" t="s">
        <v>58</v>
      </c>
      <c r="J41" s="17" t="s">
        <v>58</v>
      </c>
      <c r="K41" s="17" t="s">
        <v>58</v>
      </c>
      <c r="M41" s="15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2"/>
      <c r="Y41" s="2"/>
      <c r="Z41" s="2"/>
      <c r="AA41" s="2"/>
      <c r="AB41" s="2"/>
      <c r="AC41" s="2"/>
    </row>
    <row r="42" customFormat="false" ht="12" hidden="false" customHeight="true" outlineLevel="0" collapsed="false">
      <c r="A42" s="15" t="s">
        <v>402</v>
      </c>
      <c r="B42" s="17" t="s">
        <v>58</v>
      </c>
      <c r="C42" s="17" t="s">
        <v>58</v>
      </c>
      <c r="D42" s="17" t="s">
        <v>58</v>
      </c>
      <c r="E42" s="17" t="s">
        <v>58</v>
      </c>
      <c r="F42" s="17" t="s">
        <v>58</v>
      </c>
      <c r="G42" s="17" t="s">
        <v>58</v>
      </c>
      <c r="H42" s="17" t="s">
        <v>58</v>
      </c>
      <c r="I42" s="17" t="s">
        <v>58</v>
      </c>
      <c r="J42" s="17" t="s">
        <v>58</v>
      </c>
      <c r="K42" s="17" t="s">
        <v>58</v>
      </c>
      <c r="M42" s="15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2"/>
      <c r="Y42" s="2"/>
      <c r="Z42" s="2"/>
      <c r="AA42" s="2"/>
      <c r="AB42" s="2"/>
      <c r="AC42" s="2"/>
    </row>
    <row r="43" customFormat="false" ht="12" hidden="false" customHeight="true" outlineLevel="0" collapsed="false">
      <c r="A43" s="15" t="s">
        <v>403</v>
      </c>
      <c r="B43" s="17" t="s">
        <v>58</v>
      </c>
      <c r="C43" s="17" t="s">
        <v>58</v>
      </c>
      <c r="D43" s="17" t="s">
        <v>58</v>
      </c>
      <c r="E43" s="17" t="s">
        <v>58</v>
      </c>
      <c r="F43" s="17" t="s">
        <v>58</v>
      </c>
      <c r="G43" s="17" t="s">
        <v>58</v>
      </c>
      <c r="H43" s="17" t="s">
        <v>58</v>
      </c>
      <c r="I43" s="17" t="s">
        <v>58</v>
      </c>
      <c r="J43" s="17" t="s">
        <v>58</v>
      </c>
      <c r="K43" s="17" t="s">
        <v>58</v>
      </c>
      <c r="M43" s="15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2"/>
      <c r="Y43" s="2"/>
      <c r="Z43" s="2"/>
      <c r="AA43" s="2"/>
      <c r="AB43" s="2"/>
      <c r="AC43" s="2"/>
    </row>
    <row r="44" customFormat="false" ht="12" hidden="false" customHeight="true" outlineLevel="0" collapsed="false">
      <c r="A44" s="15" t="s">
        <v>404</v>
      </c>
      <c r="B44" s="17" t="s">
        <v>58</v>
      </c>
      <c r="C44" s="17" t="s">
        <v>58</v>
      </c>
      <c r="D44" s="17" t="s">
        <v>58</v>
      </c>
      <c r="E44" s="17" t="s">
        <v>58</v>
      </c>
      <c r="F44" s="17" t="s">
        <v>58</v>
      </c>
      <c r="G44" s="17" t="s">
        <v>58</v>
      </c>
      <c r="H44" s="17" t="s">
        <v>58</v>
      </c>
      <c r="I44" s="17" t="s">
        <v>58</v>
      </c>
      <c r="J44" s="17" t="s">
        <v>58</v>
      </c>
      <c r="K44" s="17" t="s">
        <v>58</v>
      </c>
      <c r="M44" s="15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2"/>
      <c r="Y44" s="2"/>
      <c r="Z44" s="2"/>
      <c r="AA44" s="2"/>
      <c r="AB44" s="2"/>
      <c r="AC44" s="2"/>
    </row>
    <row r="45" customFormat="false" ht="12" hidden="false" customHeight="true" outlineLevel="0" collapsed="false">
      <c r="A45" s="15" t="s">
        <v>405</v>
      </c>
      <c r="B45" s="17" t="s">
        <v>58</v>
      </c>
      <c r="C45" s="17" t="s">
        <v>58</v>
      </c>
      <c r="D45" s="17" t="s">
        <v>58</v>
      </c>
      <c r="E45" s="17" t="s">
        <v>58</v>
      </c>
      <c r="F45" s="17" t="s">
        <v>58</v>
      </c>
      <c r="G45" s="17" t="s">
        <v>58</v>
      </c>
      <c r="H45" s="17" t="s">
        <v>58</v>
      </c>
      <c r="I45" s="17" t="s">
        <v>58</v>
      </c>
      <c r="J45" s="17" t="s">
        <v>58</v>
      </c>
      <c r="K45" s="17" t="s">
        <v>58</v>
      </c>
      <c r="M45" s="15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2"/>
      <c r="Y45" s="2"/>
      <c r="Z45" s="2"/>
      <c r="AA45" s="2"/>
      <c r="AB45" s="2"/>
      <c r="AC45" s="2"/>
    </row>
    <row r="46" customFormat="false" ht="12" hidden="false" customHeight="true" outlineLevel="0" collapsed="false">
      <c r="A46" s="15" t="s">
        <v>406</v>
      </c>
      <c r="B46" s="17" t="s">
        <v>58</v>
      </c>
      <c r="C46" s="17" t="s">
        <v>58</v>
      </c>
      <c r="D46" s="17" t="s">
        <v>58</v>
      </c>
      <c r="E46" s="17" t="s">
        <v>58</v>
      </c>
      <c r="F46" s="17" t="s">
        <v>58</v>
      </c>
      <c r="G46" s="17" t="s">
        <v>58</v>
      </c>
      <c r="H46" s="17" t="s">
        <v>58</v>
      </c>
      <c r="I46" s="17" t="s">
        <v>58</v>
      </c>
      <c r="J46" s="17" t="s">
        <v>58</v>
      </c>
      <c r="K46" s="17" t="s">
        <v>58</v>
      </c>
      <c r="M46" s="15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2"/>
      <c r="Y46" s="2"/>
      <c r="Z46" s="2"/>
      <c r="AA46" s="2"/>
      <c r="AB46" s="2"/>
      <c r="AC46" s="2"/>
    </row>
    <row r="47" customFormat="false" ht="12" hidden="false" customHeight="true" outlineLevel="0" collapsed="false">
      <c r="A47" s="15" t="s">
        <v>407</v>
      </c>
      <c r="B47" s="17" t="s">
        <v>58</v>
      </c>
      <c r="C47" s="17" t="s">
        <v>58</v>
      </c>
      <c r="D47" s="17" t="s">
        <v>58</v>
      </c>
      <c r="E47" s="17" t="s">
        <v>58</v>
      </c>
      <c r="F47" s="17" t="s">
        <v>58</v>
      </c>
      <c r="G47" s="17" t="s">
        <v>58</v>
      </c>
      <c r="H47" s="17" t="s">
        <v>58</v>
      </c>
      <c r="I47" s="17" t="s">
        <v>58</v>
      </c>
      <c r="J47" s="17" t="s">
        <v>58</v>
      </c>
      <c r="K47" s="17" t="s">
        <v>58</v>
      </c>
      <c r="M47" s="15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2"/>
      <c r="Y47" s="2"/>
      <c r="Z47" s="2"/>
      <c r="AA47" s="2"/>
      <c r="AB47" s="2"/>
      <c r="AC47" s="2"/>
    </row>
    <row r="48" customFormat="false" ht="12" hidden="false" customHeight="true" outlineLevel="0" collapsed="false">
      <c r="A48" s="34" t="s">
        <v>408</v>
      </c>
      <c r="B48" s="145" t="s">
        <v>58</v>
      </c>
      <c r="C48" s="145" t="s">
        <v>58</v>
      </c>
      <c r="D48" s="145" t="s">
        <v>58</v>
      </c>
      <c r="E48" s="145" t="s">
        <v>58</v>
      </c>
      <c r="F48" s="145" t="s">
        <v>58</v>
      </c>
      <c r="G48" s="145" t="s">
        <v>58</v>
      </c>
      <c r="H48" s="145" t="s">
        <v>58</v>
      </c>
      <c r="I48" s="145" t="s">
        <v>58</v>
      </c>
      <c r="J48" s="145" t="s">
        <v>58</v>
      </c>
      <c r="K48" s="145" t="s">
        <v>58</v>
      </c>
      <c r="M48" s="15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2"/>
      <c r="Y48" s="2"/>
      <c r="Z48" s="2"/>
      <c r="AA48" s="2"/>
      <c r="AB48" s="2"/>
      <c r="AC48" s="2"/>
    </row>
    <row r="49" customFormat="false" ht="12" hidden="false" customHeight="true" outlineLevel="0" collapsed="false">
      <c r="A49" s="7" t="s">
        <v>334</v>
      </c>
      <c r="B49" s="11" t="s">
        <v>6</v>
      </c>
      <c r="C49" s="11" t="s">
        <v>361</v>
      </c>
      <c r="D49" s="11" t="s">
        <v>470</v>
      </c>
      <c r="E49" s="11" t="s">
        <v>471</v>
      </c>
      <c r="F49" s="11" t="s">
        <v>472</v>
      </c>
      <c r="G49" s="11"/>
      <c r="H49" s="11" t="s">
        <v>473</v>
      </c>
      <c r="I49" s="11"/>
      <c r="J49" s="12" t="s">
        <v>474</v>
      </c>
      <c r="K49" s="12"/>
      <c r="M49" s="7" t="s">
        <v>334</v>
      </c>
      <c r="N49" s="11" t="s">
        <v>6</v>
      </c>
      <c r="O49" s="11" t="s">
        <v>361</v>
      </c>
      <c r="P49" s="11" t="s">
        <v>470</v>
      </c>
      <c r="Q49" s="11" t="s">
        <v>471</v>
      </c>
      <c r="R49" s="11" t="s">
        <v>472</v>
      </c>
      <c r="S49" s="11"/>
      <c r="T49" s="11" t="s">
        <v>473</v>
      </c>
      <c r="U49" s="11"/>
      <c r="V49" s="12" t="s">
        <v>474</v>
      </c>
      <c r="W49" s="12"/>
      <c r="X49" s="2"/>
      <c r="Y49" s="2"/>
      <c r="Z49" s="2"/>
      <c r="AA49" s="2"/>
      <c r="AB49" s="2"/>
      <c r="AC49" s="2"/>
    </row>
    <row r="50" customFormat="false" ht="12" hidden="false" customHeight="tru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2"/>
      <c r="K50" s="12"/>
      <c r="M50" s="7"/>
      <c r="N50" s="11"/>
      <c r="O50" s="11"/>
      <c r="P50" s="11"/>
      <c r="Q50" s="11"/>
      <c r="R50" s="11"/>
      <c r="S50" s="11"/>
      <c r="T50" s="11"/>
      <c r="U50" s="11"/>
      <c r="V50" s="12"/>
      <c r="W50" s="12"/>
      <c r="X50" s="2"/>
      <c r="Y50" s="2"/>
      <c r="Z50" s="2"/>
      <c r="AA50" s="2"/>
      <c r="AB50" s="2"/>
      <c r="AC50" s="2"/>
    </row>
    <row r="51" customFormat="false" ht="15" hidden="false" customHeight="true" outlineLevel="0" collapsed="false">
      <c r="A51" s="7"/>
      <c r="B51" s="11"/>
      <c r="C51" s="11"/>
      <c r="D51" s="11"/>
      <c r="E51" s="11"/>
      <c r="F51" s="11" t="s">
        <v>475</v>
      </c>
      <c r="G51" s="11" t="s">
        <v>476</v>
      </c>
      <c r="H51" s="11" t="s">
        <v>475</v>
      </c>
      <c r="I51" s="11" t="s">
        <v>476</v>
      </c>
      <c r="J51" s="11" t="s">
        <v>475</v>
      </c>
      <c r="K51" s="12" t="s">
        <v>476</v>
      </c>
      <c r="M51" s="7"/>
      <c r="N51" s="11"/>
      <c r="O51" s="11"/>
      <c r="P51" s="11"/>
      <c r="Q51" s="11"/>
      <c r="R51" s="11" t="s">
        <v>475</v>
      </c>
      <c r="S51" s="11" t="s">
        <v>476</v>
      </c>
      <c r="T51" s="11" t="s">
        <v>475</v>
      </c>
      <c r="U51" s="11" t="s">
        <v>476</v>
      </c>
      <c r="V51" s="11" t="s">
        <v>475</v>
      </c>
      <c r="W51" s="12" t="s">
        <v>476</v>
      </c>
      <c r="X51" s="2"/>
      <c r="Y51" s="2"/>
      <c r="Z51" s="2"/>
      <c r="AA51" s="2"/>
      <c r="AB51" s="2"/>
      <c r="AC51" s="2"/>
    </row>
    <row r="52" customFormat="false" ht="15" hidden="false" customHeight="true" outlineLevel="0" collapsed="false">
      <c r="A52" s="43" t="n">
        <v>2014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M52" s="43" t="n">
        <v>2015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2"/>
      <c r="Y52" s="2"/>
      <c r="Z52" s="2"/>
      <c r="AA52" s="2"/>
      <c r="AB52" s="2"/>
      <c r="AC52" s="2"/>
    </row>
    <row r="53" customFormat="false" ht="12" hidden="false" customHeight="true" outlineLevel="0" collapsed="false">
      <c r="A53" s="85" t="s">
        <v>336</v>
      </c>
      <c r="B53" s="16" t="n">
        <f aca="false">SUM(C53:K53)</f>
        <v>1903040</v>
      </c>
      <c r="C53" s="16" t="n">
        <f aca="false">SUM(C54:C74)</f>
        <v>1</v>
      </c>
      <c r="D53" s="16" t="n">
        <f aca="false">SUM(D54:D74)</f>
        <v>19058</v>
      </c>
      <c r="E53" s="16" t="n">
        <f aca="false">SUM(E54:E74)</f>
        <v>82727</v>
      </c>
      <c r="F53" s="16" t="n">
        <f aca="false">SUM(F54:F74)</f>
        <v>294148</v>
      </c>
      <c r="G53" s="16" t="n">
        <f aca="false">SUM(G54:G74)</f>
        <v>111084</v>
      </c>
      <c r="H53" s="16" t="n">
        <f aca="false">SUM(H54:H74)</f>
        <v>189783</v>
      </c>
      <c r="I53" s="16" t="n">
        <f aca="false">SUM(I54:I74)</f>
        <v>549472</v>
      </c>
      <c r="J53" s="16" t="n">
        <f aca="false">SUM(J54:J74)</f>
        <v>195340</v>
      </c>
      <c r="K53" s="16" t="n">
        <f aca="false">SUM(K54:K74)</f>
        <v>461427</v>
      </c>
      <c r="M53" s="85" t="s">
        <v>336</v>
      </c>
      <c r="N53" s="16" t="n">
        <f aca="false">SUM(O53:W53)</f>
        <v>1937646</v>
      </c>
      <c r="O53" s="16" t="n">
        <f aca="false">SUM(O54:O74)</f>
        <v>2</v>
      </c>
      <c r="P53" s="16" t="n">
        <f aca="false">SUM(P54:P74)</f>
        <v>19034</v>
      </c>
      <c r="Q53" s="16" t="n">
        <f aca="false">SUM(Q54:Q74)</f>
        <v>82658</v>
      </c>
      <c r="R53" s="16" t="n">
        <f aca="false">SUM(R54:R74)</f>
        <v>299504</v>
      </c>
      <c r="S53" s="16" t="n">
        <f aca="false">SUM(S54:S74)</f>
        <v>112079</v>
      </c>
      <c r="T53" s="16" t="n">
        <f aca="false">SUM(T54:T74)</f>
        <v>202201</v>
      </c>
      <c r="U53" s="16" t="n">
        <f aca="false">SUM(U54:U74)</f>
        <v>558891</v>
      </c>
      <c r="V53" s="16" t="n">
        <f aca="false">SUM(V54:V74)</f>
        <v>198742</v>
      </c>
      <c r="W53" s="16" t="n">
        <f aca="false">SUM(W54:W74)</f>
        <v>464535</v>
      </c>
      <c r="X53" s="2"/>
      <c r="Y53" s="2"/>
      <c r="Z53" s="2"/>
      <c r="AA53" s="2"/>
      <c r="AB53" s="2"/>
      <c r="AC53" s="2"/>
    </row>
    <row r="54" customFormat="false" ht="12" hidden="false" customHeight="true" outlineLevel="0" collapsed="false">
      <c r="A54" s="15" t="s">
        <v>433</v>
      </c>
      <c r="B54" s="17" t="n">
        <f aca="false">SUM(C54:K54)</f>
        <v>67929</v>
      </c>
      <c r="C54" s="144" t="n">
        <v>1</v>
      </c>
      <c r="D54" s="144" t="n">
        <v>91</v>
      </c>
      <c r="E54" s="144" t="n">
        <v>411</v>
      </c>
      <c r="F54" s="144" t="n">
        <v>1891</v>
      </c>
      <c r="G54" s="144" t="n">
        <v>1625</v>
      </c>
      <c r="H54" s="144" t="n">
        <v>2594</v>
      </c>
      <c r="I54" s="144" t="n">
        <v>11288</v>
      </c>
      <c r="J54" s="144" t="n">
        <v>8233</v>
      </c>
      <c r="K54" s="144" t="n">
        <v>41795</v>
      </c>
      <c r="M54" s="15" t="s">
        <v>433</v>
      </c>
      <c r="N54" s="17" t="n">
        <f aca="false">SUM(O54:W54)</f>
        <v>68683</v>
      </c>
      <c r="O54" s="144" t="n">
        <v>1</v>
      </c>
      <c r="P54" s="144" t="n">
        <v>93</v>
      </c>
      <c r="Q54" s="144" t="n">
        <v>415</v>
      </c>
      <c r="R54" s="144" t="n">
        <v>1909</v>
      </c>
      <c r="S54" s="144" t="n">
        <v>1621</v>
      </c>
      <c r="T54" s="144" t="n">
        <v>2788</v>
      </c>
      <c r="U54" s="144" t="n">
        <v>11486</v>
      </c>
      <c r="V54" s="144" t="n">
        <v>8376</v>
      </c>
      <c r="W54" s="144" t="n">
        <v>41994</v>
      </c>
      <c r="X54" s="2"/>
      <c r="Y54" s="2"/>
      <c r="Z54" s="2"/>
      <c r="AA54" s="2"/>
      <c r="AB54" s="2"/>
      <c r="AC54" s="2"/>
    </row>
    <row r="55" customFormat="false" ht="12" hidden="false" customHeight="true" outlineLevel="0" collapsed="false">
      <c r="A55" s="15" t="s">
        <v>435</v>
      </c>
      <c r="B55" s="17" t="n">
        <f aca="false">SUM(C55:K55)</f>
        <v>94545</v>
      </c>
      <c r="C55" s="144" t="n">
        <v>0</v>
      </c>
      <c r="D55" s="144" t="n">
        <v>1221</v>
      </c>
      <c r="E55" s="144" t="n">
        <v>6702</v>
      </c>
      <c r="F55" s="144" t="n">
        <v>20033</v>
      </c>
      <c r="G55" s="144" t="n">
        <v>5417</v>
      </c>
      <c r="H55" s="144" t="n">
        <v>11095</v>
      </c>
      <c r="I55" s="144" t="n">
        <v>21429</v>
      </c>
      <c r="J55" s="144" t="n">
        <v>7209</v>
      </c>
      <c r="K55" s="144" t="n">
        <v>21439</v>
      </c>
      <c r="M55" s="15" t="s">
        <v>435</v>
      </c>
      <c r="N55" s="17" t="n">
        <f aca="false">SUM(O55:W55)</f>
        <v>96809</v>
      </c>
      <c r="O55" s="144" t="n">
        <v>0</v>
      </c>
      <c r="P55" s="144" t="n">
        <v>1227</v>
      </c>
      <c r="Q55" s="144" t="n">
        <v>6666</v>
      </c>
      <c r="R55" s="144" t="n">
        <v>20616</v>
      </c>
      <c r="S55" s="144" t="n">
        <v>5522</v>
      </c>
      <c r="T55" s="144" t="n">
        <v>11900</v>
      </c>
      <c r="U55" s="144" t="n">
        <v>21894</v>
      </c>
      <c r="V55" s="144" t="n">
        <v>7365</v>
      </c>
      <c r="W55" s="144" t="n">
        <v>21619</v>
      </c>
      <c r="X55" s="2"/>
      <c r="Y55" s="2"/>
      <c r="Z55" s="2"/>
      <c r="AA55" s="2"/>
      <c r="AB55" s="2"/>
      <c r="AC55" s="2"/>
    </row>
    <row r="56" customFormat="false" ht="12" hidden="false" customHeight="true" outlineLevel="0" collapsed="false">
      <c r="A56" s="15" t="s">
        <v>369</v>
      </c>
      <c r="B56" s="17" t="n">
        <f aca="false">SUM(C56:K56)</f>
        <v>64960</v>
      </c>
      <c r="C56" s="144" t="n">
        <v>0</v>
      </c>
      <c r="D56" s="144" t="n">
        <v>547</v>
      </c>
      <c r="E56" s="144" t="n">
        <v>1989</v>
      </c>
      <c r="F56" s="144" t="n">
        <v>8217</v>
      </c>
      <c r="G56" s="144" t="n">
        <v>4315</v>
      </c>
      <c r="H56" s="144" t="n">
        <v>5948</v>
      </c>
      <c r="I56" s="144" t="n">
        <v>22417</v>
      </c>
      <c r="J56" s="144" t="n">
        <v>7739</v>
      </c>
      <c r="K56" s="144" t="n">
        <v>13788</v>
      </c>
      <c r="M56" s="15" t="s">
        <v>369</v>
      </c>
      <c r="N56" s="17" t="n">
        <f aca="false">SUM(O56:W56)</f>
        <v>65630</v>
      </c>
      <c r="O56" s="144" t="n">
        <v>0</v>
      </c>
      <c r="P56" s="144" t="n">
        <v>541</v>
      </c>
      <c r="Q56" s="144" t="n">
        <v>1955</v>
      </c>
      <c r="R56" s="144" t="n">
        <v>8259</v>
      </c>
      <c r="S56" s="144" t="n">
        <v>4330</v>
      </c>
      <c r="T56" s="144" t="n">
        <v>6206</v>
      </c>
      <c r="U56" s="144" t="n">
        <v>22670</v>
      </c>
      <c r="V56" s="144" t="n">
        <v>7841</v>
      </c>
      <c r="W56" s="144" t="n">
        <v>13828</v>
      </c>
      <c r="X56" s="2"/>
      <c r="Y56" s="2"/>
      <c r="Z56" s="2"/>
      <c r="AA56" s="2"/>
      <c r="AB56" s="2"/>
      <c r="AC56" s="2"/>
    </row>
    <row r="57" customFormat="false" ht="12" hidden="false" customHeight="true" outlineLevel="0" collapsed="false">
      <c r="A57" s="15" t="s">
        <v>368</v>
      </c>
      <c r="B57" s="17" t="n">
        <f aca="false">SUM(C57:K57)</f>
        <v>123458</v>
      </c>
      <c r="C57" s="144" t="n">
        <v>0</v>
      </c>
      <c r="D57" s="144" t="n">
        <v>1393</v>
      </c>
      <c r="E57" s="144" t="n">
        <v>7237</v>
      </c>
      <c r="F57" s="144" t="n">
        <v>23092</v>
      </c>
      <c r="G57" s="144" t="n">
        <v>8995</v>
      </c>
      <c r="H57" s="144" t="n">
        <v>16683</v>
      </c>
      <c r="I57" s="144" t="n">
        <v>42377</v>
      </c>
      <c r="J57" s="144" t="n">
        <v>10912</v>
      </c>
      <c r="K57" s="144" t="n">
        <v>12769</v>
      </c>
      <c r="M57" s="15" t="s">
        <v>368</v>
      </c>
      <c r="N57" s="17" t="n">
        <f aca="false">SUM(O57:W57)</f>
        <v>125649</v>
      </c>
      <c r="O57" s="144" t="n">
        <v>0</v>
      </c>
      <c r="P57" s="144" t="n">
        <v>1368</v>
      </c>
      <c r="Q57" s="144" t="n">
        <v>7213</v>
      </c>
      <c r="R57" s="144" t="n">
        <v>23480</v>
      </c>
      <c r="S57" s="144" t="n">
        <v>9069</v>
      </c>
      <c r="T57" s="144" t="n">
        <v>17618</v>
      </c>
      <c r="U57" s="144" t="n">
        <v>43013</v>
      </c>
      <c r="V57" s="144" t="n">
        <v>11069</v>
      </c>
      <c r="W57" s="144" t="n">
        <v>12819</v>
      </c>
      <c r="X57" s="2"/>
      <c r="Y57" s="2"/>
      <c r="Z57" s="2"/>
      <c r="AA57" s="2"/>
      <c r="AB57" s="2"/>
      <c r="AC57" s="2"/>
    </row>
    <row r="58" customFormat="false" ht="12" hidden="false" customHeight="true" outlineLevel="0" collapsed="false">
      <c r="A58" s="15" t="s">
        <v>449</v>
      </c>
      <c r="B58" s="17" t="n">
        <f aca="false">SUM(C58:K58)</f>
        <v>116091</v>
      </c>
      <c r="C58" s="144" t="n">
        <v>0</v>
      </c>
      <c r="D58" s="144" t="n">
        <v>1125</v>
      </c>
      <c r="E58" s="144" t="n">
        <v>4813</v>
      </c>
      <c r="F58" s="144" t="n">
        <v>18024</v>
      </c>
      <c r="G58" s="144" t="n">
        <v>6569</v>
      </c>
      <c r="H58" s="144" t="n">
        <v>11481</v>
      </c>
      <c r="I58" s="144" t="n">
        <v>34939</v>
      </c>
      <c r="J58" s="144" t="n">
        <v>13024</v>
      </c>
      <c r="K58" s="144" t="n">
        <v>26116</v>
      </c>
      <c r="M58" s="15" t="s">
        <v>449</v>
      </c>
      <c r="N58" s="17" t="n">
        <f aca="false">SUM(O58:W58)</f>
        <v>117841</v>
      </c>
      <c r="O58" s="144" t="n">
        <v>0</v>
      </c>
      <c r="P58" s="144" t="n">
        <v>1133</v>
      </c>
      <c r="Q58" s="144" t="n">
        <v>4799</v>
      </c>
      <c r="R58" s="144" t="n">
        <v>18292</v>
      </c>
      <c r="S58" s="144" t="n">
        <v>6611</v>
      </c>
      <c r="T58" s="144" t="n">
        <v>12260</v>
      </c>
      <c r="U58" s="144" t="n">
        <v>35378</v>
      </c>
      <c r="V58" s="144" t="n">
        <v>13178</v>
      </c>
      <c r="W58" s="144" t="n">
        <v>26190</v>
      </c>
      <c r="X58" s="2"/>
      <c r="Y58" s="2"/>
      <c r="Z58" s="2"/>
      <c r="AA58" s="2"/>
      <c r="AB58" s="2"/>
      <c r="AC58" s="2"/>
    </row>
    <row r="59" customFormat="false" ht="12" hidden="false" customHeight="true" outlineLevel="0" collapsed="false">
      <c r="A59" s="15" t="s">
        <v>342</v>
      </c>
      <c r="B59" s="17" t="n">
        <f aca="false">SUM(C59:K59)</f>
        <v>118114</v>
      </c>
      <c r="C59" s="144" t="n">
        <v>0</v>
      </c>
      <c r="D59" s="144" t="n">
        <v>2415</v>
      </c>
      <c r="E59" s="144" t="n">
        <v>8244</v>
      </c>
      <c r="F59" s="144" t="n">
        <v>29442</v>
      </c>
      <c r="G59" s="144" t="n">
        <v>8157</v>
      </c>
      <c r="H59" s="144" t="n">
        <v>15243</v>
      </c>
      <c r="I59" s="144" t="n">
        <v>35464</v>
      </c>
      <c r="J59" s="144" t="n">
        <v>8846</v>
      </c>
      <c r="K59" s="144" t="n">
        <v>10303</v>
      </c>
      <c r="M59" s="15" t="s">
        <v>342</v>
      </c>
      <c r="N59" s="17" t="n">
        <f aca="false">SUM(O59:W59)</f>
        <v>120980</v>
      </c>
      <c r="O59" s="144" t="n">
        <v>1</v>
      </c>
      <c r="P59" s="144" t="n">
        <v>2411</v>
      </c>
      <c r="Q59" s="144" t="n">
        <v>8241</v>
      </c>
      <c r="R59" s="144" t="n">
        <v>30106</v>
      </c>
      <c r="S59" s="144" t="n">
        <v>8232</v>
      </c>
      <c r="T59" s="144" t="n">
        <v>16572</v>
      </c>
      <c r="U59" s="144" t="n">
        <v>36037</v>
      </c>
      <c r="V59" s="144" t="n">
        <v>9007</v>
      </c>
      <c r="W59" s="144" t="n">
        <v>10373</v>
      </c>
      <c r="X59" s="2"/>
      <c r="Y59" s="2"/>
      <c r="Z59" s="2"/>
      <c r="AA59" s="2"/>
      <c r="AB59" s="2"/>
      <c r="AC59" s="2"/>
    </row>
    <row r="60" customFormat="false" ht="12" hidden="false" customHeight="true" outlineLevel="0" collapsed="false">
      <c r="A60" s="15" t="s">
        <v>374</v>
      </c>
      <c r="B60" s="17" t="n">
        <f aca="false">SUM(C60:K60)</f>
        <v>45703</v>
      </c>
      <c r="C60" s="144" t="n">
        <v>0</v>
      </c>
      <c r="D60" s="144" t="n">
        <v>1063</v>
      </c>
      <c r="E60" s="144" t="n">
        <v>3928</v>
      </c>
      <c r="F60" s="144" t="n">
        <v>10606</v>
      </c>
      <c r="G60" s="144" t="n">
        <v>2851</v>
      </c>
      <c r="H60" s="144" t="n">
        <v>6172</v>
      </c>
      <c r="I60" s="144" t="n">
        <v>13440</v>
      </c>
      <c r="J60" s="144" t="n">
        <v>3337</v>
      </c>
      <c r="K60" s="144" t="n">
        <v>4306</v>
      </c>
      <c r="M60" s="15" t="s">
        <v>374</v>
      </c>
      <c r="N60" s="17" t="n">
        <f aca="false">SUM(O60:W60)</f>
        <v>46557</v>
      </c>
      <c r="O60" s="144" t="n">
        <v>0</v>
      </c>
      <c r="P60" s="144" t="n">
        <v>1050</v>
      </c>
      <c r="Q60" s="144" t="n">
        <v>3862</v>
      </c>
      <c r="R60" s="144" t="n">
        <v>10886</v>
      </c>
      <c r="S60" s="144" t="n">
        <v>2893</v>
      </c>
      <c r="T60" s="144" t="n">
        <v>6544</v>
      </c>
      <c r="U60" s="144" t="n">
        <v>13622</v>
      </c>
      <c r="V60" s="144" t="n">
        <v>3387</v>
      </c>
      <c r="W60" s="144" t="n">
        <v>4313</v>
      </c>
      <c r="X60" s="2"/>
      <c r="Y60" s="2"/>
      <c r="Z60" s="2"/>
      <c r="AA60" s="2"/>
      <c r="AB60" s="2"/>
      <c r="AC60" s="2"/>
    </row>
    <row r="61" customFormat="false" ht="12" hidden="false" customHeight="true" outlineLevel="0" collapsed="false">
      <c r="A61" s="15" t="s">
        <v>381</v>
      </c>
      <c r="B61" s="17" t="n">
        <f aca="false">SUM(C61:K61)</f>
        <v>71931</v>
      </c>
      <c r="C61" s="144" t="n">
        <v>0</v>
      </c>
      <c r="D61" s="144" t="n">
        <v>1102</v>
      </c>
      <c r="E61" s="144" t="n">
        <v>5606</v>
      </c>
      <c r="F61" s="144" t="n">
        <v>15571</v>
      </c>
      <c r="G61" s="144" t="n">
        <v>5841</v>
      </c>
      <c r="H61" s="144" t="n">
        <v>8460</v>
      </c>
      <c r="I61" s="144" t="n">
        <v>23106</v>
      </c>
      <c r="J61" s="144" t="n">
        <v>5455</v>
      </c>
      <c r="K61" s="144" t="n">
        <v>6790</v>
      </c>
      <c r="M61" s="15" t="s">
        <v>381</v>
      </c>
      <c r="N61" s="17" t="n">
        <f aca="false">SUM(O61:W61)</f>
        <v>73232</v>
      </c>
      <c r="O61" s="144" t="n">
        <v>0</v>
      </c>
      <c r="P61" s="144" t="n">
        <v>1081</v>
      </c>
      <c r="Q61" s="144" t="n">
        <v>5651</v>
      </c>
      <c r="R61" s="144" t="n">
        <v>15841</v>
      </c>
      <c r="S61" s="144" t="n">
        <v>5888</v>
      </c>
      <c r="T61" s="144" t="n">
        <v>8965</v>
      </c>
      <c r="U61" s="144" t="n">
        <v>23489</v>
      </c>
      <c r="V61" s="144" t="n">
        <v>5515</v>
      </c>
      <c r="W61" s="144" t="n">
        <v>6802</v>
      </c>
      <c r="X61" s="2"/>
      <c r="Y61" s="2"/>
      <c r="Z61" s="2"/>
      <c r="AA61" s="2"/>
      <c r="AB61" s="2"/>
      <c r="AC61" s="2"/>
    </row>
    <row r="62" customFormat="false" ht="15" hidden="false" customHeight="true" outlineLevel="0" collapsed="false">
      <c r="A62" s="15" t="s">
        <v>384</v>
      </c>
      <c r="B62" s="17" t="n">
        <f aca="false">SUM(C62:K62)</f>
        <v>113655</v>
      </c>
      <c r="C62" s="144" t="n">
        <v>0</v>
      </c>
      <c r="D62" s="144" t="n">
        <v>708</v>
      </c>
      <c r="E62" s="144" t="n">
        <v>2590</v>
      </c>
      <c r="F62" s="144" t="n">
        <v>13388</v>
      </c>
      <c r="G62" s="144" t="n">
        <v>5643</v>
      </c>
      <c r="H62" s="144" t="n">
        <v>9576</v>
      </c>
      <c r="I62" s="144" t="n">
        <v>31074</v>
      </c>
      <c r="J62" s="144" t="n">
        <v>14117</v>
      </c>
      <c r="K62" s="144" t="n">
        <v>36559</v>
      </c>
      <c r="M62" s="15" t="s">
        <v>384</v>
      </c>
      <c r="N62" s="17" t="n">
        <f aca="false">SUM(O62:W62)</f>
        <v>115661</v>
      </c>
      <c r="O62" s="144" t="n">
        <v>0</v>
      </c>
      <c r="P62" s="144" t="n">
        <v>714</v>
      </c>
      <c r="Q62" s="144" t="n">
        <v>2590</v>
      </c>
      <c r="R62" s="144" t="n">
        <v>13675</v>
      </c>
      <c r="S62" s="144" t="n">
        <v>5663</v>
      </c>
      <c r="T62" s="144" t="n">
        <v>10228</v>
      </c>
      <c r="U62" s="144" t="n">
        <v>31587</v>
      </c>
      <c r="V62" s="144" t="n">
        <v>14384</v>
      </c>
      <c r="W62" s="144" t="n">
        <v>36820</v>
      </c>
      <c r="X62" s="2"/>
      <c r="Y62" s="2"/>
      <c r="Z62" s="2"/>
      <c r="AA62" s="2"/>
      <c r="AB62" s="2"/>
      <c r="AC62" s="2"/>
    </row>
    <row r="63" customFormat="false" ht="15" hidden="false" customHeight="true" outlineLevel="0" collapsed="false">
      <c r="A63" s="15" t="s">
        <v>450</v>
      </c>
      <c r="B63" s="17" t="n">
        <f aca="false">SUM(C63:K63)</f>
        <v>101581</v>
      </c>
      <c r="C63" s="144" t="n">
        <v>0</v>
      </c>
      <c r="D63" s="144" t="n">
        <v>747</v>
      </c>
      <c r="E63" s="144" t="n">
        <v>2927</v>
      </c>
      <c r="F63" s="144" t="n">
        <v>13826</v>
      </c>
      <c r="G63" s="144" t="n">
        <v>6066</v>
      </c>
      <c r="H63" s="144" t="n">
        <v>10046</v>
      </c>
      <c r="I63" s="144" t="n">
        <v>33120</v>
      </c>
      <c r="J63" s="144" t="n">
        <v>11944</v>
      </c>
      <c r="K63" s="144" t="n">
        <v>22905</v>
      </c>
      <c r="M63" s="15" t="s">
        <v>450</v>
      </c>
      <c r="N63" s="17" t="n">
        <f aca="false">SUM(O63:W63)</f>
        <v>103403</v>
      </c>
      <c r="O63" s="144" t="n">
        <v>0</v>
      </c>
      <c r="P63" s="144" t="n">
        <v>739</v>
      </c>
      <c r="Q63" s="144" t="n">
        <v>2930</v>
      </c>
      <c r="R63" s="144" t="n">
        <v>14014</v>
      </c>
      <c r="S63" s="144" t="n">
        <v>6135</v>
      </c>
      <c r="T63" s="144" t="n">
        <v>10723</v>
      </c>
      <c r="U63" s="144" t="n">
        <v>33682</v>
      </c>
      <c r="V63" s="144" t="n">
        <v>12165</v>
      </c>
      <c r="W63" s="144" t="n">
        <v>23015</v>
      </c>
      <c r="X63" s="2"/>
      <c r="Y63" s="2"/>
      <c r="Z63" s="2"/>
      <c r="AA63" s="2"/>
      <c r="AB63" s="2"/>
      <c r="AC63" s="2"/>
    </row>
    <row r="64" customFormat="false" ht="24.95" hidden="false" customHeight="true" outlineLevel="0" collapsed="false">
      <c r="A64" s="15" t="s">
        <v>386</v>
      </c>
      <c r="B64" s="17" t="n">
        <f aca="false">SUM(C64:K64)</f>
        <v>64298</v>
      </c>
      <c r="C64" s="144" t="n">
        <v>0</v>
      </c>
      <c r="D64" s="144" t="n">
        <v>85</v>
      </c>
      <c r="E64" s="144" t="n">
        <v>326</v>
      </c>
      <c r="F64" s="144" t="n">
        <v>1836</v>
      </c>
      <c r="G64" s="144" t="n">
        <v>1756</v>
      </c>
      <c r="H64" s="144" t="n">
        <v>2811</v>
      </c>
      <c r="I64" s="144" t="n">
        <v>12370</v>
      </c>
      <c r="J64" s="144" t="n">
        <v>8138</v>
      </c>
      <c r="K64" s="144" t="n">
        <v>36976</v>
      </c>
      <c r="M64" s="15" t="s">
        <v>386</v>
      </c>
      <c r="N64" s="17" t="n">
        <f aca="false">SUM(O64:W64)</f>
        <v>65185</v>
      </c>
      <c r="O64" s="144" t="n">
        <v>0</v>
      </c>
      <c r="P64" s="144" t="n">
        <v>86</v>
      </c>
      <c r="Q64" s="144" t="n">
        <v>321</v>
      </c>
      <c r="R64" s="144" t="n">
        <v>1840</v>
      </c>
      <c r="S64" s="144" t="n">
        <v>1754</v>
      </c>
      <c r="T64" s="144" t="n">
        <v>3031</v>
      </c>
      <c r="U64" s="144" t="n">
        <v>12636</v>
      </c>
      <c r="V64" s="144" t="n">
        <v>8266</v>
      </c>
      <c r="W64" s="144" t="n">
        <v>37251</v>
      </c>
      <c r="X64" s="2"/>
      <c r="Y64" s="2"/>
      <c r="Z64" s="2"/>
      <c r="AA64" s="2"/>
      <c r="AB64" s="2"/>
      <c r="AC64" s="2"/>
    </row>
    <row r="65" customFormat="false" ht="15" hidden="false" customHeight="true" outlineLevel="0" collapsed="false">
      <c r="A65" s="15" t="s">
        <v>382</v>
      </c>
      <c r="B65" s="17" t="n">
        <f aca="false">SUM(C65:K65)</f>
        <v>54249</v>
      </c>
      <c r="C65" s="144" t="n">
        <v>0</v>
      </c>
      <c r="D65" s="144" t="n">
        <v>699</v>
      </c>
      <c r="E65" s="144" t="n">
        <v>3515</v>
      </c>
      <c r="F65" s="144" t="n">
        <v>9851</v>
      </c>
      <c r="G65" s="144" t="n">
        <v>4235</v>
      </c>
      <c r="H65" s="144" t="n">
        <v>6133</v>
      </c>
      <c r="I65" s="144" t="n">
        <v>18290</v>
      </c>
      <c r="J65" s="144" t="n">
        <v>4885</v>
      </c>
      <c r="K65" s="144" t="n">
        <v>6641</v>
      </c>
      <c r="M65" s="15" t="s">
        <v>382</v>
      </c>
      <c r="N65" s="17" t="n">
        <f aca="false">SUM(O65:W65)</f>
        <v>55082</v>
      </c>
      <c r="O65" s="144" t="n">
        <v>0</v>
      </c>
      <c r="P65" s="144" t="n">
        <v>697</v>
      </c>
      <c r="Q65" s="144" t="n">
        <v>3526</v>
      </c>
      <c r="R65" s="144" t="n">
        <v>9975</v>
      </c>
      <c r="S65" s="144" t="n">
        <v>4259</v>
      </c>
      <c r="T65" s="144" t="n">
        <v>6461</v>
      </c>
      <c r="U65" s="144" t="n">
        <v>18542</v>
      </c>
      <c r="V65" s="144" t="n">
        <v>4956</v>
      </c>
      <c r="W65" s="144" t="n">
        <v>6666</v>
      </c>
      <c r="X65" s="2"/>
      <c r="Y65" s="2"/>
      <c r="Z65" s="2"/>
      <c r="AA65" s="2"/>
      <c r="AB65" s="2"/>
      <c r="AC65" s="2"/>
    </row>
    <row r="66" customFormat="false" ht="15" hidden="false" customHeight="true" outlineLevel="0" collapsed="false">
      <c r="A66" s="15" t="s">
        <v>347</v>
      </c>
      <c r="B66" s="17" t="n">
        <f aca="false">SUM(C66:K66)</f>
        <v>117211</v>
      </c>
      <c r="C66" s="144" t="n">
        <v>0</v>
      </c>
      <c r="D66" s="144" t="n">
        <v>1730</v>
      </c>
      <c r="E66" s="144" t="n">
        <v>6083</v>
      </c>
      <c r="F66" s="144" t="n">
        <v>23380</v>
      </c>
      <c r="G66" s="144" t="n">
        <v>8296</v>
      </c>
      <c r="H66" s="144" t="n">
        <v>13940</v>
      </c>
      <c r="I66" s="144" t="n">
        <v>40473</v>
      </c>
      <c r="J66" s="144" t="n">
        <v>10934</v>
      </c>
      <c r="K66" s="144" t="n">
        <v>12375</v>
      </c>
      <c r="M66" s="15" t="s">
        <v>347</v>
      </c>
      <c r="N66" s="17" t="n">
        <f aca="false">SUM(O66:W66)</f>
        <v>119359</v>
      </c>
      <c r="O66" s="144" t="n">
        <v>0</v>
      </c>
      <c r="P66" s="144" t="n">
        <v>1740</v>
      </c>
      <c r="Q66" s="144" t="n">
        <v>6080</v>
      </c>
      <c r="R66" s="144" t="n">
        <v>23746</v>
      </c>
      <c r="S66" s="144" t="n">
        <v>8379</v>
      </c>
      <c r="T66" s="144" t="n">
        <v>14738</v>
      </c>
      <c r="U66" s="144" t="n">
        <v>41074</v>
      </c>
      <c r="V66" s="144" t="n">
        <v>11091</v>
      </c>
      <c r="W66" s="144" t="n">
        <v>12511</v>
      </c>
      <c r="X66" s="2"/>
      <c r="Y66" s="2"/>
      <c r="Z66" s="2"/>
      <c r="AA66" s="2"/>
      <c r="AB66" s="2"/>
      <c r="AC66" s="2"/>
    </row>
    <row r="67" customFormat="false" ht="12" hidden="false" customHeight="true" outlineLevel="0" collapsed="false">
      <c r="A67" s="15" t="s">
        <v>348</v>
      </c>
      <c r="B67" s="17" t="n">
        <f aca="false">SUM(C67:K67)</f>
        <v>88240</v>
      </c>
      <c r="C67" s="144" t="n">
        <v>0</v>
      </c>
      <c r="D67" s="144" t="n">
        <v>112</v>
      </c>
      <c r="E67" s="144" t="n">
        <v>496</v>
      </c>
      <c r="F67" s="144" t="n">
        <v>2316</v>
      </c>
      <c r="G67" s="144" t="n">
        <v>1776</v>
      </c>
      <c r="H67" s="144" t="n">
        <v>3485</v>
      </c>
      <c r="I67" s="144" t="n">
        <v>14416</v>
      </c>
      <c r="J67" s="144" t="n">
        <v>11523</v>
      </c>
      <c r="K67" s="144" t="n">
        <v>54116</v>
      </c>
      <c r="M67" s="15" t="s">
        <v>348</v>
      </c>
      <c r="N67" s="17" t="n">
        <f aca="false">SUM(O67:W67)</f>
        <v>89766</v>
      </c>
      <c r="O67" s="144" t="n">
        <v>0</v>
      </c>
      <c r="P67" s="144" t="n">
        <v>109</v>
      </c>
      <c r="Q67" s="144" t="n">
        <v>512</v>
      </c>
      <c r="R67" s="144" t="n">
        <v>2356</v>
      </c>
      <c r="S67" s="144" t="n">
        <v>1789</v>
      </c>
      <c r="T67" s="144" t="n">
        <v>3673</v>
      </c>
      <c r="U67" s="144" t="n">
        <v>14873</v>
      </c>
      <c r="V67" s="144" t="n">
        <v>11831</v>
      </c>
      <c r="W67" s="144" t="n">
        <v>54623</v>
      </c>
      <c r="X67" s="2"/>
      <c r="Y67" s="2"/>
      <c r="Z67" s="2"/>
      <c r="AA67" s="2"/>
      <c r="AB67" s="2"/>
      <c r="AC67" s="2"/>
    </row>
    <row r="68" customFormat="false" ht="12" hidden="false" customHeight="true" outlineLevel="0" collapsed="false">
      <c r="A68" s="15" t="s">
        <v>371</v>
      </c>
      <c r="B68" s="17" t="n">
        <f aca="false">SUM(C68:K68)</f>
        <v>127869</v>
      </c>
      <c r="C68" s="144" t="n">
        <v>0</v>
      </c>
      <c r="D68" s="144" t="n">
        <v>374</v>
      </c>
      <c r="E68" s="144" t="n">
        <v>1595</v>
      </c>
      <c r="F68" s="144" t="n">
        <v>7973</v>
      </c>
      <c r="G68" s="144" t="n">
        <v>4475</v>
      </c>
      <c r="H68" s="144" t="n">
        <v>7321</v>
      </c>
      <c r="I68" s="144" t="n">
        <v>30009</v>
      </c>
      <c r="J68" s="144" t="n">
        <v>17630</v>
      </c>
      <c r="K68" s="144" t="n">
        <v>58492</v>
      </c>
      <c r="M68" s="15" t="s">
        <v>371</v>
      </c>
      <c r="N68" s="17" t="n">
        <f aca="false">SUM(O68:W68)</f>
        <v>130390</v>
      </c>
      <c r="O68" s="144" t="n">
        <v>0</v>
      </c>
      <c r="P68" s="144" t="n">
        <v>374</v>
      </c>
      <c r="Q68" s="144" t="n">
        <v>1596</v>
      </c>
      <c r="R68" s="144" t="n">
        <v>8088</v>
      </c>
      <c r="S68" s="144" t="n">
        <v>4508</v>
      </c>
      <c r="T68" s="144" t="n">
        <v>7789</v>
      </c>
      <c r="U68" s="144" t="n">
        <v>30806</v>
      </c>
      <c r="V68" s="144" t="n">
        <v>18013</v>
      </c>
      <c r="W68" s="144" t="n">
        <v>59216</v>
      </c>
      <c r="X68" s="2"/>
      <c r="Y68" s="2"/>
      <c r="Z68" s="2"/>
      <c r="AA68" s="2"/>
      <c r="AB68" s="2"/>
      <c r="AC68" s="2"/>
    </row>
    <row r="69" customFormat="false" ht="12" hidden="false" customHeight="true" outlineLevel="0" collapsed="false">
      <c r="A69" s="15" t="s">
        <v>451</v>
      </c>
      <c r="B69" s="17" t="n">
        <f aca="false">SUM(C69:K69)</f>
        <v>88582</v>
      </c>
      <c r="C69" s="144" t="n">
        <v>0</v>
      </c>
      <c r="D69" s="144" t="n">
        <v>1328</v>
      </c>
      <c r="E69" s="144" t="n">
        <v>5995</v>
      </c>
      <c r="F69" s="144" t="n">
        <v>20260</v>
      </c>
      <c r="G69" s="144" t="n">
        <v>7094</v>
      </c>
      <c r="H69" s="144" t="n">
        <v>11325</v>
      </c>
      <c r="I69" s="144" t="n">
        <v>28640</v>
      </c>
      <c r="J69" s="144" t="n">
        <v>6524</v>
      </c>
      <c r="K69" s="144" t="n">
        <v>7416</v>
      </c>
      <c r="M69" s="15" t="s">
        <v>451</v>
      </c>
      <c r="N69" s="17" t="n">
        <f aca="false">SUM(O69:W69)</f>
        <v>90096</v>
      </c>
      <c r="O69" s="144" t="n">
        <v>0</v>
      </c>
      <c r="P69" s="144" t="n">
        <v>1335</v>
      </c>
      <c r="Q69" s="144" t="n">
        <v>6036</v>
      </c>
      <c r="R69" s="144" t="n">
        <v>20551</v>
      </c>
      <c r="S69" s="144" t="n">
        <v>7143</v>
      </c>
      <c r="T69" s="144" t="n">
        <v>11946</v>
      </c>
      <c r="U69" s="144" t="n">
        <v>29013</v>
      </c>
      <c r="V69" s="144" t="n">
        <v>6615</v>
      </c>
      <c r="W69" s="144" t="n">
        <v>7457</v>
      </c>
      <c r="X69" s="2"/>
      <c r="Y69" s="2"/>
      <c r="Z69" s="2"/>
      <c r="AA69" s="2"/>
      <c r="AB69" s="2"/>
      <c r="AC69" s="2"/>
    </row>
    <row r="70" customFormat="false" ht="12" hidden="false" customHeight="true" outlineLevel="0" collapsed="false">
      <c r="A70" s="15" t="s">
        <v>351</v>
      </c>
      <c r="B70" s="17" t="n">
        <f aca="false">SUM(C70:K70)</f>
        <v>79534</v>
      </c>
      <c r="C70" s="144" t="n">
        <v>0</v>
      </c>
      <c r="D70" s="144" t="n">
        <v>889</v>
      </c>
      <c r="E70" s="144" t="n">
        <v>4942</v>
      </c>
      <c r="F70" s="144" t="n">
        <v>11654</v>
      </c>
      <c r="G70" s="144" t="n">
        <v>5032</v>
      </c>
      <c r="H70" s="144" t="n">
        <v>9117</v>
      </c>
      <c r="I70" s="144" t="n">
        <v>26533</v>
      </c>
      <c r="J70" s="144" t="n">
        <v>8185</v>
      </c>
      <c r="K70" s="144" t="n">
        <v>13182</v>
      </c>
      <c r="M70" s="15" t="s">
        <v>351</v>
      </c>
      <c r="N70" s="17" t="n">
        <f aca="false">SUM(O70:W70)</f>
        <v>80701</v>
      </c>
      <c r="O70" s="144" t="n">
        <v>0</v>
      </c>
      <c r="P70" s="144" t="n">
        <v>870</v>
      </c>
      <c r="Q70" s="144" t="n">
        <v>4896</v>
      </c>
      <c r="R70" s="144" t="n">
        <v>11796</v>
      </c>
      <c r="S70" s="144" t="n">
        <v>5039</v>
      </c>
      <c r="T70" s="144" t="n">
        <v>9716</v>
      </c>
      <c r="U70" s="144" t="n">
        <v>26887</v>
      </c>
      <c r="V70" s="144" t="n">
        <v>8302</v>
      </c>
      <c r="W70" s="144" t="n">
        <v>13195</v>
      </c>
      <c r="X70" s="2"/>
      <c r="Y70" s="2"/>
      <c r="Z70" s="2"/>
      <c r="AA70" s="2"/>
      <c r="AB70" s="2"/>
      <c r="AC70" s="2"/>
    </row>
    <row r="71" customFormat="false" ht="12" hidden="false" customHeight="true" outlineLevel="0" collapsed="false">
      <c r="A71" s="15" t="s">
        <v>409</v>
      </c>
      <c r="B71" s="17" t="n">
        <f aca="false">SUM(C71:K71)</f>
        <v>103632</v>
      </c>
      <c r="C71" s="144" t="n">
        <v>0</v>
      </c>
      <c r="D71" s="144" t="n">
        <v>963</v>
      </c>
      <c r="E71" s="144" t="n">
        <v>4670</v>
      </c>
      <c r="F71" s="144" t="n">
        <v>16830</v>
      </c>
      <c r="G71" s="144" t="n">
        <v>4920</v>
      </c>
      <c r="H71" s="144" t="n">
        <v>9856</v>
      </c>
      <c r="I71" s="144" t="n">
        <v>23876</v>
      </c>
      <c r="J71" s="144" t="n">
        <v>9448</v>
      </c>
      <c r="K71" s="144" t="n">
        <v>33069</v>
      </c>
      <c r="M71" s="15" t="s">
        <v>409</v>
      </c>
      <c r="N71" s="17" t="n">
        <f aca="false">SUM(O71:W71)</f>
        <v>106413</v>
      </c>
      <c r="O71" s="144" t="n">
        <v>0</v>
      </c>
      <c r="P71" s="144" t="n">
        <v>972</v>
      </c>
      <c r="Q71" s="144" t="n">
        <v>4717</v>
      </c>
      <c r="R71" s="144" t="n">
        <v>17388</v>
      </c>
      <c r="S71" s="144" t="n">
        <v>5032</v>
      </c>
      <c r="T71" s="144" t="n">
        <v>10738</v>
      </c>
      <c r="U71" s="144" t="n">
        <v>24584</v>
      </c>
      <c r="V71" s="144" t="n">
        <v>9686</v>
      </c>
      <c r="W71" s="144" t="n">
        <v>33296</v>
      </c>
      <c r="X71" s="2"/>
      <c r="Y71" s="2"/>
      <c r="Z71" s="2"/>
      <c r="AA71" s="2"/>
      <c r="AB71" s="2"/>
      <c r="AC71" s="2"/>
    </row>
    <row r="72" customFormat="false" ht="12" hidden="false" customHeight="true" outlineLevel="0" collapsed="false">
      <c r="A72" s="15" t="s">
        <v>373</v>
      </c>
      <c r="B72" s="17" t="n">
        <f aca="false">SUM(C72:K72)</f>
        <v>91059</v>
      </c>
      <c r="C72" s="144" t="n">
        <v>0</v>
      </c>
      <c r="D72" s="144" t="n">
        <v>405</v>
      </c>
      <c r="E72" s="144" t="n">
        <v>1883</v>
      </c>
      <c r="F72" s="144" t="n">
        <v>9681</v>
      </c>
      <c r="G72" s="144" t="n">
        <v>4696</v>
      </c>
      <c r="H72" s="144" t="n">
        <v>7110</v>
      </c>
      <c r="I72" s="144" t="n">
        <v>27129</v>
      </c>
      <c r="J72" s="144" t="n">
        <v>12679</v>
      </c>
      <c r="K72" s="144" t="n">
        <v>27476</v>
      </c>
      <c r="M72" s="15" t="s">
        <v>373</v>
      </c>
      <c r="N72" s="17" t="n">
        <f aca="false">SUM(O72:W72)</f>
        <v>92654</v>
      </c>
      <c r="O72" s="144" t="n">
        <v>0</v>
      </c>
      <c r="P72" s="144" t="n">
        <v>420</v>
      </c>
      <c r="Q72" s="144" t="n">
        <v>1871</v>
      </c>
      <c r="R72" s="144" t="n">
        <v>9884</v>
      </c>
      <c r="S72" s="144" t="n">
        <v>4748</v>
      </c>
      <c r="T72" s="144" t="n">
        <v>7546</v>
      </c>
      <c r="U72" s="144" t="n">
        <v>27667</v>
      </c>
      <c r="V72" s="144" t="n">
        <v>12936</v>
      </c>
      <c r="W72" s="144" t="n">
        <v>27582</v>
      </c>
      <c r="X72" s="2"/>
      <c r="Y72" s="2"/>
      <c r="Z72" s="2"/>
      <c r="AA72" s="2"/>
      <c r="AB72" s="2"/>
      <c r="AC72" s="2"/>
    </row>
    <row r="73" customFormat="false" ht="12" hidden="false" customHeight="true" outlineLevel="0" collapsed="false">
      <c r="A73" s="15" t="s">
        <v>383</v>
      </c>
      <c r="B73" s="17" t="n">
        <f aca="false">SUM(C73:K73)</f>
        <v>69438</v>
      </c>
      <c r="C73" s="144" t="n">
        <v>0</v>
      </c>
      <c r="D73" s="144" t="n">
        <v>712</v>
      </c>
      <c r="E73" s="144" t="n">
        <v>3430</v>
      </c>
      <c r="F73" s="144" t="n">
        <v>12937</v>
      </c>
      <c r="G73" s="144" t="n">
        <v>5077</v>
      </c>
      <c r="H73" s="144" t="n">
        <v>8015</v>
      </c>
      <c r="I73" s="144" t="n">
        <v>24714</v>
      </c>
      <c r="J73" s="144" t="n">
        <v>6575</v>
      </c>
      <c r="K73" s="144" t="n">
        <v>7978</v>
      </c>
      <c r="M73" s="15" t="s">
        <v>383</v>
      </c>
      <c r="N73" s="17" t="n">
        <f aca="false">SUM(O73:W73)</f>
        <v>70466</v>
      </c>
      <c r="O73" s="144" t="n">
        <v>0</v>
      </c>
      <c r="P73" s="144" t="n">
        <v>703</v>
      </c>
      <c r="Q73" s="144" t="n">
        <v>3422</v>
      </c>
      <c r="R73" s="144" t="n">
        <v>13049</v>
      </c>
      <c r="S73" s="144" t="n">
        <v>5116</v>
      </c>
      <c r="T73" s="144" t="n">
        <v>8503</v>
      </c>
      <c r="U73" s="144" t="n">
        <v>25035</v>
      </c>
      <c r="V73" s="144" t="n">
        <v>6656</v>
      </c>
      <c r="W73" s="144" t="n">
        <v>7982</v>
      </c>
      <c r="X73" s="2"/>
      <c r="Y73" s="2"/>
      <c r="Z73" s="2"/>
      <c r="AA73" s="2"/>
      <c r="AB73" s="2"/>
      <c r="AC73" s="2"/>
    </row>
    <row r="74" customFormat="false" ht="12" hidden="false" customHeight="true" outlineLevel="0" collapsed="false">
      <c r="A74" s="34" t="s">
        <v>389</v>
      </c>
      <c r="B74" s="145" t="n">
        <f aca="false">SUM(C74:K74)</f>
        <v>100961</v>
      </c>
      <c r="C74" s="146" t="n">
        <v>0</v>
      </c>
      <c r="D74" s="146" t="n">
        <v>1349</v>
      </c>
      <c r="E74" s="146" t="n">
        <v>5345</v>
      </c>
      <c r="F74" s="146" t="n">
        <v>23340</v>
      </c>
      <c r="G74" s="146" t="n">
        <v>8248</v>
      </c>
      <c r="H74" s="146" t="n">
        <v>13372</v>
      </c>
      <c r="I74" s="146" t="n">
        <v>34368</v>
      </c>
      <c r="J74" s="146" t="n">
        <v>8003</v>
      </c>
      <c r="K74" s="146" t="n">
        <v>6936</v>
      </c>
      <c r="M74" s="34" t="s">
        <v>389</v>
      </c>
      <c r="N74" s="145" t="n">
        <f aca="false">SUM(O74:W74)</f>
        <v>103089</v>
      </c>
      <c r="O74" s="146" t="n">
        <v>0</v>
      </c>
      <c r="P74" s="146" t="n">
        <v>1371</v>
      </c>
      <c r="Q74" s="146" t="n">
        <v>5359</v>
      </c>
      <c r="R74" s="146" t="n">
        <v>23753</v>
      </c>
      <c r="S74" s="146" t="n">
        <v>8348</v>
      </c>
      <c r="T74" s="146" t="n">
        <v>14256</v>
      </c>
      <c r="U74" s="146" t="n">
        <v>34916</v>
      </c>
      <c r="V74" s="146" t="n">
        <v>8103</v>
      </c>
      <c r="W74" s="146" t="n">
        <v>6983</v>
      </c>
      <c r="X74" s="2"/>
      <c r="Y74" s="2"/>
      <c r="Z74" s="2"/>
      <c r="AA74" s="2"/>
      <c r="AB74" s="2"/>
      <c r="AC74" s="2"/>
    </row>
    <row r="75" customFormat="false" ht="15" hidden="false" customHeight="true" outlineLevel="0" collapsed="false">
      <c r="A75" s="7" t="s">
        <v>334</v>
      </c>
      <c r="B75" s="12" t="s">
        <v>469</v>
      </c>
      <c r="C75" s="12"/>
      <c r="D75" s="12"/>
      <c r="E75" s="12"/>
      <c r="F75" s="12"/>
      <c r="G75" s="12"/>
      <c r="H75" s="12"/>
      <c r="I75" s="12"/>
      <c r="J75" s="12"/>
      <c r="K75" s="12"/>
      <c r="M75" s="7" t="s">
        <v>334</v>
      </c>
      <c r="N75" s="12" t="s">
        <v>469</v>
      </c>
      <c r="O75" s="12"/>
      <c r="P75" s="12"/>
      <c r="Q75" s="12"/>
      <c r="R75" s="12"/>
      <c r="S75" s="12"/>
      <c r="T75" s="12"/>
      <c r="U75" s="12"/>
      <c r="V75" s="12"/>
      <c r="W75" s="12"/>
      <c r="X75" s="2"/>
      <c r="Y75" s="2"/>
      <c r="Z75" s="2"/>
      <c r="AA75" s="2"/>
      <c r="AB75" s="2"/>
      <c r="AC75" s="2"/>
    </row>
    <row r="76" customFormat="false" ht="12" hidden="false" customHeight="true" outlineLevel="0" collapsed="false">
      <c r="A76" s="7"/>
      <c r="B76" s="11" t="s">
        <v>6</v>
      </c>
      <c r="C76" s="11" t="s">
        <v>361</v>
      </c>
      <c r="D76" s="11" t="s">
        <v>470</v>
      </c>
      <c r="E76" s="11" t="s">
        <v>471</v>
      </c>
      <c r="F76" s="11" t="s">
        <v>472</v>
      </c>
      <c r="G76" s="11"/>
      <c r="H76" s="11" t="s">
        <v>473</v>
      </c>
      <c r="I76" s="11"/>
      <c r="J76" s="12" t="s">
        <v>474</v>
      </c>
      <c r="K76" s="12"/>
      <c r="M76" s="7"/>
      <c r="N76" s="11" t="s">
        <v>6</v>
      </c>
      <c r="O76" s="11" t="s">
        <v>361</v>
      </c>
      <c r="P76" s="11" t="s">
        <v>470</v>
      </c>
      <c r="Q76" s="11" t="s">
        <v>471</v>
      </c>
      <c r="R76" s="11" t="s">
        <v>472</v>
      </c>
      <c r="S76" s="11"/>
      <c r="T76" s="11" t="s">
        <v>473</v>
      </c>
      <c r="U76" s="11"/>
      <c r="V76" s="12" t="s">
        <v>474</v>
      </c>
      <c r="W76" s="12"/>
      <c r="X76" s="2"/>
      <c r="Y76" s="2"/>
      <c r="Z76" s="2"/>
      <c r="AA76" s="2"/>
      <c r="AB76" s="2"/>
      <c r="AC76" s="2"/>
    </row>
    <row r="77" customFormat="false" ht="15" hidden="false" customHeight="true" outlineLevel="0" collapsed="false">
      <c r="A77" s="7"/>
      <c r="B77" s="11"/>
      <c r="C77" s="11"/>
      <c r="D77" s="11"/>
      <c r="E77" s="11"/>
      <c r="F77" s="8" t="s">
        <v>475</v>
      </c>
      <c r="G77" s="8" t="s">
        <v>476</v>
      </c>
      <c r="H77" s="8" t="s">
        <v>475</v>
      </c>
      <c r="I77" s="8" t="s">
        <v>476</v>
      </c>
      <c r="J77" s="8" t="s">
        <v>475</v>
      </c>
      <c r="K77" s="38" t="s">
        <v>476</v>
      </c>
      <c r="M77" s="7"/>
      <c r="N77" s="11"/>
      <c r="O77" s="11"/>
      <c r="P77" s="11"/>
      <c r="Q77" s="11"/>
      <c r="R77" s="11" t="s">
        <v>475</v>
      </c>
      <c r="S77" s="11" t="s">
        <v>476</v>
      </c>
      <c r="T77" s="11" t="s">
        <v>475</v>
      </c>
      <c r="U77" s="11" t="s">
        <v>476</v>
      </c>
      <c r="V77" s="11" t="s">
        <v>475</v>
      </c>
      <c r="W77" s="12" t="s">
        <v>476</v>
      </c>
      <c r="X77" s="2"/>
      <c r="Y77" s="2"/>
      <c r="Z77" s="2"/>
      <c r="AA77" s="2"/>
      <c r="AB77" s="2"/>
      <c r="AC77" s="2"/>
    </row>
    <row r="78" customFormat="false" ht="15" hidden="false" customHeight="true" outlineLevel="0" collapsed="false">
      <c r="A78" s="43" t="n">
        <v>2016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M78" s="43" t="n">
        <v>2017</v>
      </c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2"/>
      <c r="Y78" s="2"/>
      <c r="Z78" s="2"/>
      <c r="AA78" s="2"/>
      <c r="AB78" s="2"/>
      <c r="AC78" s="2"/>
    </row>
    <row r="79" customFormat="false" ht="12" hidden="false" customHeight="true" outlineLevel="0" collapsed="false">
      <c r="A79" s="85" t="s">
        <v>336</v>
      </c>
      <c r="B79" s="16" t="n">
        <f aca="false">SUM(C79:K79)</f>
        <v>1960485</v>
      </c>
      <c r="C79" s="16" t="n">
        <f aca="false">SUM(C80:C100)</f>
        <v>2</v>
      </c>
      <c r="D79" s="16" t="n">
        <f aca="false">SUM(D80:D100)</f>
        <v>18805</v>
      </c>
      <c r="E79" s="16" t="n">
        <f aca="false">SUM(E80:E100)</f>
        <v>81318</v>
      </c>
      <c r="F79" s="16" t="n">
        <f aca="false">SUM(F80:F100)</f>
        <v>298431</v>
      </c>
      <c r="G79" s="16" t="n">
        <f aca="false">SUM(G80:G100)</f>
        <v>111004</v>
      </c>
      <c r="H79" s="16" t="n">
        <f aca="false">SUM(H80:H100)</f>
        <v>214064</v>
      </c>
      <c r="I79" s="16" t="n">
        <f aca="false">SUM(I80:I100)</f>
        <v>567664</v>
      </c>
      <c r="J79" s="16" t="n">
        <f aca="false">SUM(J80:J100)</f>
        <v>201451</v>
      </c>
      <c r="K79" s="16" t="n">
        <f aca="false">SUM(K80:K100)</f>
        <v>467746</v>
      </c>
      <c r="M79" s="85" t="s">
        <v>336</v>
      </c>
      <c r="N79" s="16" t="n">
        <f aca="false">SUM(O79:W79)</f>
        <v>2008599</v>
      </c>
      <c r="O79" s="16" t="n">
        <f aca="false">SUM(O80:O98)</f>
        <v>2</v>
      </c>
      <c r="P79" s="16" t="n">
        <f aca="false">SUM(P80:P98)</f>
        <v>18484</v>
      </c>
      <c r="Q79" s="16" t="n">
        <f aca="false">SUM(Q80:Q98)</f>
        <v>80023</v>
      </c>
      <c r="R79" s="16" t="n">
        <f aca="false">SUM(R80:R98)</f>
        <v>300322</v>
      </c>
      <c r="S79" s="16" t="n">
        <f aca="false">SUM(S80:S98)</f>
        <v>111015</v>
      </c>
      <c r="T79" s="16" t="n">
        <f aca="false">SUM(T80:T98)</f>
        <v>229824</v>
      </c>
      <c r="U79" s="16" t="n">
        <f aca="false">SUM(U80:U98)</f>
        <v>586633</v>
      </c>
      <c r="V79" s="16" t="n">
        <f aca="false">SUM(V80:V98)</f>
        <v>207109</v>
      </c>
      <c r="W79" s="16" t="n">
        <f aca="false">SUM(W80:W98)</f>
        <v>475187</v>
      </c>
      <c r="X79" s="2"/>
      <c r="Y79" s="2"/>
      <c r="Z79" s="2"/>
      <c r="AA79" s="2"/>
      <c r="AB79" s="2"/>
      <c r="AC79" s="2"/>
    </row>
    <row r="80" customFormat="false" ht="12" hidden="false" customHeight="true" outlineLevel="0" collapsed="false">
      <c r="A80" s="15" t="s">
        <v>433</v>
      </c>
      <c r="B80" s="17" t="n">
        <f aca="false">SUM(C80:K80)</f>
        <v>69657</v>
      </c>
      <c r="C80" s="149" t="n">
        <v>1</v>
      </c>
      <c r="D80" s="149" t="n">
        <v>90</v>
      </c>
      <c r="E80" s="149" t="n">
        <v>409</v>
      </c>
      <c r="F80" s="149" t="n">
        <v>1909</v>
      </c>
      <c r="G80" s="149" t="n">
        <v>1589</v>
      </c>
      <c r="H80" s="149" t="n">
        <v>2957</v>
      </c>
      <c r="I80" s="149" t="n">
        <v>11797</v>
      </c>
      <c r="J80" s="149" t="n">
        <v>8535</v>
      </c>
      <c r="K80" s="149" t="n">
        <v>42370</v>
      </c>
      <c r="M80" s="15" t="s">
        <v>433</v>
      </c>
      <c r="N80" s="17" t="n">
        <f aca="false">SUM(O80:W80)</f>
        <v>70919</v>
      </c>
      <c r="O80" s="134" t="n">
        <v>1</v>
      </c>
      <c r="P80" s="134" t="n">
        <v>91</v>
      </c>
      <c r="Q80" s="134" t="n">
        <v>402</v>
      </c>
      <c r="R80" s="134" t="n">
        <v>1892</v>
      </c>
      <c r="S80" s="134" t="n">
        <v>1579</v>
      </c>
      <c r="T80" s="134" t="n">
        <v>3196</v>
      </c>
      <c r="U80" s="134" t="n">
        <v>12188</v>
      </c>
      <c r="V80" s="134" t="n">
        <v>8825</v>
      </c>
      <c r="W80" s="134" t="n">
        <v>42745</v>
      </c>
      <c r="X80" s="2"/>
      <c r="Y80" s="2"/>
      <c r="Z80" s="2"/>
      <c r="AA80" s="2"/>
      <c r="AB80" s="2"/>
      <c r="AC80" s="2"/>
    </row>
    <row r="81" customFormat="false" ht="12" hidden="false" customHeight="true" outlineLevel="0" collapsed="false">
      <c r="A81" s="15" t="s">
        <v>435</v>
      </c>
      <c r="B81" s="17" t="n">
        <f aca="false">SUM(C81:K81)</f>
        <v>98492</v>
      </c>
      <c r="C81" s="149" t="n">
        <v>0</v>
      </c>
      <c r="D81" s="149" t="n">
        <v>1214</v>
      </c>
      <c r="E81" s="149" t="n">
        <v>6550</v>
      </c>
      <c r="F81" s="149" t="n">
        <v>20817</v>
      </c>
      <c r="G81" s="149" t="n">
        <v>5512</v>
      </c>
      <c r="H81" s="149" t="n">
        <v>12774</v>
      </c>
      <c r="I81" s="149" t="n">
        <v>22403</v>
      </c>
      <c r="J81" s="149" t="n">
        <v>7466</v>
      </c>
      <c r="K81" s="149" t="n">
        <v>21756</v>
      </c>
      <c r="M81" s="15" t="s">
        <v>435</v>
      </c>
      <c r="N81" s="17" t="n">
        <f aca="false">SUM(O81:W81)</f>
        <v>101013</v>
      </c>
      <c r="O81" s="134" t="n">
        <v>0</v>
      </c>
      <c r="P81" s="134" t="n">
        <v>1204</v>
      </c>
      <c r="Q81" s="134" t="n">
        <v>6493</v>
      </c>
      <c r="R81" s="134" t="n">
        <v>21143</v>
      </c>
      <c r="S81" s="134" t="n">
        <v>5574</v>
      </c>
      <c r="T81" s="134" t="n">
        <v>13774</v>
      </c>
      <c r="U81" s="134" t="n">
        <v>23224</v>
      </c>
      <c r="V81" s="134" t="n">
        <v>7625</v>
      </c>
      <c r="W81" s="134" t="n">
        <v>21976</v>
      </c>
    </row>
    <row r="82" customFormat="false" ht="12" hidden="false" customHeight="true" outlineLevel="0" collapsed="false">
      <c r="A82" s="15" t="s">
        <v>369</v>
      </c>
      <c r="B82" s="17" t="n">
        <f aca="false">SUM(C82:K82)</f>
        <v>66055</v>
      </c>
      <c r="C82" s="149" t="n">
        <v>0</v>
      </c>
      <c r="D82" s="149" t="n">
        <v>532</v>
      </c>
      <c r="E82" s="149" t="n">
        <v>1916</v>
      </c>
      <c r="F82" s="149" t="n">
        <v>8192</v>
      </c>
      <c r="G82" s="149" t="n">
        <v>4293</v>
      </c>
      <c r="H82" s="149" t="n">
        <v>6554</v>
      </c>
      <c r="I82" s="149" t="n">
        <v>22898</v>
      </c>
      <c r="J82" s="149" t="n">
        <v>7896</v>
      </c>
      <c r="K82" s="149" t="n">
        <v>13774</v>
      </c>
      <c r="M82" s="15" t="s">
        <v>369</v>
      </c>
      <c r="N82" s="17" t="n">
        <f aca="false">SUM(O82:W82)</f>
        <v>67095</v>
      </c>
      <c r="O82" s="134" t="n">
        <v>0</v>
      </c>
      <c r="P82" s="134" t="n">
        <v>508</v>
      </c>
      <c r="Q82" s="134" t="n">
        <v>1872</v>
      </c>
      <c r="R82" s="134" t="n">
        <v>8203</v>
      </c>
      <c r="S82" s="134" t="n">
        <v>4270</v>
      </c>
      <c r="T82" s="134" t="n">
        <v>6979</v>
      </c>
      <c r="U82" s="134" t="n">
        <v>23381</v>
      </c>
      <c r="V82" s="134" t="n">
        <v>8027</v>
      </c>
      <c r="W82" s="134" t="n">
        <v>13855</v>
      </c>
    </row>
    <row r="83" customFormat="false" ht="12" hidden="false" customHeight="true" outlineLevel="0" collapsed="false">
      <c r="A83" s="15" t="s">
        <v>368</v>
      </c>
      <c r="B83" s="17" t="n">
        <f aca="false">SUM(C83:K83)</f>
        <v>126024</v>
      </c>
      <c r="C83" s="149" t="n">
        <v>0</v>
      </c>
      <c r="D83" s="149" t="n">
        <v>1344</v>
      </c>
      <c r="E83" s="149" t="n">
        <v>7034</v>
      </c>
      <c r="F83" s="149" t="n">
        <v>23227</v>
      </c>
      <c r="G83" s="149" t="n">
        <v>8908</v>
      </c>
      <c r="H83" s="149" t="n">
        <v>18419</v>
      </c>
      <c r="I83" s="149" t="n">
        <v>43257</v>
      </c>
      <c r="J83" s="149" t="n">
        <v>11092</v>
      </c>
      <c r="K83" s="149" t="n">
        <v>12743</v>
      </c>
      <c r="M83" s="15" t="s">
        <v>368</v>
      </c>
      <c r="N83" s="17" t="n">
        <f aca="false">SUM(O83:W83)</f>
        <v>91010</v>
      </c>
      <c r="O83" s="134" t="n">
        <v>0</v>
      </c>
      <c r="P83" s="134" t="n">
        <v>938</v>
      </c>
      <c r="Q83" s="134" t="n">
        <v>5095</v>
      </c>
      <c r="R83" s="134" t="n">
        <v>17660</v>
      </c>
      <c r="S83" s="134" t="n">
        <v>6319</v>
      </c>
      <c r="T83" s="134" t="n">
        <v>14621</v>
      </c>
      <c r="U83" s="134" t="n">
        <v>31398</v>
      </c>
      <c r="V83" s="134" t="n">
        <v>7597</v>
      </c>
      <c r="W83" s="134" t="n">
        <v>7382</v>
      </c>
    </row>
    <row r="84" customFormat="false" ht="12" hidden="false" customHeight="true" outlineLevel="0" collapsed="false">
      <c r="A84" s="15" t="s">
        <v>449</v>
      </c>
      <c r="B84" s="17" t="n">
        <f aca="false">SUM(C84:K84)</f>
        <v>119481</v>
      </c>
      <c r="C84" s="149" t="n">
        <v>0</v>
      </c>
      <c r="D84" s="149" t="n">
        <v>1126</v>
      </c>
      <c r="E84" s="149" t="n">
        <v>4738</v>
      </c>
      <c r="F84" s="149" t="n">
        <v>18289</v>
      </c>
      <c r="G84" s="149" t="n">
        <v>6589</v>
      </c>
      <c r="H84" s="149" t="n">
        <v>13118</v>
      </c>
      <c r="I84" s="149" t="n">
        <v>36092</v>
      </c>
      <c r="J84" s="149" t="n">
        <v>13280</v>
      </c>
      <c r="K84" s="149" t="n">
        <v>26249</v>
      </c>
      <c r="M84" s="15" t="s">
        <v>449</v>
      </c>
      <c r="N84" s="17" t="n">
        <f aca="false">SUM(O84:W84)</f>
        <v>122214</v>
      </c>
      <c r="O84" s="134" t="n">
        <v>0</v>
      </c>
      <c r="P84" s="134" t="n">
        <v>1127</v>
      </c>
      <c r="Q84" s="134" t="n">
        <v>4684</v>
      </c>
      <c r="R84" s="134" t="n">
        <v>18420</v>
      </c>
      <c r="S84" s="134" t="n">
        <v>6568</v>
      </c>
      <c r="T84" s="134" t="n">
        <v>14093</v>
      </c>
      <c r="U84" s="134" t="n">
        <v>37207</v>
      </c>
      <c r="V84" s="134" t="n">
        <v>13614</v>
      </c>
      <c r="W84" s="134" t="n">
        <v>26501</v>
      </c>
    </row>
    <row r="85" customFormat="false" ht="12" hidden="false" customHeight="true" outlineLevel="0" collapsed="false">
      <c r="A85" s="15" t="s">
        <v>342</v>
      </c>
      <c r="B85" s="17" t="n">
        <f aca="false">SUM(C85:K85)</f>
        <v>122527</v>
      </c>
      <c r="C85" s="149" t="n">
        <v>1</v>
      </c>
      <c r="D85" s="149" t="n">
        <v>2390</v>
      </c>
      <c r="E85" s="149" t="n">
        <v>8120</v>
      </c>
      <c r="F85" s="149" t="n">
        <v>30133</v>
      </c>
      <c r="G85" s="149" t="n">
        <v>8163</v>
      </c>
      <c r="H85" s="149" t="n">
        <v>17678</v>
      </c>
      <c r="I85" s="149" t="n">
        <v>36546</v>
      </c>
      <c r="J85" s="149" t="n">
        <v>9092</v>
      </c>
      <c r="K85" s="149" t="n">
        <v>10404</v>
      </c>
      <c r="M85" s="15" t="s">
        <v>342</v>
      </c>
      <c r="N85" s="17" t="n">
        <f aca="false">SUM(O85:W85)</f>
        <v>126048</v>
      </c>
      <c r="O85" s="134" t="n">
        <v>1</v>
      </c>
      <c r="P85" s="134" t="n">
        <v>2347</v>
      </c>
      <c r="Q85" s="134" t="n">
        <v>8043</v>
      </c>
      <c r="R85" s="134" t="n">
        <v>30633</v>
      </c>
      <c r="S85" s="134" t="n">
        <v>8194</v>
      </c>
      <c r="T85" s="134" t="n">
        <v>19034</v>
      </c>
      <c r="U85" s="134" t="n">
        <v>37816</v>
      </c>
      <c r="V85" s="134" t="n">
        <v>9344</v>
      </c>
      <c r="W85" s="134" t="n">
        <v>10636</v>
      </c>
    </row>
    <row r="86" customFormat="false" ht="12" hidden="false" customHeight="true" outlineLevel="0" collapsed="false">
      <c r="A86" s="15" t="s">
        <v>374</v>
      </c>
      <c r="B86" s="17" t="n">
        <f aca="false">SUM(C86:K86)</f>
        <v>46358</v>
      </c>
      <c r="C86" s="149" t="n">
        <v>0</v>
      </c>
      <c r="D86" s="149" t="n">
        <v>1029</v>
      </c>
      <c r="E86" s="149" t="n">
        <v>3746</v>
      </c>
      <c r="F86" s="149" t="n">
        <v>10736</v>
      </c>
      <c r="G86" s="149" t="n">
        <v>2820</v>
      </c>
      <c r="H86" s="149" t="n">
        <v>6808</v>
      </c>
      <c r="I86" s="149" t="n">
        <v>13592</v>
      </c>
      <c r="J86" s="149" t="n">
        <v>3382</v>
      </c>
      <c r="K86" s="149" t="n">
        <v>4245</v>
      </c>
      <c r="M86" s="15" t="s">
        <v>381</v>
      </c>
      <c r="N86" s="17" t="n">
        <f aca="false">SUM(O86:W86)</f>
        <v>131909</v>
      </c>
      <c r="O86" s="134" t="n">
        <v>0</v>
      </c>
      <c r="P86" s="134" t="n">
        <v>1682</v>
      </c>
      <c r="Q86" s="134" t="n">
        <v>8957</v>
      </c>
      <c r="R86" s="134" t="n">
        <v>25730</v>
      </c>
      <c r="S86" s="134" t="n">
        <v>9972</v>
      </c>
      <c r="T86" s="134" t="n">
        <v>17550</v>
      </c>
      <c r="U86" s="134" t="n">
        <v>43546</v>
      </c>
      <c r="V86" s="134" t="n">
        <v>10883</v>
      </c>
      <c r="W86" s="134" t="n">
        <v>13589</v>
      </c>
    </row>
    <row r="87" customFormat="false" ht="12" hidden="false" customHeight="true" outlineLevel="0" collapsed="false">
      <c r="A87" s="15" t="s">
        <v>381</v>
      </c>
      <c r="B87" s="17" t="n">
        <f aca="false">SUM(C87:K87)</f>
        <v>73717</v>
      </c>
      <c r="C87" s="149" t="n">
        <v>0</v>
      </c>
      <c r="D87" s="149" t="n">
        <v>1074</v>
      </c>
      <c r="E87" s="149" t="n">
        <v>5594</v>
      </c>
      <c r="F87" s="149" t="n">
        <v>15787</v>
      </c>
      <c r="G87" s="149" t="n">
        <v>5807</v>
      </c>
      <c r="H87" s="149" t="n">
        <v>9440</v>
      </c>
      <c r="I87" s="149" t="n">
        <v>23680</v>
      </c>
      <c r="J87" s="149" t="n">
        <v>5551</v>
      </c>
      <c r="K87" s="149" t="n">
        <v>6784</v>
      </c>
      <c r="M87" s="15" t="s">
        <v>384</v>
      </c>
      <c r="N87" s="17" t="n">
        <f aca="false">SUM(O87:W87)</f>
        <v>119841</v>
      </c>
      <c r="O87" s="134" t="n">
        <v>0</v>
      </c>
      <c r="P87" s="134" t="n">
        <v>704</v>
      </c>
      <c r="Q87" s="134" t="n">
        <v>2488</v>
      </c>
      <c r="R87" s="134" t="n">
        <v>13656</v>
      </c>
      <c r="S87" s="134" t="n">
        <v>5577</v>
      </c>
      <c r="T87" s="134" t="n">
        <v>11564</v>
      </c>
      <c r="U87" s="134" t="n">
        <v>33040</v>
      </c>
      <c r="V87" s="134" t="n">
        <v>15045</v>
      </c>
      <c r="W87" s="134" t="n">
        <v>37767</v>
      </c>
    </row>
    <row r="88" customFormat="false" ht="12" hidden="false" customHeight="true" outlineLevel="0" collapsed="false">
      <c r="A88" s="15" t="s">
        <v>384</v>
      </c>
      <c r="B88" s="17" t="n">
        <f aca="false">SUM(C88:K88)</f>
        <v>117145</v>
      </c>
      <c r="C88" s="149" t="n">
        <v>0</v>
      </c>
      <c r="D88" s="149" t="n">
        <v>701</v>
      </c>
      <c r="E88" s="149" t="n">
        <v>2536</v>
      </c>
      <c r="F88" s="149" t="n">
        <v>13601</v>
      </c>
      <c r="G88" s="149" t="n">
        <v>5578</v>
      </c>
      <c r="H88" s="149" t="n">
        <v>10813</v>
      </c>
      <c r="I88" s="149" t="n">
        <v>32096</v>
      </c>
      <c r="J88" s="149" t="n">
        <v>14628</v>
      </c>
      <c r="K88" s="149" t="n">
        <v>37192</v>
      </c>
      <c r="M88" s="15" t="s">
        <v>450</v>
      </c>
      <c r="N88" s="17" t="n">
        <f aca="false">SUM(O88:W88)</f>
        <v>107019</v>
      </c>
      <c r="O88" s="134" t="n">
        <v>0</v>
      </c>
      <c r="P88" s="134" t="n">
        <v>708</v>
      </c>
      <c r="Q88" s="134" t="n">
        <v>2842</v>
      </c>
      <c r="R88" s="134" t="n">
        <v>13965</v>
      </c>
      <c r="S88" s="134" t="n">
        <v>6111</v>
      </c>
      <c r="T88" s="134" t="n">
        <v>12125</v>
      </c>
      <c r="U88" s="134" t="n">
        <v>35225</v>
      </c>
      <c r="V88" s="134" t="n">
        <v>12739</v>
      </c>
      <c r="W88" s="134" t="n">
        <v>23304</v>
      </c>
    </row>
    <row r="89" customFormat="false" ht="12" hidden="false" customHeight="true" outlineLevel="0" collapsed="false">
      <c r="A89" s="15" t="s">
        <v>450</v>
      </c>
      <c r="B89" s="17" t="n">
        <f aca="false">SUM(C89:K89)</f>
        <v>104685</v>
      </c>
      <c r="C89" s="149" t="n">
        <v>0</v>
      </c>
      <c r="D89" s="149" t="n">
        <v>719</v>
      </c>
      <c r="E89" s="149" t="n">
        <v>2894</v>
      </c>
      <c r="F89" s="149" t="n">
        <v>13951</v>
      </c>
      <c r="G89" s="149" t="n">
        <v>6113</v>
      </c>
      <c r="H89" s="149" t="n">
        <v>11394</v>
      </c>
      <c r="I89" s="149" t="n">
        <v>34166</v>
      </c>
      <c r="J89" s="149" t="n">
        <v>12389</v>
      </c>
      <c r="K89" s="149" t="n">
        <v>23059</v>
      </c>
      <c r="M89" s="15" t="s">
        <v>386</v>
      </c>
      <c r="N89" s="17" t="n">
        <f aca="false">SUM(O89:W89)</f>
        <v>67951</v>
      </c>
      <c r="O89" s="134" t="n">
        <v>0</v>
      </c>
      <c r="P89" s="134" t="n">
        <v>92</v>
      </c>
      <c r="Q89" s="134" t="n">
        <v>308</v>
      </c>
      <c r="R89" s="134" t="n">
        <v>1809</v>
      </c>
      <c r="S89" s="134" t="n">
        <v>1736</v>
      </c>
      <c r="T89" s="134" t="n">
        <v>3505</v>
      </c>
      <c r="U89" s="134" t="n">
        <v>13431</v>
      </c>
      <c r="V89" s="134" t="n">
        <v>8659</v>
      </c>
      <c r="W89" s="134" t="n">
        <v>38411</v>
      </c>
    </row>
    <row r="90" customFormat="false" ht="12" hidden="false" customHeight="true" outlineLevel="0" collapsed="false">
      <c r="A90" s="15" t="s">
        <v>386</v>
      </c>
      <c r="B90" s="17" t="n">
        <f aca="false">SUM(C90:K90)</f>
        <v>66457</v>
      </c>
      <c r="C90" s="149" t="n">
        <v>0</v>
      </c>
      <c r="D90" s="149" t="n">
        <v>88</v>
      </c>
      <c r="E90" s="149" t="n">
        <v>315</v>
      </c>
      <c r="F90" s="149" t="n">
        <v>1824</v>
      </c>
      <c r="G90" s="149" t="n">
        <v>1745</v>
      </c>
      <c r="H90" s="149" t="n">
        <v>3259</v>
      </c>
      <c r="I90" s="149" t="n">
        <v>12994</v>
      </c>
      <c r="J90" s="149" t="n">
        <v>8438</v>
      </c>
      <c r="K90" s="149" t="n">
        <v>37794</v>
      </c>
      <c r="M90" s="15" t="s">
        <v>347</v>
      </c>
      <c r="N90" s="17" t="n">
        <f aca="false">SUM(O90:W90)</f>
        <v>124259</v>
      </c>
      <c r="O90" s="134" t="n">
        <v>0</v>
      </c>
      <c r="P90" s="134" t="n">
        <v>1706</v>
      </c>
      <c r="Q90" s="134" t="n">
        <v>5914</v>
      </c>
      <c r="R90" s="134" t="n">
        <v>23965</v>
      </c>
      <c r="S90" s="134" t="n">
        <v>8374</v>
      </c>
      <c r="T90" s="134" t="n">
        <v>16678</v>
      </c>
      <c r="U90" s="134" t="n">
        <v>43210</v>
      </c>
      <c r="V90" s="134" t="n">
        <v>11561</v>
      </c>
      <c r="W90" s="134" t="n">
        <v>12851</v>
      </c>
    </row>
    <row r="91" customFormat="false" ht="12" hidden="false" customHeight="true" outlineLevel="0" collapsed="false">
      <c r="A91" s="15" t="s">
        <v>382</v>
      </c>
      <c r="B91" s="17" t="n">
        <f aca="false">SUM(C91:K91)</f>
        <v>55424</v>
      </c>
      <c r="C91" s="149" t="n">
        <v>0</v>
      </c>
      <c r="D91" s="149" t="n">
        <v>684</v>
      </c>
      <c r="E91" s="149" t="n">
        <v>3512</v>
      </c>
      <c r="F91" s="149" t="n">
        <v>9891</v>
      </c>
      <c r="G91" s="149" t="n">
        <v>4217</v>
      </c>
      <c r="H91" s="149" t="n">
        <v>6810</v>
      </c>
      <c r="I91" s="149" t="n">
        <v>18700</v>
      </c>
      <c r="J91" s="149" t="n">
        <v>4991</v>
      </c>
      <c r="K91" s="149" t="n">
        <v>6619</v>
      </c>
      <c r="M91" s="15" t="s">
        <v>348</v>
      </c>
      <c r="N91" s="17" t="n">
        <f aca="false">SUM(O91:W91)</f>
        <v>94275</v>
      </c>
      <c r="O91" s="134" t="n">
        <v>0</v>
      </c>
      <c r="P91" s="134" t="n">
        <v>115</v>
      </c>
      <c r="Q91" s="134" t="n">
        <v>514</v>
      </c>
      <c r="R91" s="134" t="n">
        <v>2353</v>
      </c>
      <c r="S91" s="134" t="n">
        <v>1773</v>
      </c>
      <c r="T91" s="134" t="n">
        <v>4319</v>
      </c>
      <c r="U91" s="134" t="n">
        <v>16402</v>
      </c>
      <c r="V91" s="134" t="n">
        <v>12447</v>
      </c>
      <c r="W91" s="134" t="n">
        <v>56352</v>
      </c>
    </row>
    <row r="92" customFormat="false" ht="12" hidden="false" customHeight="true" outlineLevel="0" collapsed="false">
      <c r="A92" s="15" t="s">
        <v>347</v>
      </c>
      <c r="B92" s="17" t="n">
        <f aca="false">SUM(C92:K92)</f>
        <v>120823</v>
      </c>
      <c r="C92" s="149" t="n">
        <v>0</v>
      </c>
      <c r="D92" s="149" t="n">
        <v>1721</v>
      </c>
      <c r="E92" s="149" t="n">
        <v>5987</v>
      </c>
      <c r="F92" s="149" t="n">
        <v>23704</v>
      </c>
      <c r="G92" s="149" t="n">
        <v>8310</v>
      </c>
      <c r="H92" s="149" t="n">
        <v>15462</v>
      </c>
      <c r="I92" s="149" t="n">
        <v>41763</v>
      </c>
      <c r="J92" s="149" t="n">
        <v>11285</v>
      </c>
      <c r="K92" s="149" t="n">
        <v>12591</v>
      </c>
      <c r="M92" s="15" t="s">
        <v>371</v>
      </c>
      <c r="N92" s="17" t="n">
        <f aca="false">SUM(O92:W92)</f>
        <v>138040</v>
      </c>
      <c r="O92" s="134" t="n">
        <v>0</v>
      </c>
      <c r="P92" s="134" t="n">
        <v>375</v>
      </c>
      <c r="Q92" s="134" t="n">
        <v>1539</v>
      </c>
      <c r="R92" s="134" t="n">
        <v>8097</v>
      </c>
      <c r="S92" s="134" t="n">
        <v>4484</v>
      </c>
      <c r="T92" s="134" t="n">
        <v>8985</v>
      </c>
      <c r="U92" s="134" t="n">
        <v>33415</v>
      </c>
      <c r="V92" s="134" t="n">
        <v>19171</v>
      </c>
      <c r="W92" s="134" t="n">
        <v>61974</v>
      </c>
    </row>
    <row r="93" customFormat="false" ht="12" hidden="false" customHeight="true" outlineLevel="0" collapsed="false">
      <c r="A93" s="15" t="s">
        <v>348</v>
      </c>
      <c r="B93" s="17" t="n">
        <f aca="false">SUM(C93:K93)</f>
        <v>91634</v>
      </c>
      <c r="C93" s="149" t="n">
        <v>0</v>
      </c>
      <c r="D93" s="149" t="n">
        <v>115</v>
      </c>
      <c r="E93" s="149" t="n">
        <v>507</v>
      </c>
      <c r="F93" s="149" t="n">
        <v>2355</v>
      </c>
      <c r="G93" s="149" t="n">
        <v>1772</v>
      </c>
      <c r="H93" s="149" t="n">
        <v>3977</v>
      </c>
      <c r="I93" s="149" t="n">
        <v>15473</v>
      </c>
      <c r="J93" s="149" t="n">
        <v>12094</v>
      </c>
      <c r="K93" s="149" t="n">
        <v>55341</v>
      </c>
      <c r="M93" s="15" t="s">
        <v>451</v>
      </c>
      <c r="N93" s="17" t="n">
        <f aca="false">SUM(O93:W93)</f>
        <v>140124</v>
      </c>
      <c r="O93" s="134" t="n">
        <v>0</v>
      </c>
      <c r="P93" s="134" t="n">
        <v>2315</v>
      </c>
      <c r="Q93" s="134" t="n">
        <v>9488</v>
      </c>
      <c r="R93" s="134" t="n">
        <v>31363</v>
      </c>
      <c r="S93" s="134" t="n">
        <v>9791</v>
      </c>
      <c r="T93" s="134" t="n">
        <v>20946</v>
      </c>
      <c r="U93" s="134" t="n">
        <v>44101</v>
      </c>
      <c r="V93" s="134" t="n">
        <v>10269</v>
      </c>
      <c r="W93" s="134" t="n">
        <v>11851</v>
      </c>
    </row>
    <row r="94" customFormat="false" ht="12" hidden="false" customHeight="true" outlineLevel="0" collapsed="false">
      <c r="A94" s="15" t="s">
        <v>371</v>
      </c>
      <c r="B94" s="17" t="n">
        <f aca="false">SUM(C94:K94)</f>
        <v>133350</v>
      </c>
      <c r="C94" s="149" t="n">
        <v>0</v>
      </c>
      <c r="D94" s="149" t="n">
        <v>381</v>
      </c>
      <c r="E94" s="149" t="n">
        <v>1568</v>
      </c>
      <c r="F94" s="149" t="n">
        <v>8084</v>
      </c>
      <c r="G94" s="149" t="n">
        <v>4492</v>
      </c>
      <c r="H94" s="149" t="n">
        <v>8287</v>
      </c>
      <c r="I94" s="149" t="n">
        <v>31765</v>
      </c>
      <c r="J94" s="149" t="n">
        <v>18460</v>
      </c>
      <c r="K94" s="149" t="n">
        <v>60313</v>
      </c>
      <c r="M94" s="15" t="s">
        <v>351</v>
      </c>
      <c r="N94" s="17" t="n">
        <f aca="false">SUM(O94:W94)</f>
        <v>120657</v>
      </c>
      <c r="O94" s="134" t="n">
        <v>0</v>
      </c>
      <c r="P94" s="134" t="n">
        <v>1204</v>
      </c>
      <c r="Q94" s="134" t="n">
        <v>6476</v>
      </c>
      <c r="R94" s="134" t="n">
        <v>17298</v>
      </c>
      <c r="S94" s="134" t="n">
        <v>7507</v>
      </c>
      <c r="T94" s="134" t="n">
        <v>15914</v>
      </c>
      <c r="U94" s="134" t="n">
        <v>40947</v>
      </c>
      <c r="V94" s="134" t="n">
        <v>12283</v>
      </c>
      <c r="W94" s="134" t="n">
        <v>19028</v>
      </c>
    </row>
    <row r="95" customFormat="false" ht="12" hidden="false" customHeight="true" outlineLevel="0" collapsed="false">
      <c r="A95" s="15" t="s">
        <v>451</v>
      </c>
      <c r="B95" s="17" t="n">
        <f aca="false">SUM(C95:K95)</f>
        <v>90740</v>
      </c>
      <c r="C95" s="149" t="n">
        <v>0</v>
      </c>
      <c r="D95" s="149" t="n">
        <v>1333</v>
      </c>
      <c r="E95" s="149" t="n">
        <v>5943</v>
      </c>
      <c r="F95" s="149" t="n">
        <v>20447</v>
      </c>
      <c r="G95" s="149" t="n">
        <v>7052</v>
      </c>
      <c r="H95" s="149" t="n">
        <v>12620</v>
      </c>
      <c r="I95" s="149" t="n">
        <v>29245</v>
      </c>
      <c r="J95" s="149" t="n">
        <v>6680</v>
      </c>
      <c r="K95" s="149" t="n">
        <v>7420</v>
      </c>
      <c r="M95" s="15" t="s">
        <v>409</v>
      </c>
      <c r="N95" s="17" t="n">
        <f aca="false">SUM(O95:W95)</f>
        <v>110609</v>
      </c>
      <c r="O95" s="134" t="n">
        <v>0</v>
      </c>
      <c r="P95" s="134" t="n">
        <v>948</v>
      </c>
      <c r="Q95" s="134" t="n">
        <v>4591</v>
      </c>
      <c r="R95" s="134" t="n">
        <v>17400</v>
      </c>
      <c r="S95" s="134" t="n">
        <v>5069</v>
      </c>
      <c r="T95" s="134" t="n">
        <v>12094</v>
      </c>
      <c r="U95" s="134" t="n">
        <v>26417</v>
      </c>
      <c r="V95" s="134" t="n">
        <v>10214</v>
      </c>
      <c r="W95" s="134" t="n">
        <v>33876</v>
      </c>
    </row>
    <row r="96" customFormat="false" ht="12" hidden="false" customHeight="true" outlineLevel="0" collapsed="false">
      <c r="A96" s="15" t="s">
        <v>351</v>
      </c>
      <c r="B96" s="17" t="n">
        <f aca="false">SUM(C96:K96)</f>
        <v>80965</v>
      </c>
      <c r="C96" s="149" t="n">
        <v>0</v>
      </c>
      <c r="D96" s="149" t="n">
        <v>851</v>
      </c>
      <c r="E96" s="149" t="n">
        <v>4810</v>
      </c>
      <c r="F96" s="149" t="n">
        <v>11624</v>
      </c>
      <c r="G96" s="149" t="n">
        <v>4971</v>
      </c>
      <c r="H96" s="149" t="n">
        <v>10178</v>
      </c>
      <c r="I96" s="149" t="n">
        <v>27072</v>
      </c>
      <c r="J96" s="149" t="n">
        <v>8300</v>
      </c>
      <c r="K96" s="149" t="n">
        <v>13159</v>
      </c>
      <c r="M96" s="15" t="s">
        <v>373</v>
      </c>
      <c r="N96" s="17" t="n">
        <f aca="false">SUM(O96:W96)</f>
        <v>95981</v>
      </c>
      <c r="O96" s="134" t="n">
        <v>0</v>
      </c>
      <c r="P96" s="134" t="n">
        <v>394</v>
      </c>
      <c r="Q96" s="134" t="n">
        <v>1796</v>
      </c>
      <c r="R96" s="134" t="n">
        <v>9859</v>
      </c>
      <c r="S96" s="134" t="n">
        <v>4735</v>
      </c>
      <c r="T96" s="134" t="n">
        <v>8485</v>
      </c>
      <c r="U96" s="134" t="n">
        <v>29163</v>
      </c>
      <c r="V96" s="134" t="n">
        <v>13582</v>
      </c>
      <c r="W96" s="134" t="n">
        <v>27967</v>
      </c>
    </row>
    <row r="97" customFormat="false" ht="12" hidden="false" customHeight="true" outlineLevel="0" collapsed="false">
      <c r="A97" s="15" t="s">
        <v>409</v>
      </c>
      <c r="B97" s="17" t="n">
        <f aca="false">SUM(C97:K97)</f>
        <v>108212</v>
      </c>
      <c r="C97" s="149" t="n">
        <v>0</v>
      </c>
      <c r="D97" s="149" t="n">
        <v>968</v>
      </c>
      <c r="E97" s="149" t="n">
        <v>4669</v>
      </c>
      <c r="F97" s="149" t="n">
        <v>17442</v>
      </c>
      <c r="G97" s="149" t="n">
        <v>5041</v>
      </c>
      <c r="H97" s="149" t="n">
        <v>11480</v>
      </c>
      <c r="I97" s="149" t="n">
        <v>25251</v>
      </c>
      <c r="J97" s="149" t="n">
        <v>9884</v>
      </c>
      <c r="K97" s="149" t="n">
        <v>33477</v>
      </c>
      <c r="M97" s="15" t="s">
        <v>383</v>
      </c>
      <c r="N97" s="17" t="n">
        <f aca="false">SUM(O97:W97)</f>
        <v>72657</v>
      </c>
      <c r="O97" s="134" t="n">
        <v>0</v>
      </c>
      <c r="P97" s="134" t="n">
        <v>696</v>
      </c>
      <c r="Q97" s="134" t="n">
        <v>3343</v>
      </c>
      <c r="R97" s="134" t="n">
        <v>12957</v>
      </c>
      <c r="S97" s="134" t="n">
        <v>5104</v>
      </c>
      <c r="T97" s="134" t="n">
        <v>9719</v>
      </c>
      <c r="U97" s="134" t="n">
        <v>26071</v>
      </c>
      <c r="V97" s="134" t="n">
        <v>6790</v>
      </c>
      <c r="W97" s="134" t="n">
        <v>7977</v>
      </c>
    </row>
    <row r="98" customFormat="false" ht="12" hidden="false" customHeight="true" outlineLevel="0" collapsed="false">
      <c r="A98" s="15" t="s">
        <v>373</v>
      </c>
      <c r="B98" s="17" t="n">
        <f aca="false">SUM(C98:K98)</f>
        <v>93456</v>
      </c>
      <c r="C98" s="149" t="n">
        <v>0</v>
      </c>
      <c r="D98" s="149" t="n">
        <v>408</v>
      </c>
      <c r="E98" s="149" t="n">
        <v>1818</v>
      </c>
      <c r="F98" s="149" t="n">
        <v>9802</v>
      </c>
      <c r="G98" s="149" t="n">
        <v>4717</v>
      </c>
      <c r="H98" s="149" t="n">
        <v>7903</v>
      </c>
      <c r="I98" s="149" t="n">
        <v>28089</v>
      </c>
      <c r="J98" s="149" t="n">
        <v>13152</v>
      </c>
      <c r="K98" s="149" t="n">
        <v>27567</v>
      </c>
      <c r="M98" s="34" t="s">
        <v>389</v>
      </c>
      <c r="N98" s="145" t="n">
        <f aca="false">SUM(O98:W98)</f>
        <v>106978</v>
      </c>
      <c r="O98" s="137" t="n">
        <v>0</v>
      </c>
      <c r="P98" s="137" t="n">
        <v>1330</v>
      </c>
      <c r="Q98" s="137" t="n">
        <v>5178</v>
      </c>
      <c r="R98" s="137" t="n">
        <v>23919</v>
      </c>
      <c r="S98" s="137" t="n">
        <v>8278</v>
      </c>
      <c r="T98" s="137" t="n">
        <v>16243</v>
      </c>
      <c r="U98" s="137" t="n">
        <v>36451</v>
      </c>
      <c r="V98" s="137" t="n">
        <v>8434</v>
      </c>
      <c r="W98" s="137" t="n">
        <v>7145</v>
      </c>
    </row>
    <row r="99" customFormat="false" ht="12" hidden="false" customHeight="true" outlineLevel="0" collapsed="false">
      <c r="A99" s="15" t="s">
        <v>383</v>
      </c>
      <c r="B99" s="17" t="n">
        <f aca="false">SUM(C99:K99)</f>
        <v>71099</v>
      </c>
      <c r="C99" s="149" t="n">
        <v>0</v>
      </c>
      <c r="D99" s="149" t="n">
        <v>699</v>
      </c>
      <c r="E99" s="149" t="n">
        <v>3402</v>
      </c>
      <c r="F99" s="149" t="n">
        <v>12930</v>
      </c>
      <c r="G99" s="149" t="n">
        <v>5085</v>
      </c>
      <c r="H99" s="149" t="n">
        <v>8993</v>
      </c>
      <c r="I99" s="149" t="n">
        <v>25385</v>
      </c>
      <c r="J99" s="149" t="n">
        <v>6682</v>
      </c>
      <c r="K99" s="149" t="n">
        <v>7923</v>
      </c>
      <c r="M99" s="2"/>
      <c r="N99" s="16"/>
      <c r="O99" s="161"/>
      <c r="P99" s="161"/>
      <c r="Q99" s="161"/>
      <c r="R99" s="161"/>
      <c r="S99" s="161"/>
      <c r="T99" s="161"/>
      <c r="U99" s="161"/>
      <c r="V99" s="161"/>
      <c r="W99" s="162"/>
    </row>
    <row r="100" customFormat="false" ht="12" hidden="false" customHeight="true" outlineLevel="0" collapsed="false">
      <c r="A100" s="34" t="s">
        <v>389</v>
      </c>
      <c r="B100" s="145" t="n">
        <f aca="false">SUM(C100:K100)</f>
        <v>104184</v>
      </c>
      <c r="C100" s="152" t="n">
        <v>0</v>
      </c>
      <c r="D100" s="152" t="n">
        <v>1338</v>
      </c>
      <c r="E100" s="152" t="n">
        <v>5250</v>
      </c>
      <c r="F100" s="152" t="n">
        <v>23686</v>
      </c>
      <c r="G100" s="152" t="n">
        <v>8230</v>
      </c>
      <c r="H100" s="152" t="n">
        <v>15140</v>
      </c>
      <c r="I100" s="152" t="n">
        <v>35400</v>
      </c>
      <c r="J100" s="152" t="n">
        <v>8174</v>
      </c>
      <c r="K100" s="152" t="n">
        <v>6966</v>
      </c>
      <c r="M100" s="2"/>
      <c r="N100" s="17"/>
      <c r="O100" s="160"/>
      <c r="P100" s="160"/>
      <c r="Q100" s="160"/>
      <c r="R100" s="160"/>
      <c r="S100" s="160"/>
      <c r="T100" s="160"/>
      <c r="U100" s="160"/>
      <c r="V100" s="160"/>
      <c r="W100" s="160"/>
    </row>
    <row r="101" customFormat="false" ht="12.95" hidden="false" customHeight="true" outlineLevel="0" collapsed="false">
      <c r="A101" s="7" t="s">
        <v>484</v>
      </c>
      <c r="B101" s="12" t="s">
        <v>452</v>
      </c>
      <c r="C101" s="12"/>
      <c r="D101" s="12"/>
      <c r="E101" s="12"/>
      <c r="F101" s="2"/>
      <c r="G101" s="2"/>
      <c r="H101" s="2"/>
      <c r="I101" s="2"/>
      <c r="J101" s="2"/>
      <c r="K101" s="2"/>
    </row>
    <row r="102" customFormat="false" ht="12.95" hidden="false" customHeight="true" outlineLevel="0" collapsed="false">
      <c r="A102" s="7"/>
      <c r="B102" s="11" t="s">
        <v>6</v>
      </c>
      <c r="C102" s="11" t="s">
        <v>361</v>
      </c>
      <c r="D102" s="11" t="s">
        <v>359</v>
      </c>
      <c r="E102" s="12" t="s">
        <v>360</v>
      </c>
      <c r="F102" s="2"/>
      <c r="G102" s="2"/>
      <c r="H102" s="2"/>
      <c r="I102" s="2"/>
      <c r="J102" s="2"/>
      <c r="K102" s="2"/>
    </row>
    <row r="103" customFormat="false" ht="12.95" hidden="false" customHeight="true" outlineLevel="0" collapsed="false">
      <c r="A103" s="7"/>
      <c r="B103" s="11"/>
      <c r="C103" s="11"/>
      <c r="D103" s="11"/>
      <c r="E103" s="12"/>
      <c r="F103" s="2"/>
      <c r="G103" s="2"/>
      <c r="H103" s="2"/>
      <c r="I103" s="2"/>
      <c r="J103" s="2"/>
      <c r="K103" s="2"/>
    </row>
    <row r="104" customFormat="false" ht="12.95" hidden="false" customHeight="true" outlineLevel="0" collapsed="false">
      <c r="A104" s="43" t="n">
        <v>2018</v>
      </c>
      <c r="B104" s="43"/>
      <c r="C104" s="43"/>
      <c r="D104" s="43"/>
      <c r="E104" s="43"/>
      <c r="F104" s="2"/>
      <c r="G104" s="2"/>
      <c r="H104" s="2"/>
      <c r="I104" s="2"/>
      <c r="J104" s="2"/>
      <c r="K104" s="2"/>
    </row>
    <row r="105" customFormat="false" ht="15" hidden="false" customHeight="true" outlineLevel="0" collapsed="false">
      <c r="A105" s="141" t="s">
        <v>336</v>
      </c>
      <c r="B105" s="154" t="n">
        <f aca="false">SUM(B106:B114)</f>
        <v>2088993</v>
      </c>
      <c r="C105" s="154" t="n">
        <f aca="false">SUM(C106:C114)</f>
        <v>1</v>
      </c>
      <c r="D105" s="154" t="n">
        <f aca="false">SUM(D106:D114)</f>
        <v>963991</v>
      </c>
      <c r="E105" s="154" t="n">
        <f aca="false">SUM(E106:E114)</f>
        <v>1125001</v>
      </c>
      <c r="F105" s="16"/>
      <c r="G105" s="16"/>
      <c r="H105" s="16"/>
      <c r="I105" s="16"/>
      <c r="J105" s="16"/>
      <c r="K105" s="16"/>
    </row>
    <row r="106" customFormat="false" ht="20.1" hidden="false" customHeight="true" outlineLevel="0" collapsed="false">
      <c r="A106" s="32" t="s">
        <v>485</v>
      </c>
      <c r="B106" s="18" t="n">
        <f aca="false">SUM(C106:E106)</f>
        <v>18446</v>
      </c>
      <c r="C106" s="18" t="n">
        <v>0</v>
      </c>
      <c r="D106" s="18" t="n">
        <v>7806</v>
      </c>
      <c r="E106" s="18" t="n">
        <v>10640</v>
      </c>
      <c r="F106" s="149"/>
      <c r="G106" s="149"/>
      <c r="H106" s="149"/>
      <c r="I106" s="149"/>
      <c r="J106" s="149"/>
      <c r="K106" s="149"/>
    </row>
    <row r="107" customFormat="false" ht="20.1" hidden="false" customHeight="true" outlineLevel="0" collapsed="false">
      <c r="A107" s="32" t="s">
        <v>486</v>
      </c>
      <c r="B107" s="18" t="n">
        <f aca="false">SUM(C107:E107)</f>
        <v>112113</v>
      </c>
      <c r="C107" s="18" t="n">
        <v>0</v>
      </c>
      <c r="D107" s="18" t="n">
        <v>55621</v>
      </c>
      <c r="E107" s="18" t="n">
        <v>56492</v>
      </c>
      <c r="F107" s="149"/>
      <c r="G107" s="149"/>
      <c r="H107" s="149"/>
      <c r="I107" s="149"/>
      <c r="J107" s="149"/>
      <c r="K107" s="149"/>
    </row>
    <row r="108" customFormat="false" ht="20.1" hidden="false" customHeight="true" outlineLevel="0" collapsed="false">
      <c r="A108" s="32" t="s">
        <v>487</v>
      </c>
      <c r="B108" s="18" t="n">
        <f aca="false">SUM(C108:E108)</f>
        <v>305669</v>
      </c>
      <c r="C108" s="18" t="n">
        <v>0</v>
      </c>
      <c r="D108" s="18" t="n">
        <v>148319</v>
      </c>
      <c r="E108" s="18" t="n">
        <v>157350</v>
      </c>
      <c r="F108" s="149"/>
      <c r="G108" s="149"/>
      <c r="H108" s="149"/>
      <c r="I108" s="149"/>
      <c r="J108" s="149"/>
      <c r="K108" s="149"/>
    </row>
    <row r="109" customFormat="false" ht="20.1" hidden="false" customHeight="true" outlineLevel="0" collapsed="false">
      <c r="A109" s="32" t="s">
        <v>488</v>
      </c>
      <c r="B109" s="18" t="n">
        <f aca="false">SUM(C109:E109)</f>
        <v>613069</v>
      </c>
      <c r="C109" s="18" t="n">
        <v>0</v>
      </c>
      <c r="D109" s="18" t="n">
        <v>271365</v>
      </c>
      <c r="E109" s="18" t="n">
        <v>341704</v>
      </c>
      <c r="F109" s="149"/>
      <c r="G109" s="149"/>
      <c r="H109" s="149"/>
      <c r="I109" s="149"/>
      <c r="J109" s="149"/>
      <c r="K109" s="149"/>
    </row>
    <row r="110" customFormat="false" ht="20.1" hidden="false" customHeight="true" outlineLevel="0" collapsed="false">
      <c r="A110" s="32" t="s">
        <v>489</v>
      </c>
      <c r="B110" s="18" t="n">
        <f aca="false">SUM(C110:E110)</f>
        <v>256033</v>
      </c>
      <c r="C110" s="18" t="n">
        <v>0</v>
      </c>
      <c r="D110" s="18" t="n">
        <v>126881</v>
      </c>
      <c r="E110" s="18" t="n">
        <v>129152</v>
      </c>
      <c r="F110" s="149"/>
      <c r="G110" s="149"/>
      <c r="H110" s="149"/>
      <c r="I110" s="149"/>
      <c r="J110" s="149"/>
      <c r="K110" s="149"/>
    </row>
    <row r="111" customFormat="false" ht="20.1" hidden="false" customHeight="true" outlineLevel="0" collapsed="false">
      <c r="A111" s="32" t="s">
        <v>490</v>
      </c>
      <c r="B111" s="18" t="n">
        <f aca="false">SUM(C111:E111)</f>
        <v>79666</v>
      </c>
      <c r="C111" s="18" t="n">
        <v>0</v>
      </c>
      <c r="D111" s="18" t="n">
        <v>37761</v>
      </c>
      <c r="E111" s="18" t="n">
        <v>41905</v>
      </c>
      <c r="F111" s="149"/>
      <c r="G111" s="149"/>
      <c r="H111" s="149"/>
      <c r="I111" s="149"/>
      <c r="J111" s="149"/>
      <c r="K111" s="149"/>
    </row>
    <row r="112" customFormat="false" ht="20.1" hidden="false" customHeight="true" outlineLevel="0" collapsed="false">
      <c r="A112" s="32" t="s">
        <v>491</v>
      </c>
      <c r="B112" s="18" t="n">
        <f aca="false">SUM(C112:E112)</f>
        <v>2</v>
      </c>
      <c r="C112" s="18" t="n">
        <v>0</v>
      </c>
      <c r="D112" s="18" t="n">
        <v>1</v>
      </c>
      <c r="E112" s="18" t="n">
        <v>1</v>
      </c>
      <c r="F112" s="149"/>
      <c r="G112" s="149"/>
      <c r="H112" s="149"/>
      <c r="I112" s="149"/>
      <c r="J112" s="149"/>
      <c r="K112" s="149"/>
    </row>
    <row r="113" customFormat="false" ht="20.1" hidden="false" customHeight="true" outlineLevel="0" collapsed="false">
      <c r="A113" s="32" t="s">
        <v>492</v>
      </c>
      <c r="B113" s="18" t="n">
        <f aca="false">SUM(C113:E113)</f>
        <v>488482</v>
      </c>
      <c r="C113" s="18" t="n">
        <v>1</v>
      </c>
      <c r="D113" s="18" t="n">
        <v>216814</v>
      </c>
      <c r="E113" s="18" t="n">
        <v>271667</v>
      </c>
      <c r="F113" s="149"/>
      <c r="G113" s="149"/>
      <c r="H113" s="149"/>
      <c r="I113" s="149"/>
      <c r="J113" s="149"/>
      <c r="K113" s="149"/>
    </row>
    <row r="114" customFormat="false" ht="20.1" hidden="false" customHeight="true" outlineLevel="0" collapsed="false">
      <c r="A114" s="143" t="s">
        <v>493</v>
      </c>
      <c r="B114" s="36" t="n">
        <f aca="false">SUM(C114:E114)</f>
        <v>215513</v>
      </c>
      <c r="C114" s="36" t="n">
        <v>0</v>
      </c>
      <c r="D114" s="36" t="n">
        <v>99423</v>
      </c>
      <c r="E114" s="36" t="n">
        <v>116090</v>
      </c>
      <c r="F114" s="149"/>
      <c r="G114" s="149"/>
      <c r="H114" s="149"/>
      <c r="I114" s="149"/>
      <c r="J114" s="149"/>
      <c r="K114" s="149"/>
    </row>
    <row r="115" customFormat="false" ht="12" hidden="false" customHeight="true" outlineLevel="0" collapsed="false">
      <c r="A115" s="111" t="s">
        <v>356</v>
      </c>
      <c r="B115" s="163"/>
      <c r="C115" s="163"/>
      <c r="D115" s="163"/>
      <c r="E115" s="163"/>
      <c r="F115" s="163"/>
      <c r="G115" s="163"/>
      <c r="H115" s="163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</row>
    <row r="118" customFormat="false" ht="12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</row>
    <row r="119" customFormat="false" ht="12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</row>
    <row r="120" customFormat="false" ht="12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</row>
    <row r="121" customFormat="false" ht="12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</row>
    <row r="122" customFormat="false" ht="12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</row>
    <row r="123" customFormat="false" ht="12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160"/>
      <c r="K123" s="160"/>
      <c r="M123" s="15"/>
      <c r="N123" s="17"/>
      <c r="O123" s="160"/>
      <c r="P123" s="160"/>
      <c r="Q123" s="160"/>
      <c r="R123" s="160"/>
      <c r="S123" s="160"/>
      <c r="T123" s="160"/>
      <c r="U123" s="160"/>
      <c r="V123" s="160"/>
      <c r="W123" s="160"/>
    </row>
    <row r="124" customFormat="false" ht="12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160"/>
      <c r="K124" s="160"/>
      <c r="M124" s="15"/>
      <c r="N124" s="17"/>
      <c r="O124" s="160"/>
      <c r="P124" s="160"/>
      <c r="Q124" s="160"/>
      <c r="R124" s="160"/>
      <c r="S124" s="160"/>
      <c r="T124" s="160"/>
      <c r="U124" s="160"/>
      <c r="V124" s="160"/>
      <c r="W124" s="160"/>
    </row>
    <row r="125" customFormat="false" ht="12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160"/>
      <c r="K125" s="160"/>
      <c r="M125" s="15"/>
      <c r="N125" s="17"/>
      <c r="O125" s="160"/>
      <c r="P125" s="160"/>
      <c r="Q125" s="160"/>
      <c r="R125" s="160"/>
      <c r="S125" s="160"/>
      <c r="T125" s="160"/>
      <c r="U125" s="160"/>
      <c r="V125" s="160"/>
      <c r="W125" s="160"/>
    </row>
    <row r="126" customFormat="false" ht="12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160"/>
      <c r="K126" s="160"/>
      <c r="M126" s="15"/>
      <c r="N126" s="17"/>
      <c r="O126" s="160"/>
      <c r="P126" s="160"/>
      <c r="Q126" s="160"/>
      <c r="R126" s="160"/>
      <c r="S126" s="160"/>
      <c r="T126" s="160"/>
      <c r="U126" s="160"/>
      <c r="V126" s="160"/>
      <c r="W126" s="160"/>
    </row>
    <row r="127" customFormat="false" ht="12" hidden="false" customHeight="true" outlineLevel="0" collapsed="false">
      <c r="A127" s="78"/>
      <c r="B127" s="78"/>
      <c r="C127" s="78"/>
      <c r="D127" s="78"/>
      <c r="E127" s="78"/>
      <c r="F127" s="78"/>
      <c r="G127" s="123"/>
      <c r="H127" s="78"/>
      <c r="I127" s="160"/>
      <c r="J127" s="160"/>
      <c r="K127" s="160"/>
      <c r="M127" s="15"/>
      <c r="N127" s="17"/>
      <c r="O127" s="160"/>
      <c r="P127" s="160"/>
      <c r="Q127" s="160"/>
      <c r="R127" s="160"/>
      <c r="S127" s="160"/>
      <c r="T127" s="160"/>
      <c r="U127" s="160"/>
      <c r="V127" s="160"/>
      <c r="W127" s="160"/>
    </row>
    <row r="128" customFormat="false" ht="12" hidden="false" customHeight="true" outlineLevel="0" collapsed="false">
      <c r="A128" s="15"/>
      <c r="B128" s="17"/>
      <c r="C128" s="160"/>
      <c r="D128" s="160"/>
      <c r="E128" s="160"/>
      <c r="F128" s="160"/>
      <c r="G128" s="160"/>
      <c r="H128" s="160"/>
      <c r="I128" s="160"/>
      <c r="J128" s="160"/>
      <c r="K128" s="160"/>
      <c r="M128" s="15"/>
      <c r="N128" s="17"/>
      <c r="O128" s="160"/>
      <c r="P128" s="160"/>
      <c r="Q128" s="160"/>
      <c r="R128" s="160"/>
      <c r="S128" s="160"/>
      <c r="T128" s="160"/>
      <c r="U128" s="160"/>
      <c r="V128" s="160"/>
      <c r="W128" s="160"/>
    </row>
    <row r="129" customFormat="false" ht="12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M129" s="15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12" hidden="false" customHeight="true" outlineLevel="0" collapsed="false">
      <c r="A130" s="15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M130" s="15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customFormat="false" ht="12" hidden="false" customHeight="true" outlineLevel="0" collapsed="false">
      <c r="A131" s="15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M131" s="15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customFormat="false" ht="12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M132" s="15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customFormat="false" ht="12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M133" s="15"/>
      <c r="N133" s="17"/>
      <c r="O133" s="17"/>
      <c r="P133" s="17"/>
      <c r="Q133" s="17"/>
      <c r="R133" s="17"/>
      <c r="S133" s="17"/>
      <c r="T133" s="17"/>
      <c r="U133" s="17"/>
      <c r="V133" s="17"/>
      <c r="W133" s="17"/>
    </row>
    <row r="134" customFormat="false" ht="12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M134" s="15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customFormat="false" ht="12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M135" s="15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customFormat="false" ht="12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M136" s="15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customFormat="false" ht="12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M137" s="15"/>
      <c r="N137" s="17"/>
      <c r="O137" s="17"/>
      <c r="P137" s="17"/>
      <c r="Q137" s="17"/>
      <c r="R137" s="17"/>
      <c r="S137" s="17"/>
      <c r="T137" s="17"/>
      <c r="U137" s="17"/>
      <c r="V137" s="17"/>
      <c r="W137" s="17"/>
    </row>
    <row r="138" customFormat="false" ht="12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M138" s="15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customFormat="false" ht="12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M139" s="15"/>
      <c r="N139" s="17"/>
      <c r="O139" s="17"/>
      <c r="P139" s="17"/>
      <c r="Q139" s="17"/>
      <c r="R139" s="17"/>
      <c r="S139" s="17"/>
      <c r="T139" s="17"/>
      <c r="U139" s="17"/>
      <c r="V139" s="17"/>
      <c r="W139" s="17"/>
    </row>
    <row r="140" customFormat="false" ht="12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M140" s="15"/>
      <c r="N140" s="17"/>
      <c r="O140" s="17"/>
      <c r="P140" s="17"/>
      <c r="Q140" s="17"/>
      <c r="R140" s="17"/>
      <c r="S140" s="17"/>
      <c r="T140" s="17"/>
      <c r="U140" s="17"/>
      <c r="V140" s="17"/>
      <c r="W140" s="17"/>
    </row>
    <row r="141" customFormat="false" ht="12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M141" s="15"/>
      <c r="N141" s="17"/>
      <c r="O141" s="17"/>
      <c r="P141" s="17"/>
      <c r="Q141" s="17"/>
      <c r="R141" s="17"/>
      <c r="S141" s="17"/>
      <c r="T141" s="17"/>
      <c r="U141" s="17"/>
      <c r="V141" s="17"/>
      <c r="W141" s="17"/>
    </row>
    <row r="142" customFormat="false" ht="12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M142" s="15"/>
      <c r="N142" s="17"/>
      <c r="O142" s="17"/>
      <c r="P142" s="17"/>
      <c r="Q142" s="17"/>
      <c r="R142" s="17"/>
      <c r="S142" s="17"/>
      <c r="T142" s="17"/>
      <c r="U142" s="17"/>
      <c r="V142" s="17"/>
      <c r="W142" s="17"/>
    </row>
    <row r="143" customFormat="false" ht="12" hidden="false" customHeight="true" outlineLevel="0" collapsed="false">
      <c r="A143" s="15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M143" s="15"/>
      <c r="N143" s="17"/>
      <c r="O143" s="17"/>
      <c r="P143" s="17"/>
      <c r="Q143" s="17"/>
      <c r="R143" s="17"/>
      <c r="S143" s="17"/>
      <c r="T143" s="17"/>
      <c r="U143" s="17"/>
      <c r="V143" s="17"/>
      <c r="W143" s="17"/>
    </row>
    <row r="144" customFormat="false" ht="12" hidden="false" customHeight="true" outlineLevel="0" collapsed="false"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</row>
    <row r="145" customFormat="false" ht="12" hidden="false" customHeight="true" outlineLevel="0" collapsed="false">
      <c r="T145" s="109"/>
      <c r="V145" s="21"/>
    </row>
    <row r="146" customFormat="false" ht="12" hidden="false" customHeight="true" outlineLevel="0" collapsed="false">
      <c r="N146" s="81"/>
      <c r="O146" s="81"/>
      <c r="P146" s="81"/>
      <c r="Q146" s="81"/>
      <c r="R146" s="81"/>
      <c r="S146" s="81"/>
      <c r="T146" s="81"/>
    </row>
    <row r="147" customFormat="false" ht="12" hidden="false" customHeight="true" outlineLevel="0" collapsed="false">
      <c r="N147" s="81"/>
      <c r="O147" s="81"/>
      <c r="P147" s="81"/>
      <c r="Q147" s="81"/>
      <c r="R147" s="81"/>
      <c r="S147" s="159"/>
      <c r="T147" s="81"/>
    </row>
    <row r="148" customFormat="false" ht="12" hidden="false" customHeight="true" outlineLevel="0" collapsed="false">
      <c r="N148" s="81"/>
      <c r="O148" s="81"/>
      <c r="P148" s="81"/>
      <c r="Q148" s="81"/>
      <c r="R148" s="81"/>
      <c r="S148" s="81"/>
      <c r="T148" s="81"/>
    </row>
    <row r="149" customFormat="false" ht="12" hidden="false" customHeight="true" outlineLevel="0" collapsed="false">
      <c r="N149" s="81"/>
      <c r="O149" s="81"/>
      <c r="P149" s="81"/>
      <c r="Q149" s="81"/>
      <c r="R149" s="81"/>
      <c r="S149" s="81"/>
      <c r="T149" s="81"/>
    </row>
    <row r="150" customFormat="false" ht="12" hidden="false" customHeight="true" outlineLevel="0" collapsed="false">
      <c r="N150" s="81"/>
      <c r="O150" s="81"/>
      <c r="P150" s="81"/>
      <c r="Q150" s="81"/>
      <c r="R150" s="81"/>
      <c r="S150" s="81"/>
      <c r="T150" s="81"/>
    </row>
    <row r="151" customFormat="false" ht="12" hidden="false" customHeight="true" outlineLevel="0" collapsed="false">
      <c r="N151" s="81"/>
      <c r="O151" s="81"/>
      <c r="P151" s="81"/>
      <c r="Q151" s="81"/>
      <c r="R151" s="81"/>
      <c r="S151" s="159"/>
      <c r="T151" s="81"/>
    </row>
    <row r="152" customFormat="false" ht="12" hidden="false" customHeight="true" outlineLevel="0" collapsed="false">
      <c r="N152" s="81"/>
      <c r="O152" s="81"/>
      <c r="P152" s="81"/>
      <c r="Q152" s="81"/>
      <c r="R152" s="81"/>
      <c r="S152" s="159"/>
      <c r="T152" s="81"/>
    </row>
    <row r="153" customFormat="false" ht="12" hidden="false" customHeight="true" outlineLevel="0" collapsed="false">
      <c r="N153" s="81"/>
      <c r="O153" s="81"/>
      <c r="P153" s="81"/>
      <c r="Q153" s="81"/>
      <c r="R153" s="81"/>
      <c r="S153" s="159"/>
      <c r="T153" s="81"/>
    </row>
    <row r="154" customFormat="false" ht="12" hidden="false" customHeight="true" outlineLevel="0" collapsed="false">
      <c r="N154" s="81"/>
      <c r="O154" s="81"/>
      <c r="P154" s="81"/>
      <c r="Q154" s="81"/>
      <c r="R154" s="81"/>
      <c r="S154" s="159"/>
      <c r="T154" s="81"/>
    </row>
    <row r="155" customFormat="false" ht="12" hidden="false" customHeight="true" outlineLevel="0" collapsed="false">
      <c r="N155" s="81"/>
      <c r="O155" s="81"/>
      <c r="P155" s="81"/>
      <c r="Q155" s="81"/>
      <c r="R155" s="81"/>
      <c r="S155" s="159"/>
      <c r="T155" s="81"/>
    </row>
    <row r="156" customFormat="false" ht="12" hidden="false" customHeight="true" outlineLevel="0" collapsed="false">
      <c r="N156" s="81"/>
      <c r="O156" s="81"/>
      <c r="P156" s="81"/>
      <c r="Q156" s="81"/>
      <c r="R156" s="81"/>
      <c r="S156" s="159"/>
      <c r="T156" s="81"/>
    </row>
  </sheetData>
  <mergeCells count="65">
    <mergeCell ref="A2:A4"/>
    <mergeCell ref="B2:K2"/>
    <mergeCell ref="M2:M4"/>
    <mergeCell ref="N2:W2"/>
    <mergeCell ref="B3:B4"/>
    <mergeCell ref="C3:C4"/>
    <mergeCell ref="D3:D4"/>
    <mergeCell ref="E3:F3"/>
    <mergeCell ref="G3:H3"/>
    <mergeCell ref="I3:J3"/>
    <mergeCell ref="K3:K4"/>
    <mergeCell ref="N3:N4"/>
    <mergeCell ref="O3:O4"/>
    <mergeCell ref="P3:P4"/>
    <mergeCell ref="Q3:Q4"/>
    <mergeCell ref="R3:S3"/>
    <mergeCell ref="T3:U3"/>
    <mergeCell ref="V3:W3"/>
    <mergeCell ref="A5:K5"/>
    <mergeCell ref="M5:W5"/>
    <mergeCell ref="A49:A51"/>
    <mergeCell ref="B49:B51"/>
    <mergeCell ref="C49:C51"/>
    <mergeCell ref="D49:D51"/>
    <mergeCell ref="E49:E51"/>
    <mergeCell ref="F49:G50"/>
    <mergeCell ref="H49:I50"/>
    <mergeCell ref="J49:K50"/>
    <mergeCell ref="M49:M51"/>
    <mergeCell ref="N49:N51"/>
    <mergeCell ref="O49:O51"/>
    <mergeCell ref="P49:P51"/>
    <mergeCell ref="Q49:Q51"/>
    <mergeCell ref="R49:S50"/>
    <mergeCell ref="T49:U50"/>
    <mergeCell ref="V49:W50"/>
    <mergeCell ref="A52:K52"/>
    <mergeCell ref="M52:W52"/>
    <mergeCell ref="A75:A77"/>
    <mergeCell ref="B75:K75"/>
    <mergeCell ref="M75:M77"/>
    <mergeCell ref="N75:W75"/>
    <mergeCell ref="B76:B77"/>
    <mergeCell ref="C76:C77"/>
    <mergeCell ref="D76:D77"/>
    <mergeCell ref="E76:E77"/>
    <mergeCell ref="F76:G76"/>
    <mergeCell ref="H76:I76"/>
    <mergeCell ref="J76:K76"/>
    <mergeCell ref="N76:N77"/>
    <mergeCell ref="O76:O77"/>
    <mergeCell ref="P76:P77"/>
    <mergeCell ref="Q76:Q77"/>
    <mergeCell ref="R76:S76"/>
    <mergeCell ref="T76:U76"/>
    <mergeCell ref="V76:W76"/>
    <mergeCell ref="A78:K78"/>
    <mergeCell ref="M78:W78"/>
    <mergeCell ref="A101:A103"/>
    <mergeCell ref="B101:E101"/>
    <mergeCell ref="B102:B103"/>
    <mergeCell ref="C102:C103"/>
    <mergeCell ref="D102:D103"/>
    <mergeCell ref="E102:E103"/>
    <mergeCell ref="A104:E10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22.9921875" defaultRowHeight="12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15.13"/>
    <col collapsed="false" customWidth="true" hidden="false" outlineLevel="0" max="3" min="3" style="4" width="19.41"/>
    <col collapsed="false" customWidth="true" hidden="false" outlineLevel="0" max="4" min="4" style="4" width="12.56"/>
    <col collapsed="false" customWidth="true" hidden="false" outlineLevel="0" max="5" min="5" style="4" width="15.85"/>
    <col collapsed="false" customWidth="true" hidden="false" outlineLevel="0" max="6" min="6" style="4" width="16.28"/>
    <col collapsed="false" customWidth="true" hidden="false" outlineLevel="0" max="7" min="7" style="4" width="14.85"/>
    <col collapsed="false" customWidth="true" hidden="false" outlineLevel="0" max="8" min="8" style="4" width="45.13"/>
    <col collapsed="false" customWidth="false" hidden="false" outlineLevel="0" max="257" min="9" style="4" width="22.99"/>
  </cols>
  <sheetData>
    <row r="1" s="6" customFormat="true" ht="15" hidden="false" customHeight="true" outlineLevel="0" collapsed="false">
      <c r="A1" s="5" t="s">
        <v>494</v>
      </c>
    </row>
    <row r="2" customFormat="false" ht="15" hidden="false" customHeight="true" outlineLevel="0" collapsed="false">
      <c r="A2" s="7" t="s">
        <v>495</v>
      </c>
      <c r="B2" s="11" t="s">
        <v>496</v>
      </c>
      <c r="C2" s="11" t="s">
        <v>497</v>
      </c>
      <c r="D2" s="12" t="s">
        <v>498</v>
      </c>
      <c r="E2" s="12"/>
      <c r="F2" s="12"/>
      <c r="G2" s="12"/>
      <c r="H2" s="39"/>
    </row>
    <row r="3" customFormat="false" ht="15" hidden="false" customHeight="true" outlineLevel="0" collapsed="false">
      <c r="A3" s="7"/>
      <c r="B3" s="11"/>
      <c r="C3" s="11"/>
      <c r="D3" s="11" t="s">
        <v>499</v>
      </c>
      <c r="E3" s="11" t="s">
        <v>500</v>
      </c>
      <c r="F3" s="11" t="s">
        <v>501</v>
      </c>
      <c r="G3" s="12" t="s">
        <v>502</v>
      </c>
      <c r="H3" s="41"/>
    </row>
    <row r="4" customFormat="false" ht="15" hidden="false" customHeight="true" outlineLevel="0" collapsed="false">
      <c r="A4" s="43" t="n">
        <v>2014</v>
      </c>
      <c r="B4" s="43"/>
      <c r="C4" s="43"/>
      <c r="D4" s="43"/>
      <c r="E4" s="43"/>
      <c r="F4" s="43"/>
      <c r="G4" s="43"/>
      <c r="H4" s="165"/>
    </row>
    <row r="5" customFormat="false" ht="20.1" hidden="false" customHeight="true" outlineLevel="0" collapsed="false">
      <c r="A5" s="15" t="s">
        <v>503</v>
      </c>
      <c r="B5" s="17" t="n">
        <v>1895697</v>
      </c>
      <c r="C5" s="17" t="n">
        <v>1674508</v>
      </c>
      <c r="D5" s="17" t="n">
        <v>221189</v>
      </c>
      <c r="E5" s="17" t="n">
        <v>1574514</v>
      </c>
      <c r="F5" s="17" t="n">
        <v>38439</v>
      </c>
      <c r="G5" s="17" t="n">
        <v>61555</v>
      </c>
      <c r="H5" s="109"/>
    </row>
    <row r="6" customFormat="false" ht="20.1" hidden="false" customHeight="true" outlineLevel="0" collapsed="false">
      <c r="A6" s="15" t="s">
        <v>504</v>
      </c>
      <c r="B6" s="17" t="n">
        <v>1895994</v>
      </c>
      <c r="C6" s="17" t="n">
        <v>1656361</v>
      </c>
      <c r="D6" s="17" t="n">
        <v>239633</v>
      </c>
      <c r="E6" s="17" t="n">
        <v>1523856</v>
      </c>
      <c r="F6" s="17" t="n">
        <v>29137</v>
      </c>
      <c r="G6" s="17" t="n">
        <v>103368</v>
      </c>
      <c r="H6" s="164"/>
    </row>
    <row r="7" customFormat="false" ht="20.1" hidden="false" customHeight="true" outlineLevel="0" collapsed="false">
      <c r="A7" s="15" t="s">
        <v>505</v>
      </c>
      <c r="B7" s="17" t="n">
        <v>1895697</v>
      </c>
      <c r="C7" s="17" t="n">
        <v>1674508</v>
      </c>
      <c r="D7" s="17" t="n">
        <v>221139</v>
      </c>
      <c r="E7" s="17" t="n">
        <v>1531871</v>
      </c>
      <c r="F7" s="17" t="n">
        <v>61807</v>
      </c>
      <c r="G7" s="17" t="n">
        <v>80830</v>
      </c>
      <c r="H7" s="164"/>
    </row>
    <row r="8" customFormat="false" ht="20.1" hidden="false" customHeight="true" outlineLevel="0" collapsed="false">
      <c r="A8" s="15" t="s">
        <v>506</v>
      </c>
      <c r="B8" s="17" t="n">
        <v>1895994</v>
      </c>
      <c r="C8" s="17" t="n">
        <v>1656361</v>
      </c>
      <c r="D8" s="17" t="n">
        <v>239633</v>
      </c>
      <c r="E8" s="17" t="n">
        <v>1461623</v>
      </c>
      <c r="F8" s="17" t="n">
        <v>42037</v>
      </c>
      <c r="G8" s="17" t="n">
        <v>152701</v>
      </c>
      <c r="H8" s="164"/>
    </row>
    <row r="9" customFormat="false" ht="20.1" hidden="false" customHeight="true" outlineLevel="0" collapsed="false">
      <c r="A9" s="15" t="s">
        <v>507</v>
      </c>
      <c r="B9" s="17" t="n">
        <v>1895697</v>
      </c>
      <c r="C9" s="17" t="n">
        <v>1674508</v>
      </c>
      <c r="D9" s="17" t="n">
        <v>221189</v>
      </c>
      <c r="E9" s="17" t="n">
        <v>1434866</v>
      </c>
      <c r="F9" s="17" t="n">
        <v>109251</v>
      </c>
      <c r="G9" s="17" t="n">
        <v>130391</v>
      </c>
      <c r="H9" s="164"/>
    </row>
    <row r="10" customFormat="false" ht="20.1" hidden="false" customHeight="true" outlineLevel="0" collapsed="false">
      <c r="A10" s="15" t="s">
        <v>508</v>
      </c>
      <c r="B10" s="17" t="n">
        <v>1895697</v>
      </c>
      <c r="C10" s="17" t="n">
        <v>1674508</v>
      </c>
      <c r="D10" s="17" t="n">
        <v>221189</v>
      </c>
      <c r="E10" s="17" t="n">
        <v>1454063</v>
      </c>
      <c r="F10" s="17" t="n">
        <v>128247</v>
      </c>
      <c r="G10" s="17" t="n">
        <v>92198</v>
      </c>
      <c r="H10" s="164"/>
    </row>
    <row r="11" customFormat="false" ht="20.1" hidden="false" customHeight="true" outlineLevel="0" collapsed="false">
      <c r="A11" s="34" t="s">
        <v>509</v>
      </c>
      <c r="B11" s="145" t="n">
        <v>1895697</v>
      </c>
      <c r="C11" s="145" t="n">
        <v>1674508</v>
      </c>
      <c r="D11" s="145" t="n">
        <v>221189</v>
      </c>
      <c r="E11" s="145" t="n">
        <v>1525265</v>
      </c>
      <c r="F11" s="145" t="n">
        <v>79680</v>
      </c>
      <c r="G11" s="145" t="n">
        <v>69563</v>
      </c>
      <c r="H11" s="164"/>
    </row>
    <row r="12" customFormat="false" ht="15" hidden="false" customHeight="true" outlineLevel="0" collapsed="false">
      <c r="A12" s="7" t="s">
        <v>495</v>
      </c>
      <c r="B12" s="11" t="s">
        <v>496</v>
      </c>
      <c r="C12" s="11" t="s">
        <v>497</v>
      </c>
      <c r="D12" s="12" t="s">
        <v>498</v>
      </c>
      <c r="E12" s="12"/>
      <c r="F12" s="12"/>
      <c r="G12" s="12"/>
    </row>
    <row r="13" customFormat="false" ht="15" hidden="false" customHeight="true" outlineLevel="0" collapsed="false">
      <c r="A13" s="7"/>
      <c r="B13" s="11"/>
      <c r="C13" s="11"/>
      <c r="D13" s="11" t="s">
        <v>499</v>
      </c>
      <c r="E13" s="11" t="s">
        <v>500</v>
      </c>
      <c r="F13" s="11" t="s">
        <v>501</v>
      </c>
      <c r="G13" s="12" t="s">
        <v>502</v>
      </c>
    </row>
    <row r="14" customFormat="false" ht="15" hidden="false" customHeight="true" outlineLevel="0" collapsed="false">
      <c r="A14" s="43" t="n">
        <v>2018</v>
      </c>
      <c r="B14" s="43"/>
      <c r="C14" s="43"/>
      <c r="D14" s="43"/>
      <c r="E14" s="43"/>
      <c r="F14" s="43"/>
      <c r="G14" s="43"/>
    </row>
    <row r="15" customFormat="false" ht="24.95" hidden="false" customHeight="true" outlineLevel="0" collapsed="false">
      <c r="A15" s="28" t="s">
        <v>503</v>
      </c>
      <c r="B15" s="166" t="n">
        <f aca="false">D15+E15+F15+G15</f>
        <v>2085825</v>
      </c>
      <c r="C15" s="167" t="n">
        <v>1695724</v>
      </c>
      <c r="D15" s="167" t="n">
        <v>390101</v>
      </c>
      <c r="E15" s="167" t="n">
        <v>1604517</v>
      </c>
      <c r="F15" s="167" t="n">
        <v>31995</v>
      </c>
      <c r="G15" s="167" t="n">
        <v>59212</v>
      </c>
    </row>
    <row r="16" customFormat="false" ht="24.95" hidden="false" customHeight="true" outlineLevel="0" collapsed="false">
      <c r="A16" s="15" t="s">
        <v>504</v>
      </c>
      <c r="B16" s="17" t="n">
        <f aca="false">D16+E16+F16+G16</f>
        <v>2086086</v>
      </c>
      <c r="C16" s="167" t="n">
        <v>1691396</v>
      </c>
      <c r="D16" s="167" t="n">
        <v>394690</v>
      </c>
      <c r="E16" s="167" t="n">
        <v>1543751</v>
      </c>
      <c r="F16" s="167" t="n">
        <v>44657</v>
      </c>
      <c r="G16" s="167" t="n">
        <v>102988</v>
      </c>
    </row>
    <row r="17" customFormat="false" ht="24.95" hidden="false" customHeight="true" outlineLevel="0" collapsed="false">
      <c r="A17" s="15" t="s">
        <v>505</v>
      </c>
      <c r="B17" s="17" t="n">
        <f aca="false">D17+E17+F17+G17</f>
        <v>2085825</v>
      </c>
      <c r="C17" s="167" t="n">
        <v>1695724</v>
      </c>
      <c r="D17" s="167" t="n">
        <v>390101</v>
      </c>
      <c r="E17" s="167" t="n">
        <v>1604517</v>
      </c>
      <c r="F17" s="167" t="n">
        <v>31995</v>
      </c>
      <c r="G17" s="167" t="n">
        <v>59212</v>
      </c>
    </row>
    <row r="18" customFormat="false" ht="24.95" hidden="false" customHeight="true" outlineLevel="0" collapsed="false">
      <c r="A18" s="15" t="s">
        <v>506</v>
      </c>
      <c r="B18" s="17" t="n">
        <f aca="false">D18+E18+F18+G18</f>
        <v>2086086</v>
      </c>
      <c r="C18" s="167" t="n">
        <v>1691396</v>
      </c>
      <c r="D18" s="167" t="n">
        <v>394690</v>
      </c>
      <c r="E18" s="167" t="n">
        <v>1543751</v>
      </c>
      <c r="F18" s="167" t="n">
        <v>44657</v>
      </c>
      <c r="G18" s="167" t="n">
        <v>102988</v>
      </c>
    </row>
    <row r="19" customFormat="false" ht="24.95" hidden="false" customHeight="true" outlineLevel="0" collapsed="false">
      <c r="A19" s="15" t="s">
        <v>507</v>
      </c>
      <c r="B19" s="17" t="n">
        <f aca="false">D19+E19+F19+G19</f>
        <v>3740369</v>
      </c>
      <c r="C19" s="167" t="n">
        <v>1691392</v>
      </c>
      <c r="D19" s="167" t="n">
        <v>389826</v>
      </c>
      <c r="E19" s="167" t="n">
        <v>2634417</v>
      </c>
      <c r="F19" s="167" t="n">
        <v>324813</v>
      </c>
      <c r="G19" s="167" t="n">
        <v>391313</v>
      </c>
    </row>
    <row r="20" customFormat="false" ht="24.95" hidden="false" customHeight="true" outlineLevel="0" collapsed="false">
      <c r="A20" s="15" t="s">
        <v>508</v>
      </c>
      <c r="B20" s="17" t="n">
        <f aca="false">D20+E20+F20+G20</f>
        <v>2306992</v>
      </c>
      <c r="C20" s="167" t="n">
        <v>1691392</v>
      </c>
      <c r="D20" s="167" t="n">
        <v>389826</v>
      </c>
      <c r="E20" s="167" t="n">
        <v>1691392</v>
      </c>
      <c r="F20" s="167" t="n">
        <v>122858</v>
      </c>
      <c r="G20" s="167" t="n">
        <v>102916</v>
      </c>
    </row>
    <row r="21" customFormat="false" ht="24.95" hidden="false" customHeight="true" outlineLevel="0" collapsed="false">
      <c r="A21" s="34" t="s">
        <v>509</v>
      </c>
      <c r="B21" s="145" t="n">
        <f aca="false">D21+E21+F21+G21</f>
        <v>2247431</v>
      </c>
      <c r="C21" s="168" t="n">
        <v>1691392</v>
      </c>
      <c r="D21" s="168" t="n">
        <v>389826</v>
      </c>
      <c r="E21" s="168" t="n">
        <v>1691392</v>
      </c>
      <c r="F21" s="168" t="n">
        <v>87589</v>
      </c>
      <c r="G21" s="168" t="n">
        <v>78624</v>
      </c>
    </row>
    <row r="22" customFormat="false" ht="12" hidden="false" customHeight="true" outlineLevel="0" collapsed="false">
      <c r="A22" s="111" t="s">
        <v>356</v>
      </c>
      <c r="B22" s="89"/>
      <c r="C22" s="89"/>
      <c r="D22" s="89"/>
      <c r="E22" s="89"/>
      <c r="F22" s="89"/>
    </row>
    <row r="23" customFormat="false" ht="12" hidden="false" customHeight="true" outlineLevel="0" collapsed="false">
      <c r="A23" s="169" t="s">
        <v>510</v>
      </c>
      <c r="B23" s="169"/>
      <c r="C23" s="169"/>
      <c r="D23" s="169"/>
      <c r="E23" s="169"/>
      <c r="F23" s="169"/>
    </row>
    <row r="25" customFormat="false" ht="12" hidden="false" customHeight="true" outlineLevel="0" collapsed="false">
      <c r="C25" s="170"/>
    </row>
  </sheetData>
  <mergeCells count="11">
    <mergeCell ref="A2:A3"/>
    <mergeCell ref="B2:B3"/>
    <mergeCell ref="C2:C3"/>
    <mergeCell ref="D2:G2"/>
    <mergeCell ref="A4:G4"/>
    <mergeCell ref="A12:A13"/>
    <mergeCell ref="B12:B13"/>
    <mergeCell ref="C12:C13"/>
    <mergeCell ref="D12:G12"/>
    <mergeCell ref="A14:G14"/>
    <mergeCell ref="A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A37"/>
    </sheetView>
  </sheetViews>
  <sheetFormatPr defaultColWidth="22.5625" defaultRowHeight="12" zeroHeight="false" outlineLevelRow="0" outlineLevelCol="0"/>
  <cols>
    <col collapsed="false" customWidth="true" hidden="false" outlineLevel="0" max="1" min="1" style="4" width="33.14"/>
    <col collapsed="false" customWidth="true" hidden="false" outlineLevel="0" max="2" min="2" style="4" width="48.56"/>
    <col collapsed="false" customWidth="false" hidden="false" outlineLevel="0" max="257" min="3" style="4" width="22.56"/>
  </cols>
  <sheetData>
    <row r="1" s="6" customFormat="true" ht="15" hidden="false" customHeight="true" outlineLevel="0" collapsed="false">
      <c r="A1" s="5" t="s">
        <v>511</v>
      </c>
    </row>
    <row r="2" s="6" customFormat="true" ht="15" hidden="false" customHeight="true" outlineLevel="0" collapsed="false">
      <c r="A2" s="7" t="s">
        <v>512</v>
      </c>
      <c r="B2" s="12" t="s">
        <v>513</v>
      </c>
    </row>
    <row r="3" s="6" customFormat="true" ht="15" hidden="false" customHeight="true" outlineLevel="0" collapsed="false">
      <c r="A3" s="171" t="s">
        <v>514</v>
      </c>
      <c r="B3" s="171"/>
    </row>
    <row r="4" s="6" customFormat="true" ht="18" hidden="false" customHeight="true" outlineLevel="0" collapsed="false">
      <c r="A4" s="172" t="n">
        <v>22043</v>
      </c>
      <c r="B4" s="19" t="s">
        <v>515</v>
      </c>
    </row>
    <row r="5" customFormat="false" ht="18" hidden="false" customHeight="true" outlineLevel="0" collapsed="false">
      <c r="A5" s="173" t="n">
        <v>22102</v>
      </c>
      <c r="B5" s="20" t="s">
        <v>516</v>
      </c>
    </row>
    <row r="6" customFormat="false" ht="18" hidden="false" customHeight="true" outlineLevel="0" collapsed="false">
      <c r="A6" s="172" t="n">
        <v>22313</v>
      </c>
      <c r="B6" s="19" t="s">
        <v>517</v>
      </c>
    </row>
    <row r="7" customFormat="false" ht="18" hidden="false" customHeight="true" outlineLevel="0" collapsed="false">
      <c r="A7" s="172" t="n">
        <v>22318</v>
      </c>
      <c r="B7" s="19" t="s">
        <v>518</v>
      </c>
    </row>
    <row r="8" customFormat="false" ht="18" hidden="false" customHeight="true" outlineLevel="0" collapsed="false">
      <c r="A8" s="172" t="n">
        <v>22518</v>
      </c>
      <c r="B8" s="19" t="s">
        <v>519</v>
      </c>
    </row>
    <row r="9" customFormat="false" ht="18" hidden="false" customHeight="true" outlineLevel="0" collapsed="false">
      <c r="A9" s="172" t="n">
        <v>22567</v>
      </c>
      <c r="B9" s="19" t="s">
        <v>520</v>
      </c>
    </row>
    <row r="10" customFormat="false" ht="18" hidden="false" customHeight="true" outlineLevel="0" collapsed="false">
      <c r="A10" s="172" t="n">
        <v>22591</v>
      </c>
      <c r="B10" s="19" t="s">
        <v>521</v>
      </c>
    </row>
    <row r="11" customFormat="false" ht="18" hidden="false" customHeight="true" outlineLevel="0" collapsed="false">
      <c r="A11" s="172" t="n">
        <v>22880</v>
      </c>
      <c r="B11" s="19" t="s">
        <v>522</v>
      </c>
    </row>
    <row r="12" customFormat="false" ht="18" hidden="false" customHeight="true" outlineLevel="0" collapsed="false">
      <c r="A12" s="172" t="n">
        <v>23470</v>
      </c>
      <c r="B12" s="19" t="s">
        <v>523</v>
      </c>
    </row>
    <row r="13" customFormat="false" ht="18" hidden="false" customHeight="true" outlineLevel="0" collapsed="false">
      <c r="A13" s="172" t="n">
        <v>23476</v>
      </c>
      <c r="B13" s="19" t="s">
        <v>524</v>
      </c>
    </row>
    <row r="14" customFormat="false" ht="18" hidden="false" customHeight="true" outlineLevel="0" collapsed="false">
      <c r="A14" s="172" t="n">
        <v>23515</v>
      </c>
      <c r="B14" s="19" t="s">
        <v>525</v>
      </c>
    </row>
    <row r="15" customFormat="false" ht="18" hidden="false" customHeight="true" outlineLevel="0" collapsed="false">
      <c r="A15" s="172" t="n">
        <v>24567</v>
      </c>
      <c r="B15" s="19" t="s">
        <v>526</v>
      </c>
    </row>
    <row r="16" s="6" customFormat="true" ht="15" hidden="false" customHeight="true" outlineLevel="0" collapsed="false">
      <c r="A16" s="43" t="s">
        <v>527</v>
      </c>
      <c r="B16" s="43"/>
    </row>
    <row r="17" s="6" customFormat="true" ht="18" hidden="false" customHeight="true" outlineLevel="0" collapsed="false">
      <c r="A17" s="172" t="n">
        <v>25519</v>
      </c>
      <c r="B17" s="19" t="s">
        <v>528</v>
      </c>
    </row>
    <row r="18" s="6" customFormat="true" ht="18" hidden="false" customHeight="true" outlineLevel="0" collapsed="false">
      <c r="A18" s="172" t="n">
        <v>27121</v>
      </c>
      <c r="B18" s="19" t="s">
        <v>529</v>
      </c>
    </row>
    <row r="19" s="6" customFormat="true" ht="18" hidden="false" customHeight="true" outlineLevel="0" collapsed="false">
      <c r="A19" s="172" t="n">
        <v>28943</v>
      </c>
      <c r="B19" s="19" t="s">
        <v>530</v>
      </c>
    </row>
    <row r="20" customFormat="false" ht="18" hidden="false" customHeight="true" outlineLevel="0" collapsed="false">
      <c r="A20" s="172" t="n">
        <v>30134</v>
      </c>
      <c r="B20" s="19" t="s">
        <v>531</v>
      </c>
    </row>
    <row r="21" customFormat="false" ht="18" hidden="false" customHeight="true" outlineLevel="0" collapsed="false">
      <c r="A21" s="172" t="n">
        <v>31145</v>
      </c>
      <c r="B21" s="19" t="s">
        <v>532</v>
      </c>
    </row>
    <row r="22" customFormat="false" ht="18" hidden="false" customHeight="true" outlineLevel="0" collapsed="false">
      <c r="A22" s="172" t="n">
        <v>31175</v>
      </c>
      <c r="B22" s="19" t="s">
        <v>533</v>
      </c>
    </row>
    <row r="23" customFormat="false" ht="18" hidden="false" customHeight="true" outlineLevel="0" collapsed="false">
      <c r="A23" s="172" t="n">
        <v>32406</v>
      </c>
      <c r="B23" s="19" t="s">
        <v>534</v>
      </c>
    </row>
    <row r="24" customFormat="false" ht="18" hidden="false" customHeight="true" outlineLevel="0" collapsed="false">
      <c r="A24" s="172" t="n">
        <v>32944</v>
      </c>
      <c r="B24" s="19" t="s">
        <v>535</v>
      </c>
    </row>
    <row r="25" customFormat="false" ht="18" hidden="false" customHeight="true" outlineLevel="0" collapsed="false">
      <c r="A25" s="172" t="n">
        <v>33239</v>
      </c>
      <c r="B25" s="19" t="s">
        <v>536</v>
      </c>
    </row>
    <row r="26" customFormat="false" ht="18" hidden="false" customHeight="true" outlineLevel="0" collapsed="false">
      <c r="A26" s="172" t="n">
        <v>34700</v>
      </c>
      <c r="B26" s="19" t="s">
        <v>537</v>
      </c>
    </row>
    <row r="27" customFormat="false" ht="18" hidden="false" customHeight="true" outlineLevel="0" collapsed="false">
      <c r="A27" s="172" t="n">
        <v>36161</v>
      </c>
      <c r="B27" s="19" t="s">
        <v>534</v>
      </c>
    </row>
    <row r="28" customFormat="false" ht="18" hidden="false" customHeight="true" outlineLevel="0" collapsed="false">
      <c r="A28" s="172" t="n">
        <v>37622</v>
      </c>
      <c r="B28" s="19" t="s">
        <v>534</v>
      </c>
    </row>
    <row r="29" customFormat="false" ht="18" hidden="false" customHeight="true" outlineLevel="0" collapsed="false">
      <c r="A29" s="172" t="n">
        <v>39083</v>
      </c>
      <c r="B29" s="19" t="s">
        <v>538</v>
      </c>
    </row>
    <row r="30" customFormat="false" ht="18" hidden="false" customHeight="true" outlineLevel="0" collapsed="false">
      <c r="A30" s="172" t="n">
        <v>40231</v>
      </c>
      <c r="B30" s="19" t="s">
        <v>539</v>
      </c>
    </row>
    <row r="31" customFormat="false" ht="18" hidden="false" customHeight="true" outlineLevel="0" collapsed="false">
      <c r="A31" s="172" t="n">
        <v>40287</v>
      </c>
      <c r="B31" s="19" t="s">
        <v>540</v>
      </c>
    </row>
    <row r="32" customFormat="false" ht="18" hidden="false" customHeight="true" outlineLevel="0" collapsed="false">
      <c r="A32" s="172" t="n">
        <v>40544</v>
      </c>
      <c r="B32" s="19" t="s">
        <v>541</v>
      </c>
    </row>
    <row r="33" customFormat="false" ht="18" hidden="false" customHeight="true" outlineLevel="0" collapsed="false">
      <c r="A33" s="172" t="n">
        <v>42005</v>
      </c>
      <c r="B33" s="20" t="s">
        <v>542</v>
      </c>
    </row>
    <row r="34" customFormat="false" ht="18" hidden="false" customHeight="true" outlineLevel="0" collapsed="false">
      <c r="A34" s="174" t="n">
        <v>43466</v>
      </c>
      <c r="B34" s="175" t="s">
        <v>543</v>
      </c>
    </row>
    <row r="35" s="89" customFormat="true" ht="12" hidden="false" customHeight="true" outlineLevel="0" collapsed="false">
      <c r="A35" s="81" t="s">
        <v>544</v>
      </c>
    </row>
    <row r="36" s="89" customFormat="true" ht="12" hidden="false" customHeight="true" outlineLevel="0" collapsed="false">
      <c r="A36" s="81" t="s">
        <v>545</v>
      </c>
    </row>
    <row r="37" customFormat="false" ht="12" hidden="false" customHeight="true" outlineLevel="0" collapsed="false">
      <c r="A37" s="81" t="s">
        <v>546</v>
      </c>
      <c r="B37" s="89"/>
    </row>
  </sheetData>
  <mergeCells count="2">
    <mergeCell ref="A3:B3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5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48</v>
      </c>
    </row>
    <row r="6" customFormat="false" ht="41.25" hidden="false" customHeight="false" outlineLevel="0" collapsed="false">
      <c r="A6" s="3" t="s">
        <v>5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6.28125" defaultRowHeight="12" zeroHeight="false" outlineLevelRow="0" outlineLevelCol="0"/>
  <cols>
    <col collapsed="false" customWidth="true" hidden="false" outlineLevel="0" max="1" min="1" style="4" width="45.99"/>
    <col collapsed="false" customWidth="true" hidden="false" outlineLevel="0" max="8" min="2" style="4" width="10.71"/>
    <col collapsed="false" customWidth="false" hidden="false" outlineLevel="0" max="257" min="9" style="4" width="26.28"/>
  </cols>
  <sheetData>
    <row r="1" s="6" customFormat="true" ht="15" hidden="false" customHeight="true" outlineLevel="0" collapsed="false">
      <c r="A1" s="5" t="s">
        <v>550</v>
      </c>
    </row>
    <row r="2" s="6" customFormat="true" ht="15" hidden="false" customHeight="true" outlineLevel="0" collapsed="false">
      <c r="A2" s="7" t="s">
        <v>4</v>
      </c>
      <c r="B2" s="12" t="s">
        <v>551</v>
      </c>
      <c r="C2" s="12"/>
      <c r="D2" s="12"/>
      <c r="E2" s="12"/>
      <c r="F2" s="12"/>
      <c r="G2" s="12"/>
      <c r="H2" s="12"/>
    </row>
    <row r="3" s="6" customFormat="true" ht="15" hidden="false" customHeight="true" outlineLevel="0" collapsed="false">
      <c r="A3" s="7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</row>
    <row r="4" customFormat="false" ht="12.95" hidden="false" customHeight="true" outlineLevel="0" collapsed="false">
      <c r="A4" s="15" t="s">
        <v>552</v>
      </c>
      <c r="B4" s="18" t="n">
        <v>208398</v>
      </c>
      <c r="C4" s="17" t="n">
        <v>251131</v>
      </c>
      <c r="D4" s="17" t="n">
        <v>270075</v>
      </c>
      <c r="E4" s="18" t="n">
        <v>215648</v>
      </c>
      <c r="F4" s="18" t="n">
        <v>216975</v>
      </c>
      <c r="G4" s="18" t="n">
        <v>261186</v>
      </c>
      <c r="H4" s="176" t="n">
        <v>270352</v>
      </c>
    </row>
    <row r="5" customFormat="false" ht="12.95" hidden="false" customHeight="true" outlineLevel="0" collapsed="false">
      <c r="A5" s="15" t="s">
        <v>553</v>
      </c>
      <c r="B5" s="18" t="n">
        <v>100984</v>
      </c>
      <c r="C5" s="17" t="n">
        <v>118603</v>
      </c>
      <c r="D5" s="17" t="n">
        <v>123577</v>
      </c>
      <c r="E5" s="18" t="n">
        <v>97769</v>
      </c>
      <c r="F5" s="18" t="n">
        <v>95816</v>
      </c>
      <c r="G5" s="18" t="n">
        <v>111757</v>
      </c>
      <c r="H5" s="176" t="n">
        <v>113032</v>
      </c>
    </row>
    <row r="6" customFormat="false" ht="12.95" hidden="false" customHeight="true" outlineLevel="0" collapsed="false">
      <c r="A6" s="15" t="s">
        <v>554</v>
      </c>
      <c r="B6" s="18" t="n">
        <v>13376</v>
      </c>
      <c r="C6" s="17" t="n">
        <v>18690</v>
      </c>
      <c r="D6" s="17" t="n">
        <v>16433</v>
      </c>
      <c r="E6" s="18" t="n">
        <v>22026</v>
      </c>
      <c r="F6" s="18" t="n">
        <v>19378</v>
      </c>
      <c r="G6" s="18" t="n">
        <v>24958</v>
      </c>
      <c r="H6" s="176" t="n">
        <v>20879</v>
      </c>
    </row>
    <row r="7" customFormat="false" ht="12.95" hidden="false" customHeight="true" outlineLevel="0" collapsed="false">
      <c r="A7" s="15" t="s">
        <v>555</v>
      </c>
      <c r="B7" s="18" t="n">
        <v>453</v>
      </c>
      <c r="C7" s="17" t="n">
        <v>663</v>
      </c>
      <c r="D7" s="17" t="n">
        <v>559</v>
      </c>
      <c r="E7" s="18" t="n">
        <v>418</v>
      </c>
      <c r="F7" s="18" t="n">
        <v>173</v>
      </c>
      <c r="G7" s="18" t="n">
        <v>229</v>
      </c>
      <c r="H7" s="176" t="n">
        <v>217</v>
      </c>
    </row>
    <row r="8" customFormat="false" ht="12.95" hidden="false" customHeight="true" outlineLevel="0" collapsed="false">
      <c r="A8" s="15" t="s">
        <v>556</v>
      </c>
      <c r="B8" s="18" t="n">
        <v>308</v>
      </c>
      <c r="C8" s="17" t="n">
        <v>365</v>
      </c>
      <c r="D8" s="17" t="n">
        <v>1175</v>
      </c>
      <c r="E8" s="18" t="n">
        <v>1042</v>
      </c>
      <c r="F8" s="18" t="n">
        <v>1080</v>
      </c>
      <c r="G8" s="18" t="n">
        <v>670</v>
      </c>
      <c r="H8" s="176" t="n">
        <v>392</v>
      </c>
    </row>
    <row r="9" customFormat="false" ht="12.95" hidden="false" customHeight="true" outlineLevel="0" collapsed="false">
      <c r="A9" s="15" t="s">
        <v>557</v>
      </c>
      <c r="B9" s="18" t="n">
        <v>54</v>
      </c>
      <c r="C9" s="17" t="n">
        <v>78</v>
      </c>
      <c r="D9" s="17" t="n">
        <v>87</v>
      </c>
      <c r="E9" s="18" t="n">
        <v>80</v>
      </c>
      <c r="F9" s="18" t="n">
        <v>96</v>
      </c>
      <c r="G9" s="18" t="n">
        <v>83</v>
      </c>
      <c r="H9" s="176" t="n">
        <v>88</v>
      </c>
    </row>
    <row r="10" customFormat="false" ht="12.95" hidden="false" customHeight="true" outlineLevel="0" collapsed="false">
      <c r="A10" s="15" t="s">
        <v>558</v>
      </c>
      <c r="B10" s="18" t="n">
        <v>3046</v>
      </c>
      <c r="C10" s="17" t="n">
        <v>2470</v>
      </c>
      <c r="D10" s="17" t="n">
        <v>2905</v>
      </c>
      <c r="E10" s="18" t="n">
        <v>2930</v>
      </c>
      <c r="F10" s="18" t="n">
        <v>2360</v>
      </c>
      <c r="G10" s="18" t="s">
        <v>559</v>
      </c>
      <c r="H10" s="177" t="n">
        <v>3.356</v>
      </c>
    </row>
    <row r="11" customFormat="false" ht="12.95" hidden="false" customHeight="true" outlineLevel="0" collapsed="false">
      <c r="A11" s="15" t="s">
        <v>560</v>
      </c>
      <c r="B11" s="18" t="n">
        <v>5169</v>
      </c>
      <c r="C11" s="17" t="n">
        <v>4404</v>
      </c>
      <c r="D11" s="17" t="n">
        <v>3830</v>
      </c>
      <c r="E11" s="18" t="n">
        <v>3532</v>
      </c>
      <c r="F11" s="18" t="n">
        <v>3345</v>
      </c>
      <c r="G11" s="18" t="n">
        <v>2799</v>
      </c>
      <c r="H11" s="176" t="n">
        <v>13159</v>
      </c>
    </row>
    <row r="12" customFormat="false" ht="12.95" hidden="false" customHeight="true" outlineLevel="0" collapsed="false">
      <c r="A12" s="15" t="s">
        <v>561</v>
      </c>
      <c r="B12" s="18" t="n">
        <v>8653</v>
      </c>
      <c r="C12" s="17" t="n">
        <v>61640</v>
      </c>
      <c r="D12" s="17" t="n">
        <v>49527</v>
      </c>
      <c r="E12" s="18" t="n">
        <v>36651</v>
      </c>
      <c r="F12" s="18" t="n">
        <v>31681</v>
      </c>
      <c r="G12" s="18" t="n">
        <v>27940</v>
      </c>
      <c r="H12" s="176" t="n">
        <v>30472</v>
      </c>
    </row>
    <row r="13" customFormat="false" ht="12.95" hidden="false" customHeight="true" outlineLevel="0" collapsed="false">
      <c r="A13" s="15" t="s">
        <v>562</v>
      </c>
      <c r="B13" s="18" t="n">
        <v>22868</v>
      </c>
      <c r="C13" s="17" t="n">
        <v>27784</v>
      </c>
      <c r="D13" s="17" t="n">
        <v>30366</v>
      </c>
      <c r="E13" s="18" t="n">
        <v>25635</v>
      </c>
      <c r="F13" s="18" t="n">
        <v>23116</v>
      </c>
      <c r="G13" s="18" t="n">
        <v>23322</v>
      </c>
      <c r="H13" s="176" t="n">
        <v>14516</v>
      </c>
    </row>
    <row r="14" customFormat="false" ht="12.95" hidden="false" customHeight="true" outlineLevel="0" collapsed="false">
      <c r="A14" s="15" t="s">
        <v>563</v>
      </c>
      <c r="B14" s="18" t="n">
        <v>862</v>
      </c>
      <c r="C14" s="17" t="n">
        <v>1001</v>
      </c>
      <c r="D14" s="17" t="n">
        <v>748</v>
      </c>
      <c r="E14" s="18" t="n">
        <v>620</v>
      </c>
      <c r="F14" s="18" t="n">
        <v>454</v>
      </c>
      <c r="G14" s="18" t="n">
        <v>469</v>
      </c>
      <c r="H14" s="176" t="n">
        <v>458</v>
      </c>
    </row>
    <row r="15" customFormat="false" ht="12.95" hidden="false" customHeight="true" outlineLevel="0" collapsed="false">
      <c r="A15" s="178" t="s">
        <v>564</v>
      </c>
      <c r="B15" s="18" t="s">
        <v>46</v>
      </c>
      <c r="C15" s="17" t="n">
        <v>150</v>
      </c>
      <c r="D15" s="17" t="n">
        <v>81</v>
      </c>
      <c r="E15" s="18" t="n">
        <v>95</v>
      </c>
      <c r="F15" s="18" t="n">
        <v>62</v>
      </c>
      <c r="G15" s="18" t="n">
        <v>93</v>
      </c>
      <c r="H15" s="176" t="n">
        <v>358</v>
      </c>
    </row>
    <row r="16" customFormat="false" ht="12.95" hidden="false" customHeight="true" outlineLevel="0" collapsed="false">
      <c r="A16" s="178" t="s">
        <v>565</v>
      </c>
      <c r="B16" s="18" t="s">
        <v>46</v>
      </c>
      <c r="C16" s="17" t="n">
        <v>21308</v>
      </c>
      <c r="D16" s="17" t="n">
        <v>19625</v>
      </c>
      <c r="E16" s="18" t="n">
        <v>14998</v>
      </c>
      <c r="F16" s="18" t="n">
        <v>10224</v>
      </c>
      <c r="G16" s="18" t="n">
        <v>17631</v>
      </c>
      <c r="H16" s="176" t="n">
        <v>21602</v>
      </c>
    </row>
    <row r="17" customFormat="false" ht="12.95" hidden="false" customHeight="true" outlineLevel="0" collapsed="false">
      <c r="A17" s="178" t="s">
        <v>566</v>
      </c>
      <c r="B17" s="18" t="s">
        <v>46</v>
      </c>
      <c r="C17" s="17" t="n">
        <v>7494</v>
      </c>
      <c r="D17" s="17" t="n">
        <v>2046</v>
      </c>
      <c r="E17" s="18" t="n">
        <v>5965</v>
      </c>
      <c r="F17" s="18" t="n">
        <v>4215</v>
      </c>
      <c r="G17" s="18" t="n">
        <v>7638</v>
      </c>
      <c r="H17" s="176" t="n">
        <v>11674</v>
      </c>
    </row>
    <row r="18" customFormat="false" ht="12.95" hidden="false" customHeight="true" outlineLevel="0" collapsed="false">
      <c r="A18" s="179" t="s">
        <v>567</v>
      </c>
      <c r="B18" s="36" t="s">
        <v>46</v>
      </c>
      <c r="C18" s="145" t="n">
        <v>1029</v>
      </c>
      <c r="D18" s="145" t="n">
        <v>961</v>
      </c>
      <c r="E18" s="36" t="n">
        <v>798</v>
      </c>
      <c r="F18" s="36" t="n">
        <v>558</v>
      </c>
      <c r="G18" s="36" t="n">
        <v>481</v>
      </c>
      <c r="H18" s="180" t="n">
        <v>805</v>
      </c>
    </row>
    <row r="19" customFormat="false" ht="12" hidden="false" customHeight="true" outlineLevel="0" collapsed="false">
      <c r="A19" s="181" t="s">
        <v>568</v>
      </c>
      <c r="B19" s="181"/>
      <c r="C19" s="155"/>
      <c r="D19" s="155"/>
      <c r="E19" s="182"/>
      <c r="F19" s="183"/>
      <c r="G19" s="92"/>
    </row>
    <row r="20" s="89" customFormat="true" ht="12" hidden="false" customHeight="true" outlineLevel="0" collapsed="false">
      <c r="A20" s="184" t="s">
        <v>569</v>
      </c>
      <c r="B20" s="185"/>
    </row>
    <row r="21" customFormat="false" ht="12" hidden="false" customHeight="true" outlineLevel="0" collapsed="false">
      <c r="A21" s="78" t="s">
        <v>570</v>
      </c>
    </row>
    <row r="23" customFormat="false" ht="15" hidden="false" customHeight="true" outlineLevel="0" collapsed="false">
      <c r="A23" s="2"/>
      <c r="B23" s="2"/>
    </row>
    <row r="24" customFormat="false" ht="15" hidden="false" customHeight="true" outlineLevel="0" collapsed="false">
      <c r="A24" s="2"/>
      <c r="B24" s="2"/>
    </row>
    <row r="25" customFormat="false" ht="24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" hidden="false" customHeight="true" outlineLevel="0" collapsed="false">
      <c r="A26" s="2"/>
      <c r="B26" s="2"/>
    </row>
    <row r="27" customFormat="false" ht="20.1" hidden="false" customHeight="true" outlineLevel="0" collapsed="false">
      <c r="A27" s="2"/>
      <c r="B27" s="2"/>
    </row>
    <row r="28" customFormat="false" ht="20.1" hidden="false" customHeight="true" outlineLevel="0" collapsed="false">
      <c r="A28" s="2"/>
      <c r="B28" s="2"/>
    </row>
    <row r="29" customFormat="false" ht="20.1" hidden="false" customHeight="true" outlineLevel="0" collapsed="false">
      <c r="A29" s="2"/>
      <c r="B29" s="2"/>
    </row>
    <row r="30" customFormat="false" ht="20.1" hidden="false" customHeight="true" outlineLevel="0" collapsed="false">
      <c r="A30" s="2"/>
      <c r="B30" s="2"/>
    </row>
    <row r="31" customFormat="false" ht="20.1" hidden="false" customHeight="true" outlineLevel="0" collapsed="false">
      <c r="A31" s="2"/>
      <c r="B31" s="2"/>
    </row>
    <row r="32" customFormat="false" ht="20.1" hidden="false" customHeight="true" outlineLevel="0" collapsed="false">
      <c r="A32" s="2"/>
      <c r="B32" s="2"/>
    </row>
    <row r="33" customFormat="false" ht="20.1" hidden="false" customHeight="true" outlineLevel="0" collapsed="false">
      <c r="A33" s="2"/>
      <c r="B33" s="2"/>
    </row>
    <row r="34" customFormat="false" ht="20.1" hidden="false" customHeight="true" outlineLevel="0" collapsed="false">
      <c r="A34" s="2"/>
      <c r="B34" s="2"/>
    </row>
    <row r="35" customFormat="false" ht="20.1" hidden="false" customHeight="true" outlineLevel="0" collapsed="false">
      <c r="A35" s="2"/>
      <c r="B35" s="2"/>
    </row>
    <row r="36" customFormat="false" ht="20.1" hidden="false" customHeight="true" outlineLevel="0" collapsed="false">
      <c r="A36" s="2"/>
      <c r="B36" s="2"/>
    </row>
    <row r="37" customFormat="false" ht="20.1" hidden="false" customHeight="true" outlineLevel="0" collapsed="false">
      <c r="A37" s="2"/>
      <c r="B37" s="2"/>
    </row>
    <row r="38" customFormat="false" ht="20.1" hidden="false" customHeight="true" outlineLevel="0" collapsed="false">
      <c r="A38" s="2"/>
      <c r="B38" s="2"/>
    </row>
    <row r="39" customFormat="false" ht="20.1" hidden="false" customHeight="true" outlineLevel="0" collapsed="false">
      <c r="A39" s="2"/>
      <c r="B39" s="2"/>
    </row>
    <row r="40" customFormat="false" ht="20.1" hidden="false" customHeight="true" outlineLevel="0" collapsed="false">
      <c r="A40" s="2"/>
      <c r="B40" s="2"/>
    </row>
    <row r="41" customFormat="false" ht="20.1" hidden="false" customHeight="true" outlineLevel="0" collapsed="false">
      <c r="A41" s="2"/>
      <c r="B41" s="2"/>
    </row>
    <row r="42" customFormat="false" ht="12" hidden="false" customHeight="true" outlineLevel="0" collapsed="false">
      <c r="A42" s="2"/>
      <c r="B42" s="2"/>
    </row>
    <row r="43" customFormat="false" ht="12" hidden="false" customHeight="true" outlineLevel="0" collapsed="false">
      <c r="A43" s="2"/>
      <c r="B43" s="2"/>
    </row>
    <row r="44" customFormat="false" ht="12" hidden="false" customHeight="true" outlineLevel="0" collapsed="false">
      <c r="A44" s="2"/>
      <c r="B44" s="2"/>
    </row>
    <row r="47" customFormat="false" ht="12" hidden="false" customHeight="true" outlineLevel="0" collapsed="false">
      <c r="A47" s="186"/>
    </row>
    <row r="48" customFormat="false" ht="12" hidden="false" customHeight="true" outlineLevel="0" collapsed="false">
      <c r="A48" s="170"/>
    </row>
    <row r="50" customFormat="false" ht="12" hidden="false" customHeight="true" outlineLevel="0" collapsed="false">
      <c r="A50" s="81"/>
    </row>
  </sheetData>
  <mergeCells count="3">
    <mergeCell ref="A2:A3"/>
    <mergeCell ref="B2:H2"/>
    <mergeCell ref="A19:B19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71</v>
      </c>
    </row>
    <row r="6" customFormat="false" ht="41.25" hidden="false" customHeight="false" outlineLevel="0" collapsed="false">
      <c r="A6" s="3" t="s">
        <v>5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14" activeCellId="0" sqref="A214:A215"/>
    </sheetView>
  </sheetViews>
  <sheetFormatPr defaultColWidth="16.9921875" defaultRowHeight="12" zeroHeight="false" outlineLevelRow="0" outlineLevelCol="0"/>
  <cols>
    <col collapsed="false" customWidth="true" hidden="false" outlineLevel="0" max="1" min="1" style="4" width="18.41"/>
    <col collapsed="false" customWidth="true" hidden="false" outlineLevel="0" max="2" min="2" style="4" width="27.42"/>
    <col collapsed="false" customWidth="true" hidden="false" outlineLevel="0" max="3" min="3" style="4" width="18.99"/>
    <col collapsed="false" customWidth="true" hidden="false" outlineLevel="0" max="4" min="4" style="4" width="23.85"/>
    <col collapsed="false" customWidth="true" hidden="false" outlineLevel="0" max="5" min="5" style="4" width="32.56"/>
    <col collapsed="false" customWidth="true" hidden="false" outlineLevel="0" max="6" min="6" style="4" width="27.56"/>
    <col collapsed="false" customWidth="true" hidden="false" outlineLevel="0" max="7" min="7" style="4" width="36.42"/>
    <col collapsed="false" customWidth="true" hidden="false" outlineLevel="0" max="8" min="8" style="4" width="22.28"/>
    <col collapsed="false" customWidth="true" hidden="false" outlineLevel="0" max="9" min="9" style="4" width="30.56"/>
    <col collapsed="false" customWidth="true" hidden="false" outlineLevel="0" max="10" min="10" style="4" width="19.14"/>
    <col collapsed="false" customWidth="true" hidden="false" outlineLevel="0" max="11" min="11" style="4" width="22.7"/>
    <col collapsed="false" customWidth="true" hidden="false" outlineLevel="0" max="12" min="12" style="4" width="10.28"/>
    <col collapsed="false" customWidth="true" hidden="false" outlineLevel="0" max="13" min="13" style="4" width="10.13"/>
    <col collapsed="false" customWidth="true" hidden="false" outlineLevel="0" max="14" min="14" style="4" width="22.56"/>
    <col collapsed="false" customWidth="false" hidden="false" outlineLevel="0" max="257" min="15" style="4" width="16.99"/>
  </cols>
  <sheetData>
    <row r="1" s="6" customFormat="true" ht="15" hidden="false" customHeight="true" outlineLevel="0" collapsed="false">
      <c r="A1" s="5" t="s">
        <v>573</v>
      </c>
    </row>
    <row r="2" customFormat="false" ht="30" hidden="false" customHeight="true" outlineLevel="0" collapsed="false">
      <c r="A2" s="7" t="s">
        <v>574</v>
      </c>
      <c r="B2" s="11" t="s">
        <v>575</v>
      </c>
      <c r="C2" s="83" t="s">
        <v>576</v>
      </c>
      <c r="D2" s="83"/>
      <c r="E2" s="11" t="s">
        <v>577</v>
      </c>
      <c r="F2" s="12" t="s">
        <v>578</v>
      </c>
      <c r="K2" s="6"/>
    </row>
    <row r="3" customFormat="false" ht="30" hidden="false" customHeight="true" outlineLevel="0" collapsed="false">
      <c r="A3" s="7"/>
      <c r="B3" s="11"/>
      <c r="C3" s="11" t="s">
        <v>579</v>
      </c>
      <c r="D3" s="11" t="s">
        <v>580</v>
      </c>
      <c r="E3" s="11"/>
      <c r="F3" s="12"/>
      <c r="K3" s="165"/>
      <c r="L3" s="39"/>
      <c r="M3" s="39"/>
      <c r="N3" s="39"/>
      <c r="O3" s="39"/>
      <c r="P3" s="171"/>
      <c r="Q3" s="171"/>
    </row>
    <row r="4" customFormat="false" ht="12" hidden="false" customHeight="true" outlineLevel="0" collapsed="false">
      <c r="A4" s="187" t="n">
        <v>2012</v>
      </c>
      <c r="B4" s="187"/>
      <c r="C4" s="187"/>
      <c r="D4" s="187"/>
      <c r="E4" s="187"/>
      <c r="F4" s="187"/>
      <c r="G4" s="39"/>
      <c r="K4" s="165"/>
      <c r="L4" s="39"/>
      <c r="M4" s="41"/>
      <c r="N4" s="41"/>
      <c r="O4" s="41"/>
      <c r="P4" s="171"/>
      <c r="Q4" s="171"/>
    </row>
    <row r="5" customFormat="false" ht="12" hidden="false" customHeight="true" outlineLevel="0" collapsed="false">
      <c r="A5" s="188" t="s">
        <v>336</v>
      </c>
      <c r="B5" s="189" t="n">
        <v>31</v>
      </c>
      <c r="C5" s="189" t="n">
        <v>8</v>
      </c>
      <c r="D5" s="189" t="s">
        <v>58</v>
      </c>
      <c r="E5" s="188" t="n">
        <v>18</v>
      </c>
      <c r="F5" s="188" t="n">
        <v>15</v>
      </c>
      <c r="K5" s="39"/>
      <c r="L5" s="39"/>
      <c r="M5" s="39"/>
      <c r="N5" s="39"/>
      <c r="O5" s="39"/>
      <c r="P5" s="39"/>
      <c r="Q5" s="39"/>
    </row>
    <row r="6" customFormat="false" ht="12" hidden="false" customHeight="true" outlineLevel="0" collapsed="false">
      <c r="A6" s="108" t="s">
        <v>581</v>
      </c>
      <c r="B6" s="164" t="n">
        <v>3</v>
      </c>
      <c r="C6" s="90" t="n">
        <v>3</v>
      </c>
      <c r="D6" s="164" t="s">
        <v>58</v>
      </c>
      <c r="E6" s="164" t="n">
        <v>2</v>
      </c>
      <c r="F6" s="164" t="n">
        <v>15</v>
      </c>
      <c r="K6" s="188"/>
      <c r="L6" s="189"/>
      <c r="M6" s="189"/>
      <c r="N6" s="189"/>
      <c r="O6" s="189"/>
      <c r="P6" s="188"/>
      <c r="Q6" s="188"/>
    </row>
    <row r="7" customFormat="false" ht="12" hidden="false" customHeight="true" outlineLevel="0" collapsed="false">
      <c r="A7" s="108" t="s">
        <v>582</v>
      </c>
      <c r="B7" s="164" t="n">
        <v>2</v>
      </c>
      <c r="C7" s="90" t="s">
        <v>46</v>
      </c>
      <c r="D7" s="164" t="s">
        <v>58</v>
      </c>
      <c r="E7" s="164" t="n">
        <v>1</v>
      </c>
      <c r="F7" s="164" t="s">
        <v>44</v>
      </c>
      <c r="K7" s="108"/>
      <c r="L7" s="164"/>
      <c r="M7" s="90"/>
      <c r="N7" s="164"/>
      <c r="O7" s="164"/>
      <c r="P7" s="164"/>
      <c r="Q7" s="164"/>
    </row>
    <row r="8" customFormat="false" ht="12" hidden="false" customHeight="true" outlineLevel="0" collapsed="false">
      <c r="A8" s="108" t="s">
        <v>583</v>
      </c>
      <c r="B8" s="164" t="n">
        <v>3</v>
      </c>
      <c r="C8" s="90" t="n">
        <v>1</v>
      </c>
      <c r="D8" s="164" t="s">
        <v>58</v>
      </c>
      <c r="E8" s="164" t="n">
        <v>1</v>
      </c>
      <c r="F8" s="164" t="s">
        <v>44</v>
      </c>
      <c r="K8" s="108"/>
      <c r="L8" s="164"/>
      <c r="M8" s="90"/>
      <c r="N8" s="164"/>
      <c r="O8" s="164"/>
      <c r="P8" s="164"/>
      <c r="Q8" s="164"/>
    </row>
    <row r="9" customFormat="false" ht="12" hidden="false" customHeight="true" outlineLevel="0" collapsed="false">
      <c r="A9" s="108" t="s">
        <v>584</v>
      </c>
      <c r="B9" s="164" t="n">
        <v>1</v>
      </c>
      <c r="C9" s="90" t="s">
        <v>46</v>
      </c>
      <c r="D9" s="164" t="s">
        <v>58</v>
      </c>
      <c r="E9" s="164" t="n">
        <v>1</v>
      </c>
      <c r="F9" s="164" t="s">
        <v>44</v>
      </c>
      <c r="K9" s="108"/>
      <c r="L9" s="164"/>
      <c r="M9" s="90"/>
      <c r="N9" s="164"/>
      <c r="O9" s="164"/>
      <c r="P9" s="164"/>
      <c r="Q9" s="164"/>
    </row>
    <row r="10" customFormat="false" ht="12" hidden="false" customHeight="true" outlineLevel="0" collapsed="false">
      <c r="A10" s="108" t="s">
        <v>585</v>
      </c>
      <c r="B10" s="164" t="n">
        <v>1</v>
      </c>
      <c r="C10" s="90" t="s">
        <v>46</v>
      </c>
      <c r="D10" s="164" t="s">
        <v>58</v>
      </c>
      <c r="E10" s="164" t="n">
        <v>1</v>
      </c>
      <c r="F10" s="164" t="s">
        <v>44</v>
      </c>
      <c r="K10" s="108"/>
      <c r="L10" s="164"/>
      <c r="M10" s="90"/>
      <c r="N10" s="164"/>
      <c r="O10" s="164"/>
      <c r="P10" s="164"/>
      <c r="Q10" s="164"/>
    </row>
    <row r="11" customFormat="false" ht="12" hidden="false" customHeight="true" outlineLevel="0" collapsed="false">
      <c r="A11" s="108" t="s">
        <v>586</v>
      </c>
      <c r="B11" s="164" t="n">
        <v>2</v>
      </c>
      <c r="C11" s="90" t="s">
        <v>46</v>
      </c>
      <c r="D11" s="164" t="s">
        <v>58</v>
      </c>
      <c r="E11" s="164" t="n">
        <v>1</v>
      </c>
      <c r="F11" s="164" t="s">
        <v>44</v>
      </c>
      <c r="K11" s="108"/>
      <c r="L11" s="164"/>
      <c r="M11" s="90"/>
      <c r="N11" s="164"/>
      <c r="O11" s="164"/>
      <c r="P11" s="164"/>
      <c r="Q11" s="164"/>
    </row>
    <row r="12" customFormat="false" ht="12" hidden="false" customHeight="true" outlineLevel="0" collapsed="false">
      <c r="A12" s="108" t="s">
        <v>587</v>
      </c>
      <c r="B12" s="164" t="n">
        <v>1</v>
      </c>
      <c r="C12" s="90" t="s">
        <v>46</v>
      </c>
      <c r="D12" s="164" t="s">
        <v>58</v>
      </c>
      <c r="E12" s="164" t="n">
        <v>1</v>
      </c>
      <c r="F12" s="164" t="s">
        <v>44</v>
      </c>
      <c r="K12" s="108"/>
      <c r="L12" s="164"/>
      <c r="M12" s="90"/>
      <c r="N12" s="164"/>
      <c r="O12" s="164"/>
      <c r="P12" s="164"/>
      <c r="Q12" s="164"/>
    </row>
    <row r="13" customFormat="false" ht="12" hidden="false" customHeight="true" outlineLevel="0" collapsed="false">
      <c r="A13" s="108" t="s">
        <v>588</v>
      </c>
      <c r="B13" s="164" t="n">
        <v>1</v>
      </c>
      <c r="C13" s="90" t="s">
        <v>46</v>
      </c>
      <c r="D13" s="164" t="s">
        <v>58</v>
      </c>
      <c r="E13" s="164" t="n">
        <v>1</v>
      </c>
      <c r="F13" s="164" t="s">
        <v>44</v>
      </c>
      <c r="K13" s="108"/>
      <c r="L13" s="164"/>
      <c r="M13" s="90"/>
      <c r="N13" s="164"/>
      <c r="O13" s="164"/>
      <c r="P13" s="164"/>
      <c r="Q13" s="164"/>
    </row>
    <row r="14" customFormat="false" ht="12" hidden="false" customHeight="true" outlineLevel="0" collapsed="false">
      <c r="A14" s="108" t="s">
        <v>589</v>
      </c>
      <c r="B14" s="164" t="n">
        <v>4</v>
      </c>
      <c r="C14" s="90" t="n">
        <v>1</v>
      </c>
      <c r="D14" s="164" t="s">
        <v>58</v>
      </c>
      <c r="E14" s="164" t="n">
        <v>2</v>
      </c>
      <c r="F14" s="164" t="s">
        <v>44</v>
      </c>
      <c r="K14" s="108"/>
      <c r="L14" s="164"/>
      <c r="M14" s="90"/>
      <c r="N14" s="164"/>
      <c r="O14" s="164"/>
      <c r="P14" s="164"/>
      <c r="Q14" s="164"/>
    </row>
    <row r="15" customFormat="false" ht="12" hidden="false" customHeight="true" outlineLevel="0" collapsed="false">
      <c r="A15" s="108" t="s">
        <v>590</v>
      </c>
      <c r="B15" s="164" t="n">
        <v>1</v>
      </c>
      <c r="C15" s="90" t="s">
        <v>46</v>
      </c>
      <c r="D15" s="164" t="s">
        <v>58</v>
      </c>
      <c r="E15" s="164" t="n">
        <v>1</v>
      </c>
      <c r="F15" s="164" t="s">
        <v>44</v>
      </c>
      <c r="J15" s="6"/>
      <c r="K15" s="108"/>
      <c r="L15" s="164"/>
      <c r="M15" s="90"/>
      <c r="N15" s="164"/>
      <c r="O15" s="164"/>
      <c r="P15" s="164"/>
      <c r="Q15" s="164"/>
    </row>
    <row r="16" customFormat="false" ht="12" hidden="false" customHeight="true" outlineLevel="0" collapsed="false">
      <c r="A16" s="108" t="s">
        <v>591</v>
      </c>
      <c r="B16" s="164" t="n">
        <v>1</v>
      </c>
      <c r="C16" s="90" t="s">
        <v>46</v>
      </c>
      <c r="D16" s="164" t="s">
        <v>58</v>
      </c>
      <c r="E16" s="164" t="n">
        <v>1</v>
      </c>
      <c r="F16" s="164" t="s">
        <v>44</v>
      </c>
      <c r="J16" s="165"/>
      <c r="K16" s="39"/>
      <c r="L16" s="39"/>
      <c r="M16" s="39"/>
      <c r="N16" s="39"/>
      <c r="O16" s="165"/>
      <c r="P16" s="165"/>
      <c r="Q16" s="164"/>
    </row>
    <row r="17" customFormat="false" ht="12" hidden="false" customHeight="true" outlineLevel="0" collapsed="false">
      <c r="A17" s="108" t="s">
        <v>592</v>
      </c>
      <c r="B17" s="164" t="n">
        <v>2</v>
      </c>
      <c r="C17" s="90" t="s">
        <v>46</v>
      </c>
      <c r="D17" s="164" t="s">
        <v>58</v>
      </c>
      <c r="E17" s="164" t="n">
        <v>1</v>
      </c>
      <c r="F17" s="164" t="s">
        <v>44</v>
      </c>
      <c r="J17" s="165"/>
      <c r="K17" s="39"/>
      <c r="L17" s="41"/>
      <c r="M17" s="41"/>
      <c r="N17" s="41"/>
      <c r="O17" s="165"/>
      <c r="P17" s="165"/>
      <c r="Q17" s="164"/>
    </row>
    <row r="18" customFormat="false" ht="12" hidden="false" customHeight="true" outlineLevel="0" collapsed="false">
      <c r="A18" s="108" t="s">
        <v>593</v>
      </c>
      <c r="B18" s="164" t="n">
        <v>1</v>
      </c>
      <c r="C18" s="90" t="s">
        <v>46</v>
      </c>
      <c r="D18" s="164" t="s">
        <v>58</v>
      </c>
      <c r="E18" s="164" t="n">
        <v>1</v>
      </c>
      <c r="F18" s="164" t="s">
        <v>44</v>
      </c>
      <c r="J18" s="39"/>
      <c r="K18" s="39"/>
      <c r="L18" s="39"/>
      <c r="M18" s="39"/>
      <c r="N18" s="39"/>
      <c r="O18" s="39"/>
      <c r="P18" s="39"/>
      <c r="Q18" s="164"/>
    </row>
    <row r="19" customFormat="false" ht="12" hidden="false" customHeight="true" outlineLevel="0" collapsed="false">
      <c r="A19" s="108" t="s">
        <v>594</v>
      </c>
      <c r="B19" s="164" t="n">
        <v>1</v>
      </c>
      <c r="C19" s="90" t="s">
        <v>46</v>
      </c>
      <c r="D19" s="164" t="s">
        <v>58</v>
      </c>
      <c r="E19" s="164" t="n">
        <v>1</v>
      </c>
      <c r="F19" s="164" t="s">
        <v>44</v>
      </c>
      <c r="J19" s="188"/>
      <c r="K19" s="189"/>
      <c r="L19" s="189"/>
      <c r="M19" s="189"/>
      <c r="N19" s="189"/>
      <c r="O19" s="188"/>
      <c r="P19" s="188"/>
      <c r="Q19" s="164"/>
    </row>
    <row r="20" customFormat="false" ht="12" hidden="false" customHeight="true" outlineLevel="0" collapsed="false">
      <c r="A20" s="108" t="s">
        <v>595</v>
      </c>
      <c r="B20" s="164" t="n">
        <v>1</v>
      </c>
      <c r="C20" s="90" t="s">
        <v>46</v>
      </c>
      <c r="D20" s="164" t="s">
        <v>58</v>
      </c>
      <c r="E20" s="164" t="n">
        <v>1</v>
      </c>
      <c r="F20" s="164" t="s">
        <v>44</v>
      </c>
      <c r="J20" s="108"/>
      <c r="K20" s="164"/>
      <c r="L20" s="90"/>
      <c r="M20" s="164"/>
      <c r="N20" s="164"/>
      <c r="O20" s="164"/>
      <c r="P20" s="164"/>
      <c r="Q20" s="164"/>
    </row>
    <row r="21" customFormat="false" ht="12" hidden="false" customHeight="true" outlineLevel="0" collapsed="false">
      <c r="A21" s="108" t="s">
        <v>596</v>
      </c>
      <c r="B21" s="164" t="n">
        <v>1</v>
      </c>
      <c r="C21" s="90" t="n">
        <v>1</v>
      </c>
      <c r="D21" s="164" t="s">
        <v>58</v>
      </c>
      <c r="E21" s="164" t="s">
        <v>46</v>
      </c>
      <c r="F21" s="164" t="s">
        <v>44</v>
      </c>
      <c r="J21" s="108"/>
      <c r="K21" s="164"/>
      <c r="L21" s="90"/>
      <c r="M21" s="164"/>
      <c r="N21" s="164"/>
      <c r="O21" s="164"/>
      <c r="P21" s="164"/>
      <c r="Q21" s="164"/>
    </row>
    <row r="22" customFormat="false" ht="12" hidden="false" customHeight="true" outlineLevel="0" collapsed="false">
      <c r="A22" s="108" t="s">
        <v>597</v>
      </c>
      <c r="B22" s="164" t="n">
        <v>1</v>
      </c>
      <c r="C22" s="90" t="s">
        <v>46</v>
      </c>
      <c r="D22" s="164" t="s">
        <v>58</v>
      </c>
      <c r="E22" s="164" t="n">
        <v>1</v>
      </c>
      <c r="F22" s="164" t="s">
        <v>44</v>
      </c>
      <c r="J22" s="108"/>
      <c r="K22" s="164"/>
      <c r="L22" s="90"/>
      <c r="M22" s="164"/>
      <c r="N22" s="164"/>
      <c r="O22" s="164"/>
      <c r="P22" s="164"/>
      <c r="Q22" s="164"/>
    </row>
    <row r="23" customFormat="false" ht="12" hidden="false" customHeight="true" outlineLevel="0" collapsed="false">
      <c r="A23" s="108" t="s">
        <v>598</v>
      </c>
      <c r="B23" s="164" t="n">
        <v>1</v>
      </c>
      <c r="C23" s="90" t="s">
        <v>46</v>
      </c>
      <c r="D23" s="164" t="s">
        <v>58</v>
      </c>
      <c r="E23" s="164" t="s">
        <v>46</v>
      </c>
      <c r="F23" s="164" t="s">
        <v>44</v>
      </c>
      <c r="J23" s="108"/>
      <c r="K23" s="164"/>
      <c r="L23" s="90"/>
      <c r="M23" s="164"/>
      <c r="N23" s="164"/>
      <c r="O23" s="164"/>
      <c r="P23" s="164"/>
      <c r="Q23" s="164"/>
    </row>
    <row r="24" customFormat="false" ht="12" hidden="false" customHeight="true" outlineLevel="0" collapsed="false">
      <c r="A24" s="108" t="s">
        <v>599</v>
      </c>
      <c r="B24" s="164" t="s">
        <v>46</v>
      </c>
      <c r="C24" s="164" t="n">
        <v>1</v>
      </c>
      <c r="D24" s="164" t="s">
        <v>58</v>
      </c>
      <c r="E24" s="164" t="s">
        <v>46</v>
      </c>
      <c r="F24" s="164" t="s">
        <v>44</v>
      </c>
      <c r="J24" s="108"/>
      <c r="K24" s="164"/>
      <c r="L24" s="90"/>
      <c r="M24" s="164"/>
      <c r="N24" s="164"/>
      <c r="O24" s="164"/>
      <c r="P24" s="164"/>
      <c r="Q24" s="164"/>
    </row>
    <row r="25" customFormat="false" ht="12" hidden="false" customHeight="true" outlineLevel="0" collapsed="false">
      <c r="A25" s="108" t="s">
        <v>600</v>
      </c>
      <c r="B25" s="164" t="s">
        <v>46</v>
      </c>
      <c r="C25" s="164" t="s">
        <v>46</v>
      </c>
      <c r="D25" s="164" t="s">
        <v>58</v>
      </c>
      <c r="E25" s="164" t="s">
        <v>46</v>
      </c>
      <c r="F25" s="164" t="s">
        <v>44</v>
      </c>
      <c r="J25" s="108"/>
      <c r="K25" s="164"/>
      <c r="L25" s="90"/>
      <c r="M25" s="164"/>
      <c r="N25" s="164"/>
      <c r="O25" s="164"/>
      <c r="P25" s="164"/>
      <c r="Q25" s="164"/>
    </row>
    <row r="26" customFormat="false" ht="12" hidden="false" customHeight="true" outlineLevel="0" collapsed="false">
      <c r="A26" s="108" t="s">
        <v>601</v>
      </c>
      <c r="B26" s="164" t="s">
        <v>46</v>
      </c>
      <c r="C26" s="164" t="s">
        <v>46</v>
      </c>
      <c r="D26" s="164" t="s">
        <v>58</v>
      </c>
      <c r="E26" s="164" t="s">
        <v>46</v>
      </c>
      <c r="F26" s="164" t="s">
        <v>44</v>
      </c>
      <c r="J26" s="108"/>
      <c r="K26" s="164"/>
      <c r="L26" s="90"/>
      <c r="M26" s="164"/>
      <c r="N26" s="164"/>
      <c r="O26" s="164"/>
      <c r="P26" s="164"/>
      <c r="Q26" s="164"/>
    </row>
    <row r="27" customFormat="false" ht="12" hidden="false" customHeight="true" outlineLevel="0" collapsed="false">
      <c r="A27" s="108" t="s">
        <v>602</v>
      </c>
      <c r="B27" s="164" t="s">
        <v>46</v>
      </c>
      <c r="C27" s="164" t="s">
        <v>46</v>
      </c>
      <c r="D27" s="164" t="s">
        <v>58</v>
      </c>
      <c r="E27" s="164" t="s">
        <v>46</v>
      </c>
      <c r="F27" s="164" t="s">
        <v>44</v>
      </c>
      <c r="J27" s="108"/>
      <c r="K27" s="164"/>
      <c r="L27" s="90"/>
      <c r="M27" s="164"/>
      <c r="N27" s="164"/>
      <c r="O27" s="164"/>
      <c r="P27" s="164"/>
      <c r="Q27" s="164"/>
    </row>
    <row r="28" customFormat="false" ht="12" hidden="false" customHeight="true" outlineLevel="0" collapsed="false">
      <c r="A28" s="108" t="s">
        <v>603</v>
      </c>
      <c r="B28" s="164" t="s">
        <v>46</v>
      </c>
      <c r="C28" s="164" t="s">
        <v>46</v>
      </c>
      <c r="D28" s="164" t="s">
        <v>58</v>
      </c>
      <c r="E28" s="164" t="s">
        <v>46</v>
      </c>
      <c r="F28" s="164" t="s">
        <v>44</v>
      </c>
      <c r="J28" s="108"/>
      <c r="K28" s="164"/>
      <c r="L28" s="90"/>
      <c r="M28" s="164"/>
      <c r="N28" s="164"/>
      <c r="O28" s="164"/>
      <c r="P28" s="164"/>
      <c r="Q28" s="164"/>
    </row>
    <row r="29" customFormat="false" ht="12" hidden="false" customHeight="true" outlineLevel="0" collapsed="false">
      <c r="A29" s="108" t="s">
        <v>604</v>
      </c>
      <c r="B29" s="164" t="s">
        <v>46</v>
      </c>
      <c r="C29" s="164" t="s">
        <v>46</v>
      </c>
      <c r="D29" s="164" t="s">
        <v>58</v>
      </c>
      <c r="E29" s="164" t="s">
        <v>46</v>
      </c>
      <c r="F29" s="164" t="s">
        <v>44</v>
      </c>
      <c r="J29" s="108"/>
      <c r="K29" s="164"/>
      <c r="L29" s="90"/>
      <c r="M29" s="164"/>
      <c r="N29" s="164"/>
      <c r="O29" s="164"/>
      <c r="P29" s="164"/>
      <c r="Q29" s="164"/>
    </row>
    <row r="30" customFormat="false" ht="12" hidden="false" customHeight="true" outlineLevel="0" collapsed="false">
      <c r="A30" s="108" t="s">
        <v>605</v>
      </c>
      <c r="B30" s="164" t="s">
        <v>46</v>
      </c>
      <c r="C30" s="164" t="s">
        <v>46</v>
      </c>
      <c r="D30" s="164" t="s">
        <v>58</v>
      </c>
      <c r="E30" s="164" t="s">
        <v>46</v>
      </c>
      <c r="F30" s="164" t="s">
        <v>44</v>
      </c>
      <c r="J30" s="108"/>
      <c r="K30" s="164"/>
      <c r="L30" s="90"/>
      <c r="M30" s="164"/>
      <c r="N30" s="164"/>
      <c r="O30" s="164"/>
      <c r="P30" s="164"/>
      <c r="Q30" s="164"/>
    </row>
    <row r="31" customFormat="false" ht="12" hidden="false" customHeight="true" outlineLevel="0" collapsed="false">
      <c r="A31" s="108" t="s">
        <v>606</v>
      </c>
      <c r="B31" s="164" t="n">
        <v>1</v>
      </c>
      <c r="C31" s="164" t="s">
        <v>46</v>
      </c>
      <c r="D31" s="164" t="s">
        <v>58</v>
      </c>
      <c r="E31" s="164" t="s">
        <v>46</v>
      </c>
      <c r="F31" s="164" t="s">
        <v>44</v>
      </c>
      <c r="J31" s="108"/>
      <c r="K31" s="164"/>
      <c r="L31" s="90"/>
      <c r="M31" s="164"/>
      <c r="N31" s="164"/>
      <c r="O31" s="164"/>
      <c r="P31" s="164"/>
      <c r="Q31" s="164"/>
    </row>
    <row r="32" customFormat="false" ht="12" hidden="false" customHeight="true" outlineLevel="0" collapsed="false">
      <c r="A32" s="108" t="s">
        <v>607</v>
      </c>
      <c r="B32" s="164" t="s">
        <v>46</v>
      </c>
      <c r="C32" s="164" t="s">
        <v>46</v>
      </c>
      <c r="D32" s="164" t="s">
        <v>58</v>
      </c>
      <c r="E32" s="164" t="s">
        <v>46</v>
      </c>
      <c r="F32" s="164" t="s">
        <v>44</v>
      </c>
      <c r="J32" s="108"/>
      <c r="K32" s="164"/>
      <c r="L32" s="90"/>
      <c r="M32" s="164"/>
      <c r="N32" s="164"/>
      <c r="O32" s="164"/>
      <c r="P32" s="164"/>
      <c r="Q32" s="164"/>
    </row>
    <row r="33" customFormat="false" ht="12" hidden="false" customHeight="true" outlineLevel="0" collapsed="false">
      <c r="A33" s="108" t="s">
        <v>608</v>
      </c>
      <c r="B33" s="164" t="s">
        <v>46</v>
      </c>
      <c r="C33" s="164" t="s">
        <v>46</v>
      </c>
      <c r="D33" s="164" t="s">
        <v>58</v>
      </c>
      <c r="E33" s="164" t="s">
        <v>46</v>
      </c>
      <c r="F33" s="164" t="s">
        <v>44</v>
      </c>
      <c r="J33" s="108"/>
      <c r="K33" s="164"/>
      <c r="L33" s="90"/>
      <c r="M33" s="164"/>
      <c r="N33" s="164"/>
      <c r="O33" s="164"/>
      <c r="P33" s="164"/>
      <c r="Q33" s="164"/>
    </row>
    <row r="34" customFormat="false" ht="12" hidden="false" customHeight="true" outlineLevel="0" collapsed="false">
      <c r="A34" s="108" t="s">
        <v>609</v>
      </c>
      <c r="B34" s="155" t="n">
        <v>1</v>
      </c>
      <c r="C34" s="155" t="n">
        <v>1</v>
      </c>
      <c r="D34" s="164" t="s">
        <v>58</v>
      </c>
      <c r="E34" s="164" t="s">
        <v>46</v>
      </c>
      <c r="F34" s="164" t="s">
        <v>44</v>
      </c>
      <c r="J34" s="108"/>
      <c r="K34" s="164"/>
      <c r="L34" s="90"/>
      <c r="M34" s="164"/>
      <c r="N34" s="164"/>
      <c r="O34" s="164"/>
      <c r="P34" s="164"/>
      <c r="Q34" s="164"/>
    </row>
    <row r="35" customFormat="false" ht="12" hidden="false" customHeight="true" outlineLevel="0" collapsed="false">
      <c r="A35" s="108" t="s">
        <v>610</v>
      </c>
      <c r="B35" s="155" t="n">
        <v>1</v>
      </c>
      <c r="C35" s="164" t="s">
        <v>46</v>
      </c>
      <c r="D35" s="164" t="s">
        <v>58</v>
      </c>
      <c r="E35" s="164" t="s">
        <v>46</v>
      </c>
      <c r="F35" s="90" t="s">
        <v>46</v>
      </c>
      <c r="J35" s="108"/>
      <c r="K35" s="164"/>
      <c r="L35" s="90"/>
      <c r="M35" s="164"/>
      <c r="N35" s="164"/>
      <c r="O35" s="164"/>
      <c r="P35" s="164"/>
      <c r="Q35" s="164"/>
    </row>
    <row r="36" customFormat="false" ht="12" hidden="false" customHeight="true" outlineLevel="0" collapsed="false">
      <c r="A36" s="190" t="s">
        <v>408</v>
      </c>
      <c r="B36" s="191" t="s">
        <v>46</v>
      </c>
      <c r="C36" s="191" t="s">
        <v>46</v>
      </c>
      <c r="D36" s="191" t="s">
        <v>58</v>
      </c>
      <c r="E36" s="191" t="s">
        <v>46</v>
      </c>
      <c r="F36" s="192" t="s">
        <v>46</v>
      </c>
      <c r="J36" s="108"/>
      <c r="K36" s="164"/>
      <c r="L36" s="90"/>
      <c r="M36" s="164"/>
      <c r="N36" s="164"/>
      <c r="O36" s="164"/>
      <c r="P36" s="164"/>
      <c r="Q36" s="90"/>
    </row>
    <row r="37" customFormat="false" ht="30" hidden="false" customHeight="true" outlineLevel="0" collapsed="false">
      <c r="A37" s="7" t="s">
        <v>574</v>
      </c>
      <c r="B37" s="11" t="s">
        <v>611</v>
      </c>
      <c r="C37" s="11" t="s">
        <v>612</v>
      </c>
      <c r="D37" s="11" t="s">
        <v>613</v>
      </c>
      <c r="E37" s="193" t="s">
        <v>614</v>
      </c>
      <c r="F37" s="11" t="s">
        <v>615</v>
      </c>
      <c r="G37" s="8" t="s">
        <v>616</v>
      </c>
      <c r="H37" s="12" t="s">
        <v>617</v>
      </c>
      <c r="J37" s="108"/>
      <c r="K37" s="164"/>
      <c r="L37" s="164"/>
      <c r="M37" s="164"/>
      <c r="N37" s="164"/>
      <c r="O37" s="164"/>
      <c r="P37" s="164"/>
    </row>
    <row r="38" customFormat="false" ht="30" hidden="false" customHeight="true" outlineLevel="0" collapsed="false">
      <c r="A38" s="7"/>
      <c r="B38" s="11"/>
      <c r="C38" s="11"/>
      <c r="D38" s="11"/>
      <c r="E38" s="193"/>
      <c r="F38" s="11"/>
      <c r="G38" s="8"/>
      <c r="H38" s="12"/>
      <c r="J38" s="108"/>
      <c r="K38" s="164"/>
      <c r="L38" s="164"/>
      <c r="M38" s="164"/>
      <c r="N38" s="164"/>
      <c r="O38" s="164"/>
      <c r="P38" s="164"/>
    </row>
    <row r="39" customFormat="false" ht="15" hidden="false" customHeight="true" outlineLevel="0" collapsed="false">
      <c r="A39" s="43" t="n">
        <v>2013</v>
      </c>
      <c r="B39" s="43"/>
      <c r="C39" s="43"/>
      <c r="D39" s="43"/>
      <c r="E39" s="43"/>
      <c r="F39" s="43"/>
      <c r="G39" s="43"/>
      <c r="H39" s="43"/>
      <c r="J39" s="108"/>
      <c r="K39" s="164"/>
      <c r="L39" s="164"/>
      <c r="M39" s="164"/>
      <c r="N39" s="164"/>
      <c r="O39" s="164"/>
      <c r="P39" s="164"/>
    </row>
    <row r="40" customFormat="false" ht="12" hidden="false" customHeight="true" outlineLevel="0" collapsed="false">
      <c r="A40" s="188" t="s">
        <v>336</v>
      </c>
      <c r="B40" s="189" t="n">
        <v>31</v>
      </c>
      <c r="C40" s="189" t="n">
        <v>8</v>
      </c>
      <c r="D40" s="188" t="n">
        <v>19</v>
      </c>
      <c r="E40" s="188" t="n">
        <v>20</v>
      </c>
      <c r="F40" s="188" t="n">
        <v>131</v>
      </c>
      <c r="G40" s="189" t="n">
        <v>8</v>
      </c>
      <c r="H40" s="189" t="n">
        <v>36</v>
      </c>
      <c r="J40" s="108"/>
      <c r="K40" s="164"/>
      <c r="L40" s="164"/>
      <c r="M40" s="164"/>
      <c r="N40" s="164"/>
      <c r="O40" s="164"/>
      <c r="P40" s="164"/>
    </row>
    <row r="41" customFormat="false" ht="12" hidden="false" customHeight="true" outlineLevel="0" collapsed="false">
      <c r="A41" s="108" t="s">
        <v>581</v>
      </c>
      <c r="B41" s="164" t="n">
        <v>3</v>
      </c>
      <c r="C41" s="90" t="n">
        <v>3</v>
      </c>
      <c r="D41" s="164" t="n">
        <v>2</v>
      </c>
      <c r="E41" s="164" t="n">
        <v>19</v>
      </c>
      <c r="F41" s="164" t="n">
        <v>13</v>
      </c>
      <c r="G41" s="164" t="n">
        <v>5</v>
      </c>
      <c r="H41" s="164" t="n">
        <v>6</v>
      </c>
      <c r="J41" s="108"/>
      <c r="K41" s="164"/>
      <c r="L41" s="164"/>
      <c r="M41" s="164"/>
      <c r="N41" s="164"/>
      <c r="O41" s="164"/>
      <c r="P41" s="164"/>
    </row>
    <row r="42" customFormat="false" ht="12" hidden="false" customHeight="true" outlineLevel="0" collapsed="false">
      <c r="A42" s="108" t="s">
        <v>582</v>
      </c>
      <c r="B42" s="164" t="n">
        <v>2</v>
      </c>
      <c r="C42" s="90" t="s">
        <v>46</v>
      </c>
      <c r="D42" s="164" t="n">
        <v>1</v>
      </c>
      <c r="E42" s="164" t="s">
        <v>44</v>
      </c>
      <c r="F42" s="155" t="n">
        <v>8</v>
      </c>
      <c r="G42" s="164" t="s">
        <v>46</v>
      </c>
      <c r="H42" s="90" t="n">
        <v>1</v>
      </c>
      <c r="J42" s="108"/>
      <c r="K42" s="155"/>
      <c r="L42" s="155"/>
      <c r="M42" s="164"/>
      <c r="N42" s="164"/>
      <c r="O42" s="164"/>
      <c r="P42" s="164"/>
    </row>
    <row r="43" customFormat="false" ht="12" hidden="false" customHeight="true" outlineLevel="0" collapsed="false">
      <c r="A43" s="108" t="s">
        <v>583</v>
      </c>
      <c r="B43" s="164" t="n">
        <v>3</v>
      </c>
      <c r="C43" s="90" t="n">
        <v>1</v>
      </c>
      <c r="D43" s="164" t="n">
        <v>1</v>
      </c>
      <c r="E43" s="164" t="n">
        <v>1</v>
      </c>
      <c r="F43" s="164" t="n">
        <v>9</v>
      </c>
      <c r="G43" s="164" t="n">
        <v>2</v>
      </c>
      <c r="H43" s="164" t="n">
        <v>1</v>
      </c>
      <c r="J43" s="108"/>
      <c r="K43" s="155"/>
      <c r="L43" s="164"/>
      <c r="M43" s="164"/>
      <c r="N43" s="164"/>
      <c r="O43" s="164"/>
      <c r="P43" s="90"/>
    </row>
    <row r="44" customFormat="false" ht="12" hidden="false" customHeight="true" outlineLevel="0" collapsed="false">
      <c r="A44" s="108" t="s">
        <v>584</v>
      </c>
      <c r="B44" s="164" t="n">
        <v>1</v>
      </c>
      <c r="C44" s="90" t="s">
        <v>46</v>
      </c>
      <c r="D44" s="164" t="n">
        <v>1</v>
      </c>
      <c r="E44" s="164" t="s">
        <v>44</v>
      </c>
      <c r="F44" s="155" t="n">
        <v>3</v>
      </c>
      <c r="G44" s="164" t="s">
        <v>46</v>
      </c>
      <c r="H44" s="90" t="n">
        <v>1</v>
      </c>
      <c r="J44" s="108"/>
      <c r="K44" s="164"/>
      <c r="L44" s="164"/>
      <c r="M44" s="164"/>
      <c r="N44" s="164"/>
      <c r="O44" s="164"/>
      <c r="P44" s="90"/>
    </row>
    <row r="45" customFormat="false" ht="12" hidden="false" customHeight="true" outlineLevel="0" collapsed="false">
      <c r="A45" s="108" t="s">
        <v>585</v>
      </c>
      <c r="B45" s="164" t="n">
        <v>1</v>
      </c>
      <c r="C45" s="90" t="s">
        <v>46</v>
      </c>
      <c r="D45" s="164" t="n">
        <v>2</v>
      </c>
      <c r="E45" s="164" t="s">
        <v>44</v>
      </c>
      <c r="F45" s="155" t="n">
        <v>2</v>
      </c>
      <c r="G45" s="164" t="s">
        <v>46</v>
      </c>
      <c r="H45" s="90" t="n">
        <v>2</v>
      </c>
      <c r="K45" s="89"/>
      <c r="L45" s="89"/>
      <c r="M45" s="89"/>
      <c r="N45" s="89"/>
      <c r="O45" s="89"/>
    </row>
    <row r="46" customFormat="false" ht="12" hidden="false" customHeight="true" outlineLevel="0" collapsed="false">
      <c r="A46" s="108" t="s">
        <v>586</v>
      </c>
      <c r="B46" s="164" t="n">
        <v>2</v>
      </c>
      <c r="C46" s="90" t="s">
        <v>46</v>
      </c>
      <c r="D46" s="164" t="n">
        <v>1</v>
      </c>
      <c r="E46" s="164" t="s">
        <v>44</v>
      </c>
      <c r="F46" s="155" t="n">
        <v>10</v>
      </c>
      <c r="G46" s="164" t="s">
        <v>46</v>
      </c>
      <c r="H46" s="164" t="n">
        <v>1</v>
      </c>
      <c r="J46" s="78"/>
      <c r="K46" s="89"/>
      <c r="L46" s="89"/>
      <c r="M46" s="89"/>
      <c r="N46" s="89"/>
      <c r="O46" s="89"/>
    </row>
    <row r="47" customFormat="false" ht="12" hidden="false" customHeight="true" outlineLevel="0" collapsed="false">
      <c r="A47" s="108" t="s">
        <v>587</v>
      </c>
      <c r="B47" s="164" t="n">
        <v>1</v>
      </c>
      <c r="C47" s="90" t="s">
        <v>46</v>
      </c>
      <c r="D47" s="164" t="n">
        <v>1</v>
      </c>
      <c r="E47" s="164" t="s">
        <v>44</v>
      </c>
      <c r="F47" s="155" t="n">
        <v>2</v>
      </c>
      <c r="G47" s="164" t="s">
        <v>46</v>
      </c>
      <c r="H47" s="164" t="n">
        <v>1</v>
      </c>
      <c r="J47" s="78"/>
      <c r="K47" s="89"/>
      <c r="L47" s="89"/>
      <c r="M47" s="89"/>
      <c r="N47" s="89"/>
      <c r="O47" s="89"/>
    </row>
    <row r="48" customFormat="false" ht="12" hidden="false" customHeight="true" outlineLevel="0" collapsed="false">
      <c r="A48" s="108" t="s">
        <v>588</v>
      </c>
      <c r="B48" s="164" t="n">
        <v>1</v>
      </c>
      <c r="C48" s="90" t="s">
        <v>46</v>
      </c>
      <c r="D48" s="164" t="n">
        <v>1</v>
      </c>
      <c r="E48" s="164" t="s">
        <v>44</v>
      </c>
      <c r="F48" s="155" t="n">
        <v>1</v>
      </c>
      <c r="G48" s="164" t="s">
        <v>46</v>
      </c>
      <c r="H48" s="164" t="n">
        <v>1</v>
      </c>
      <c r="J48" s="78"/>
      <c r="K48" s="89"/>
      <c r="L48" s="89"/>
      <c r="M48" s="89"/>
      <c r="N48" s="89"/>
      <c r="O48" s="89"/>
    </row>
    <row r="49" customFormat="false" ht="12" hidden="false" customHeight="true" outlineLevel="0" collapsed="false">
      <c r="A49" s="108" t="s">
        <v>589</v>
      </c>
      <c r="B49" s="164" t="n">
        <v>4</v>
      </c>
      <c r="C49" s="90" t="n">
        <v>1</v>
      </c>
      <c r="D49" s="164" t="n">
        <v>2</v>
      </c>
      <c r="E49" s="164" t="s">
        <v>44</v>
      </c>
      <c r="F49" s="164" t="n">
        <v>16</v>
      </c>
      <c r="G49" s="164" t="s">
        <v>46</v>
      </c>
      <c r="H49" s="164" t="n">
        <v>1</v>
      </c>
      <c r="J49" s="78"/>
    </row>
    <row r="50" customFormat="false" ht="12" hidden="false" customHeight="true" outlineLevel="0" collapsed="false">
      <c r="A50" s="108" t="s">
        <v>590</v>
      </c>
      <c r="B50" s="164" t="n">
        <v>1</v>
      </c>
      <c r="C50" s="90" t="s">
        <v>46</v>
      </c>
      <c r="D50" s="164" t="n">
        <v>1</v>
      </c>
      <c r="E50" s="164" t="s">
        <v>44</v>
      </c>
      <c r="F50" s="155" t="n">
        <v>6</v>
      </c>
      <c r="G50" s="164" t="s">
        <v>46</v>
      </c>
      <c r="H50" s="164" t="n">
        <v>1</v>
      </c>
    </row>
    <row r="51" customFormat="false" ht="12" hidden="false" customHeight="true" outlineLevel="0" collapsed="false">
      <c r="A51" s="108" t="s">
        <v>591</v>
      </c>
      <c r="B51" s="164" t="n">
        <v>1</v>
      </c>
      <c r="C51" s="90" t="s">
        <v>46</v>
      </c>
      <c r="D51" s="164" t="n">
        <v>1</v>
      </c>
      <c r="E51" s="164" t="s">
        <v>44</v>
      </c>
      <c r="F51" s="155" t="n">
        <v>2</v>
      </c>
      <c r="G51" s="164" t="s">
        <v>46</v>
      </c>
      <c r="H51" s="164" t="n">
        <v>1</v>
      </c>
    </row>
    <row r="52" customFormat="false" ht="12" hidden="false" customHeight="true" outlineLevel="0" collapsed="false">
      <c r="A52" s="108" t="s">
        <v>592</v>
      </c>
      <c r="B52" s="164" t="n">
        <v>2</v>
      </c>
      <c r="C52" s="90" t="s">
        <v>46</v>
      </c>
      <c r="D52" s="164" t="n">
        <v>1</v>
      </c>
      <c r="E52" s="164" t="s">
        <v>44</v>
      </c>
      <c r="F52" s="155" t="n">
        <v>9</v>
      </c>
      <c r="G52" s="164" t="s">
        <v>46</v>
      </c>
      <c r="H52" s="164" t="n">
        <v>1</v>
      </c>
    </row>
    <row r="53" customFormat="false" ht="12" hidden="false" customHeight="true" outlineLevel="0" collapsed="false">
      <c r="A53" s="108" t="s">
        <v>593</v>
      </c>
      <c r="B53" s="164" t="n">
        <v>1</v>
      </c>
      <c r="C53" s="90" t="s">
        <v>46</v>
      </c>
      <c r="D53" s="164" t="n">
        <v>1</v>
      </c>
      <c r="E53" s="164" t="s">
        <v>44</v>
      </c>
      <c r="F53" s="155" t="n">
        <v>6</v>
      </c>
      <c r="G53" s="164" t="s">
        <v>46</v>
      </c>
      <c r="H53" s="164" t="n">
        <v>1</v>
      </c>
    </row>
    <row r="54" customFormat="false" ht="12" hidden="false" customHeight="true" outlineLevel="0" collapsed="false">
      <c r="A54" s="108" t="s">
        <v>594</v>
      </c>
      <c r="B54" s="164" t="n">
        <v>1</v>
      </c>
      <c r="C54" s="90" t="s">
        <v>46</v>
      </c>
      <c r="D54" s="164" t="n">
        <v>1</v>
      </c>
      <c r="E54" s="164" t="s">
        <v>44</v>
      </c>
      <c r="F54" s="155" t="n">
        <v>4</v>
      </c>
      <c r="G54" s="164" t="s">
        <v>46</v>
      </c>
      <c r="H54" s="90" t="n">
        <v>2</v>
      </c>
    </row>
    <row r="55" customFormat="false" ht="12" hidden="false" customHeight="true" outlineLevel="0" collapsed="false">
      <c r="A55" s="108" t="s">
        <v>595</v>
      </c>
      <c r="B55" s="164" t="n">
        <v>1</v>
      </c>
      <c r="C55" s="90" t="s">
        <v>46</v>
      </c>
      <c r="D55" s="164" t="n">
        <v>1</v>
      </c>
      <c r="E55" s="164" t="s">
        <v>44</v>
      </c>
      <c r="F55" s="155" t="n">
        <v>5</v>
      </c>
      <c r="G55" s="164" t="s">
        <v>46</v>
      </c>
      <c r="H55" s="164" t="n">
        <v>1</v>
      </c>
    </row>
    <row r="56" customFormat="false" ht="12" hidden="false" customHeight="true" outlineLevel="0" collapsed="false">
      <c r="A56" s="108" t="s">
        <v>596</v>
      </c>
      <c r="B56" s="164" t="n">
        <v>1</v>
      </c>
      <c r="C56" s="90" t="n">
        <v>1</v>
      </c>
      <c r="D56" s="164" t="s">
        <v>46</v>
      </c>
      <c r="E56" s="164" t="s">
        <v>44</v>
      </c>
      <c r="F56" s="155" t="n">
        <v>2</v>
      </c>
      <c r="G56" s="164" t="s">
        <v>46</v>
      </c>
      <c r="H56" s="164" t="n">
        <v>1</v>
      </c>
    </row>
    <row r="57" customFormat="false" ht="12" hidden="false" customHeight="true" outlineLevel="0" collapsed="false">
      <c r="A57" s="108" t="s">
        <v>597</v>
      </c>
      <c r="B57" s="164" t="n">
        <v>1</v>
      </c>
      <c r="C57" s="90" t="s">
        <v>46</v>
      </c>
      <c r="D57" s="164" t="n">
        <v>1</v>
      </c>
      <c r="E57" s="164" t="s">
        <v>44</v>
      </c>
      <c r="F57" s="155" t="n">
        <v>2</v>
      </c>
      <c r="G57" s="164" t="s">
        <v>46</v>
      </c>
      <c r="H57" s="164" t="n">
        <v>1</v>
      </c>
    </row>
    <row r="58" customFormat="false" ht="12" hidden="false" customHeight="true" outlineLevel="0" collapsed="false">
      <c r="A58" s="108" t="s">
        <v>598</v>
      </c>
      <c r="B58" s="164" t="n">
        <v>1</v>
      </c>
      <c r="C58" s="90" t="s">
        <v>46</v>
      </c>
      <c r="D58" s="164" t="s">
        <v>46</v>
      </c>
      <c r="E58" s="164" t="s">
        <v>44</v>
      </c>
      <c r="F58" s="155" t="n">
        <v>2</v>
      </c>
      <c r="G58" s="164" t="s">
        <v>46</v>
      </c>
      <c r="H58" s="164" t="n">
        <v>1</v>
      </c>
    </row>
    <row r="59" customFormat="false" ht="12" hidden="false" customHeight="true" outlineLevel="0" collapsed="false">
      <c r="A59" s="108" t="s">
        <v>599</v>
      </c>
      <c r="B59" s="164" t="s">
        <v>46</v>
      </c>
      <c r="C59" s="164" t="n">
        <v>1</v>
      </c>
      <c r="D59" s="164" t="s">
        <v>46</v>
      </c>
      <c r="E59" s="164" t="s">
        <v>44</v>
      </c>
      <c r="F59" s="155" t="n">
        <v>1</v>
      </c>
      <c r="G59" s="164" t="n">
        <v>1</v>
      </c>
      <c r="H59" s="164" t="n">
        <v>1</v>
      </c>
    </row>
    <row r="60" customFormat="false" ht="12" hidden="false" customHeight="true" outlineLevel="0" collapsed="false">
      <c r="A60" s="108" t="s">
        <v>600</v>
      </c>
      <c r="B60" s="164" t="s">
        <v>46</v>
      </c>
      <c r="C60" s="164" t="s">
        <v>46</v>
      </c>
      <c r="D60" s="164" t="s">
        <v>46</v>
      </c>
      <c r="E60" s="164" t="s">
        <v>44</v>
      </c>
      <c r="F60" s="155" t="n">
        <v>4</v>
      </c>
      <c r="G60" s="164" t="s">
        <v>46</v>
      </c>
      <c r="H60" s="164" t="n">
        <v>1</v>
      </c>
    </row>
    <row r="61" customFormat="false" ht="12" hidden="false" customHeight="true" outlineLevel="0" collapsed="false">
      <c r="A61" s="108" t="s">
        <v>601</v>
      </c>
      <c r="B61" s="164" t="s">
        <v>46</v>
      </c>
      <c r="C61" s="164" t="s">
        <v>46</v>
      </c>
      <c r="D61" s="164" t="s">
        <v>46</v>
      </c>
      <c r="E61" s="164" t="s">
        <v>44</v>
      </c>
      <c r="F61" s="155" t="n">
        <v>4</v>
      </c>
      <c r="G61" s="164" t="s">
        <v>46</v>
      </c>
      <c r="H61" s="164" t="n">
        <v>1</v>
      </c>
    </row>
    <row r="62" customFormat="false" ht="12" hidden="false" customHeight="true" outlineLevel="0" collapsed="false">
      <c r="A62" s="108" t="s">
        <v>602</v>
      </c>
      <c r="B62" s="164" t="s">
        <v>46</v>
      </c>
      <c r="C62" s="164" t="s">
        <v>46</v>
      </c>
      <c r="D62" s="164" t="s">
        <v>46</v>
      </c>
      <c r="E62" s="164" t="s">
        <v>44</v>
      </c>
      <c r="F62" s="155" t="n">
        <v>4</v>
      </c>
      <c r="G62" s="164" t="s">
        <v>46</v>
      </c>
      <c r="H62" s="164" t="n">
        <v>1</v>
      </c>
    </row>
    <row r="63" customFormat="false" ht="12" hidden="false" customHeight="true" outlineLevel="0" collapsed="false">
      <c r="A63" s="108" t="s">
        <v>603</v>
      </c>
      <c r="B63" s="164" t="s">
        <v>46</v>
      </c>
      <c r="C63" s="164" t="s">
        <v>46</v>
      </c>
      <c r="D63" s="164" t="s">
        <v>46</v>
      </c>
      <c r="E63" s="164" t="s">
        <v>44</v>
      </c>
      <c r="F63" s="164" t="s">
        <v>46</v>
      </c>
      <c r="G63" s="164" t="s">
        <v>46</v>
      </c>
      <c r="H63" s="164" t="n">
        <v>1</v>
      </c>
    </row>
    <row r="64" customFormat="false" ht="12" hidden="false" customHeight="true" outlineLevel="0" collapsed="false">
      <c r="A64" s="108" t="s">
        <v>604</v>
      </c>
      <c r="B64" s="164" t="s">
        <v>46</v>
      </c>
      <c r="C64" s="164" t="s">
        <v>46</v>
      </c>
      <c r="D64" s="164" t="s">
        <v>46</v>
      </c>
      <c r="E64" s="164" t="s">
        <v>44</v>
      </c>
      <c r="F64" s="155" t="n">
        <v>2</v>
      </c>
      <c r="G64" s="164" t="s">
        <v>46</v>
      </c>
      <c r="H64" s="164" t="n">
        <v>1</v>
      </c>
    </row>
    <row r="65" customFormat="false" ht="12" hidden="false" customHeight="true" outlineLevel="0" collapsed="false">
      <c r="A65" s="108" t="s">
        <v>605</v>
      </c>
      <c r="B65" s="164" t="s">
        <v>46</v>
      </c>
      <c r="C65" s="164" t="s">
        <v>46</v>
      </c>
      <c r="D65" s="164" t="s">
        <v>46</v>
      </c>
      <c r="E65" s="164" t="s">
        <v>44</v>
      </c>
      <c r="F65" s="155" t="n">
        <v>2</v>
      </c>
      <c r="G65" s="164" t="s">
        <v>46</v>
      </c>
      <c r="H65" s="164" t="s">
        <v>46</v>
      </c>
    </row>
    <row r="66" customFormat="false" ht="12" hidden="false" customHeight="true" outlineLevel="0" collapsed="false">
      <c r="A66" s="108" t="s">
        <v>606</v>
      </c>
      <c r="B66" s="164" t="n">
        <v>1</v>
      </c>
      <c r="C66" s="164" t="s">
        <v>46</v>
      </c>
      <c r="D66" s="164" t="s">
        <v>46</v>
      </c>
      <c r="E66" s="164" t="s">
        <v>44</v>
      </c>
      <c r="F66" s="155" t="n">
        <v>4</v>
      </c>
      <c r="G66" s="164" t="s">
        <v>46</v>
      </c>
      <c r="H66" s="164" t="n">
        <v>1</v>
      </c>
    </row>
    <row r="67" customFormat="false" ht="12" hidden="false" customHeight="true" outlineLevel="0" collapsed="false">
      <c r="A67" s="108" t="s">
        <v>607</v>
      </c>
      <c r="B67" s="164" t="s">
        <v>46</v>
      </c>
      <c r="C67" s="164" t="s">
        <v>46</v>
      </c>
      <c r="D67" s="164" t="s">
        <v>46</v>
      </c>
      <c r="E67" s="164" t="s">
        <v>44</v>
      </c>
      <c r="F67" s="155" t="n">
        <v>1</v>
      </c>
      <c r="G67" s="164" t="s">
        <v>46</v>
      </c>
      <c r="H67" s="164" t="n">
        <v>1</v>
      </c>
    </row>
    <row r="68" customFormat="false" ht="12" hidden="false" customHeight="true" outlineLevel="0" collapsed="false">
      <c r="A68" s="108" t="s">
        <v>608</v>
      </c>
      <c r="B68" s="164" t="s">
        <v>46</v>
      </c>
      <c r="C68" s="164" t="s">
        <v>46</v>
      </c>
      <c r="D68" s="164" t="s">
        <v>46</v>
      </c>
      <c r="E68" s="164" t="s">
        <v>44</v>
      </c>
      <c r="F68" s="155" t="n">
        <v>2</v>
      </c>
      <c r="G68" s="164" t="s">
        <v>46</v>
      </c>
      <c r="H68" s="164" t="n">
        <v>1</v>
      </c>
    </row>
    <row r="69" customFormat="false" ht="12" hidden="false" customHeight="true" outlineLevel="0" collapsed="false">
      <c r="A69" s="108" t="s">
        <v>609</v>
      </c>
      <c r="B69" s="155" t="n">
        <v>1</v>
      </c>
      <c r="C69" s="155" t="n">
        <v>1</v>
      </c>
      <c r="D69" s="164" t="s">
        <v>46</v>
      </c>
      <c r="E69" s="164" t="s">
        <v>44</v>
      </c>
      <c r="F69" s="155" t="n">
        <v>2</v>
      </c>
      <c r="G69" s="164" t="s">
        <v>46</v>
      </c>
      <c r="H69" s="164" t="n">
        <v>1</v>
      </c>
    </row>
    <row r="70" customFormat="false" ht="12" hidden="false" customHeight="true" outlineLevel="0" collapsed="false">
      <c r="A70" s="108" t="s">
        <v>610</v>
      </c>
      <c r="B70" s="155" t="n">
        <v>1</v>
      </c>
      <c r="C70" s="164" t="s">
        <v>46</v>
      </c>
      <c r="D70" s="164" t="s">
        <v>46</v>
      </c>
      <c r="E70" s="90" t="s">
        <v>46</v>
      </c>
      <c r="F70" s="155" t="n">
        <v>2</v>
      </c>
      <c r="G70" s="164" t="s">
        <v>46</v>
      </c>
      <c r="H70" s="164" t="n">
        <v>1</v>
      </c>
    </row>
    <row r="71" customFormat="false" ht="12" hidden="false" customHeight="true" outlineLevel="0" collapsed="false">
      <c r="A71" s="190" t="s">
        <v>408</v>
      </c>
      <c r="B71" s="191" t="s">
        <v>46</v>
      </c>
      <c r="C71" s="191" t="s">
        <v>46</v>
      </c>
      <c r="D71" s="191" t="s">
        <v>46</v>
      </c>
      <c r="E71" s="192" t="s">
        <v>46</v>
      </c>
      <c r="F71" s="158" t="n">
        <v>1</v>
      </c>
      <c r="G71" s="191" t="s">
        <v>46</v>
      </c>
      <c r="H71" s="191" t="s">
        <v>46</v>
      </c>
    </row>
    <row r="72" customFormat="false" ht="30" hidden="false" customHeight="true" outlineLevel="0" collapsed="false">
      <c r="A72" s="7" t="s">
        <v>574</v>
      </c>
      <c r="B72" s="11" t="s">
        <v>611</v>
      </c>
      <c r="C72" s="11" t="s">
        <v>612</v>
      </c>
      <c r="D72" s="11" t="s">
        <v>613</v>
      </c>
      <c r="E72" s="193" t="s">
        <v>614</v>
      </c>
      <c r="F72" s="11" t="s">
        <v>615</v>
      </c>
      <c r="G72" s="11" t="s">
        <v>618</v>
      </c>
      <c r="H72" s="12" t="s">
        <v>617</v>
      </c>
    </row>
    <row r="73" customFormat="false" ht="30" hidden="false" customHeight="true" outlineLevel="0" collapsed="false">
      <c r="A73" s="7"/>
      <c r="B73" s="11"/>
      <c r="C73" s="11"/>
      <c r="D73" s="11"/>
      <c r="E73" s="193"/>
      <c r="F73" s="11"/>
      <c r="G73" s="11"/>
      <c r="H73" s="12"/>
    </row>
    <row r="74" customFormat="false" ht="15" hidden="false" customHeight="true" outlineLevel="0" collapsed="false">
      <c r="A74" s="43" t="n">
        <v>2014</v>
      </c>
      <c r="B74" s="43"/>
      <c r="C74" s="43"/>
      <c r="D74" s="43"/>
      <c r="E74" s="43"/>
      <c r="F74" s="43"/>
      <c r="G74" s="43"/>
      <c r="H74" s="43"/>
    </row>
    <row r="75" customFormat="false" ht="12" hidden="false" customHeight="true" outlineLevel="0" collapsed="false">
      <c r="A75" s="188" t="s">
        <v>336</v>
      </c>
      <c r="B75" s="194" t="n">
        <v>31</v>
      </c>
      <c r="C75" s="195" t="n">
        <v>6</v>
      </c>
      <c r="D75" s="194" t="n">
        <v>19</v>
      </c>
      <c r="E75" s="194" t="n">
        <v>20</v>
      </c>
      <c r="F75" s="194" t="n">
        <v>131</v>
      </c>
      <c r="G75" s="194" t="n">
        <v>11</v>
      </c>
      <c r="H75" s="194" t="n">
        <v>36</v>
      </c>
    </row>
    <row r="76" customFormat="false" ht="12" hidden="false" customHeight="true" outlineLevel="0" collapsed="false">
      <c r="A76" s="108" t="s">
        <v>581</v>
      </c>
      <c r="B76" s="90" t="n">
        <v>3</v>
      </c>
      <c r="C76" s="90" t="n">
        <v>2</v>
      </c>
      <c r="D76" s="155" t="n">
        <v>2</v>
      </c>
      <c r="E76" s="90" t="s">
        <v>46</v>
      </c>
      <c r="F76" s="155" t="n">
        <v>13</v>
      </c>
      <c r="G76" s="155" t="n">
        <v>8</v>
      </c>
      <c r="H76" s="155" t="n">
        <v>6</v>
      </c>
    </row>
    <row r="77" customFormat="false" ht="12" hidden="false" customHeight="true" outlineLevel="0" collapsed="false">
      <c r="A77" s="108" t="s">
        <v>582</v>
      </c>
      <c r="B77" s="90" t="n">
        <v>2</v>
      </c>
      <c r="C77" s="90" t="s">
        <v>46</v>
      </c>
      <c r="D77" s="155" t="n">
        <v>1</v>
      </c>
      <c r="E77" s="90" t="n">
        <v>19</v>
      </c>
      <c r="F77" s="155" t="n">
        <v>8</v>
      </c>
      <c r="G77" s="155" t="s">
        <v>46</v>
      </c>
      <c r="H77" s="155" t="n">
        <v>1</v>
      </c>
    </row>
    <row r="78" customFormat="false" ht="12" hidden="false" customHeight="true" outlineLevel="0" collapsed="false">
      <c r="A78" s="108" t="s">
        <v>583</v>
      </c>
      <c r="B78" s="90" t="n">
        <v>3</v>
      </c>
      <c r="C78" s="90" t="n">
        <v>1</v>
      </c>
      <c r="D78" s="155" t="n">
        <v>1</v>
      </c>
      <c r="E78" s="90" t="s">
        <v>46</v>
      </c>
      <c r="F78" s="155" t="n">
        <v>9</v>
      </c>
      <c r="G78" s="155" t="n">
        <v>2</v>
      </c>
      <c r="H78" s="155" t="n">
        <v>1</v>
      </c>
    </row>
    <row r="79" customFormat="false" ht="12" hidden="false" customHeight="true" outlineLevel="0" collapsed="false">
      <c r="A79" s="108" t="s">
        <v>584</v>
      </c>
      <c r="B79" s="90" t="n">
        <v>1</v>
      </c>
      <c r="C79" s="90" t="s">
        <v>46</v>
      </c>
      <c r="D79" s="155" t="n">
        <v>1</v>
      </c>
      <c r="E79" s="155" t="n">
        <v>1</v>
      </c>
      <c r="F79" s="155" t="n">
        <v>3</v>
      </c>
      <c r="G79" s="164" t="s">
        <v>44</v>
      </c>
      <c r="H79" s="155" t="n">
        <v>1</v>
      </c>
    </row>
    <row r="80" customFormat="false" ht="12" hidden="false" customHeight="true" outlineLevel="0" collapsed="false">
      <c r="A80" s="108" t="s">
        <v>585</v>
      </c>
      <c r="B80" s="90" t="n">
        <v>1</v>
      </c>
      <c r="C80" s="90" t="s">
        <v>46</v>
      </c>
      <c r="D80" s="155" t="n">
        <v>2</v>
      </c>
      <c r="E80" s="164" t="s">
        <v>44</v>
      </c>
      <c r="F80" s="155" t="n">
        <v>2</v>
      </c>
      <c r="G80" s="164" t="s">
        <v>44</v>
      </c>
      <c r="H80" s="155" t="n">
        <v>1</v>
      </c>
    </row>
    <row r="81" customFormat="false" ht="12" hidden="false" customHeight="true" outlineLevel="0" collapsed="false">
      <c r="A81" s="108" t="s">
        <v>586</v>
      </c>
      <c r="B81" s="90" t="n">
        <v>2</v>
      </c>
      <c r="C81" s="90" t="s">
        <v>46</v>
      </c>
      <c r="D81" s="155" t="n">
        <v>1</v>
      </c>
      <c r="E81" s="164" t="s">
        <v>44</v>
      </c>
      <c r="F81" s="155" t="n">
        <v>10</v>
      </c>
      <c r="G81" s="164" t="s">
        <v>44</v>
      </c>
      <c r="H81" s="155" t="n">
        <v>1</v>
      </c>
    </row>
    <row r="82" customFormat="false" ht="12" hidden="false" customHeight="true" outlineLevel="0" collapsed="false">
      <c r="A82" s="108" t="s">
        <v>587</v>
      </c>
      <c r="B82" s="90" t="n">
        <v>1</v>
      </c>
      <c r="C82" s="90" t="s">
        <v>46</v>
      </c>
      <c r="D82" s="155" t="n">
        <v>1</v>
      </c>
      <c r="E82" s="164" t="s">
        <v>44</v>
      </c>
      <c r="F82" s="155" t="n">
        <v>2</v>
      </c>
      <c r="G82" s="164" t="s">
        <v>44</v>
      </c>
      <c r="H82" s="155" t="n">
        <v>1</v>
      </c>
    </row>
    <row r="83" customFormat="false" ht="12" hidden="false" customHeight="true" outlineLevel="0" collapsed="false">
      <c r="A83" s="108" t="s">
        <v>588</v>
      </c>
      <c r="B83" s="90" t="n">
        <v>1</v>
      </c>
      <c r="C83" s="90" t="s">
        <v>46</v>
      </c>
      <c r="D83" s="155" t="n">
        <v>1</v>
      </c>
      <c r="E83" s="164" t="s">
        <v>44</v>
      </c>
      <c r="F83" s="155" t="n">
        <v>1</v>
      </c>
      <c r="G83" s="164" t="s">
        <v>44</v>
      </c>
      <c r="H83" s="155" t="n">
        <v>1</v>
      </c>
    </row>
    <row r="84" customFormat="false" ht="12" hidden="false" customHeight="true" outlineLevel="0" collapsed="false">
      <c r="A84" s="108" t="s">
        <v>589</v>
      </c>
      <c r="B84" s="90" t="n">
        <v>4</v>
      </c>
      <c r="C84" s="90" t="s">
        <v>46</v>
      </c>
      <c r="D84" s="155" t="n">
        <v>2</v>
      </c>
      <c r="E84" s="164" t="s">
        <v>44</v>
      </c>
      <c r="F84" s="155" t="n">
        <v>16</v>
      </c>
      <c r="G84" s="164" t="s">
        <v>44</v>
      </c>
      <c r="H84" s="155" t="n">
        <v>2</v>
      </c>
    </row>
    <row r="85" customFormat="false" ht="12" hidden="false" customHeight="true" outlineLevel="0" collapsed="false">
      <c r="A85" s="108" t="s">
        <v>590</v>
      </c>
      <c r="B85" s="90" t="n">
        <v>1</v>
      </c>
      <c r="C85" s="90" t="s">
        <v>46</v>
      </c>
      <c r="D85" s="155" t="n">
        <v>1</v>
      </c>
      <c r="E85" s="164" t="s">
        <v>44</v>
      </c>
      <c r="F85" s="155" t="n">
        <v>6</v>
      </c>
      <c r="G85" s="164" t="s">
        <v>44</v>
      </c>
      <c r="H85" s="155" t="n">
        <v>1</v>
      </c>
    </row>
    <row r="86" customFormat="false" ht="12" hidden="false" customHeight="true" outlineLevel="0" collapsed="false">
      <c r="A86" s="108" t="s">
        <v>591</v>
      </c>
      <c r="B86" s="90" t="n">
        <v>1</v>
      </c>
      <c r="C86" s="90" t="s">
        <v>46</v>
      </c>
      <c r="D86" s="155" t="n">
        <v>1</v>
      </c>
      <c r="E86" s="164" t="s">
        <v>44</v>
      </c>
      <c r="F86" s="155" t="n">
        <v>2</v>
      </c>
      <c r="G86" s="164" t="s">
        <v>44</v>
      </c>
      <c r="H86" s="155" t="n">
        <v>1</v>
      </c>
    </row>
    <row r="87" customFormat="false" ht="12" hidden="false" customHeight="true" outlineLevel="0" collapsed="false">
      <c r="A87" s="108" t="s">
        <v>592</v>
      </c>
      <c r="B87" s="90" t="n">
        <v>2</v>
      </c>
      <c r="C87" s="90" t="s">
        <v>46</v>
      </c>
      <c r="D87" s="155" t="n">
        <v>1</v>
      </c>
      <c r="E87" s="164" t="s">
        <v>44</v>
      </c>
      <c r="F87" s="155" t="n">
        <v>9</v>
      </c>
      <c r="G87" s="164" t="s">
        <v>44</v>
      </c>
      <c r="H87" s="155" t="n">
        <v>1</v>
      </c>
    </row>
    <row r="88" customFormat="false" ht="12" hidden="false" customHeight="true" outlineLevel="0" collapsed="false">
      <c r="A88" s="108" t="s">
        <v>593</v>
      </c>
      <c r="B88" s="90" t="n">
        <v>1</v>
      </c>
      <c r="C88" s="90" t="s">
        <v>46</v>
      </c>
      <c r="D88" s="155" t="n">
        <v>1</v>
      </c>
      <c r="E88" s="164" t="s">
        <v>44</v>
      </c>
      <c r="F88" s="155" t="n">
        <v>6</v>
      </c>
      <c r="G88" s="164" t="s">
        <v>44</v>
      </c>
      <c r="H88" s="155" t="n">
        <v>1</v>
      </c>
    </row>
    <row r="89" customFormat="false" ht="12" hidden="false" customHeight="true" outlineLevel="0" collapsed="false">
      <c r="A89" s="108" t="s">
        <v>594</v>
      </c>
      <c r="B89" s="90" t="n">
        <v>1</v>
      </c>
      <c r="C89" s="90" t="s">
        <v>46</v>
      </c>
      <c r="D89" s="155" t="n">
        <v>1</v>
      </c>
      <c r="E89" s="164" t="s">
        <v>44</v>
      </c>
      <c r="F89" s="155" t="n">
        <v>4</v>
      </c>
      <c r="G89" s="164" t="s">
        <v>44</v>
      </c>
      <c r="H89" s="155" t="n">
        <v>2</v>
      </c>
    </row>
    <row r="90" customFormat="false" ht="12" hidden="false" customHeight="true" outlineLevel="0" collapsed="false">
      <c r="A90" s="108" t="s">
        <v>595</v>
      </c>
      <c r="B90" s="90" t="n">
        <v>1</v>
      </c>
      <c r="C90" s="90" t="s">
        <v>46</v>
      </c>
      <c r="D90" s="155" t="n">
        <v>1</v>
      </c>
      <c r="E90" s="164" t="s">
        <v>44</v>
      </c>
      <c r="F90" s="155" t="n">
        <v>5</v>
      </c>
      <c r="G90" s="164" t="s">
        <v>44</v>
      </c>
      <c r="H90" s="155" t="n">
        <v>1</v>
      </c>
    </row>
    <row r="91" customFormat="false" ht="12" hidden="false" customHeight="true" outlineLevel="0" collapsed="false">
      <c r="A91" s="108" t="s">
        <v>596</v>
      </c>
      <c r="B91" s="90" t="n">
        <v>1</v>
      </c>
      <c r="C91" s="90" t="n">
        <v>1</v>
      </c>
      <c r="D91" s="90" t="s">
        <v>46</v>
      </c>
      <c r="E91" s="164" t="s">
        <v>44</v>
      </c>
      <c r="F91" s="155" t="n">
        <v>2</v>
      </c>
      <c r="G91" s="164" t="s">
        <v>44</v>
      </c>
      <c r="H91" s="155" t="n">
        <v>1</v>
      </c>
    </row>
    <row r="92" customFormat="false" ht="12" hidden="false" customHeight="true" outlineLevel="0" collapsed="false">
      <c r="A92" s="108" t="s">
        <v>597</v>
      </c>
      <c r="B92" s="90" t="n">
        <v>1</v>
      </c>
      <c r="C92" s="90" t="s">
        <v>46</v>
      </c>
      <c r="D92" s="155" t="n">
        <v>1</v>
      </c>
      <c r="E92" s="164" t="s">
        <v>44</v>
      </c>
      <c r="F92" s="155" t="n">
        <v>2</v>
      </c>
      <c r="G92" s="164" t="s">
        <v>44</v>
      </c>
      <c r="H92" s="155" t="n">
        <v>1</v>
      </c>
    </row>
    <row r="93" customFormat="false" ht="12" hidden="false" customHeight="true" outlineLevel="0" collapsed="false">
      <c r="A93" s="108" t="s">
        <v>598</v>
      </c>
      <c r="B93" s="90" t="n">
        <v>1</v>
      </c>
      <c r="C93" s="90" t="s">
        <v>46</v>
      </c>
      <c r="D93" s="164" t="s">
        <v>44</v>
      </c>
      <c r="E93" s="164" t="s">
        <v>44</v>
      </c>
      <c r="F93" s="155" t="n">
        <v>2</v>
      </c>
      <c r="G93" s="164" t="s">
        <v>46</v>
      </c>
      <c r="H93" s="155" t="n">
        <v>1</v>
      </c>
    </row>
    <row r="94" customFormat="false" ht="12" hidden="false" customHeight="true" outlineLevel="0" collapsed="false">
      <c r="A94" s="108" t="s">
        <v>599</v>
      </c>
      <c r="B94" s="90" t="s">
        <v>46</v>
      </c>
      <c r="C94" s="90" t="n">
        <v>1</v>
      </c>
      <c r="D94" s="164" t="s">
        <v>44</v>
      </c>
      <c r="E94" s="164" t="s">
        <v>44</v>
      </c>
      <c r="F94" s="155" t="n">
        <v>1</v>
      </c>
      <c r="G94" s="164" t="n">
        <v>1</v>
      </c>
      <c r="H94" s="155" t="n">
        <v>1</v>
      </c>
    </row>
    <row r="95" customFormat="false" ht="12" hidden="false" customHeight="true" outlineLevel="0" collapsed="false">
      <c r="A95" s="108" t="s">
        <v>600</v>
      </c>
      <c r="B95" s="90" t="s">
        <v>46</v>
      </c>
      <c r="C95" s="90" t="s">
        <v>46</v>
      </c>
      <c r="D95" s="164" t="s">
        <v>44</v>
      </c>
      <c r="E95" s="164" t="s">
        <v>44</v>
      </c>
      <c r="F95" s="155" t="n">
        <v>4</v>
      </c>
      <c r="G95" s="164" t="s">
        <v>46</v>
      </c>
      <c r="H95" s="155" t="n">
        <v>1</v>
      </c>
    </row>
    <row r="96" customFormat="false" ht="12" hidden="false" customHeight="true" outlineLevel="0" collapsed="false">
      <c r="A96" s="108" t="s">
        <v>601</v>
      </c>
      <c r="B96" s="90" t="s">
        <v>46</v>
      </c>
      <c r="C96" s="90" t="s">
        <v>46</v>
      </c>
      <c r="D96" s="164" t="s">
        <v>44</v>
      </c>
      <c r="E96" s="164" t="s">
        <v>44</v>
      </c>
      <c r="F96" s="155" t="n">
        <v>4</v>
      </c>
      <c r="G96" s="164" t="s">
        <v>46</v>
      </c>
      <c r="H96" s="155" t="n">
        <v>1</v>
      </c>
    </row>
    <row r="97" customFormat="false" ht="12" hidden="false" customHeight="true" outlineLevel="0" collapsed="false">
      <c r="A97" s="108" t="s">
        <v>602</v>
      </c>
      <c r="B97" s="90" t="s">
        <v>46</v>
      </c>
      <c r="C97" s="90" t="s">
        <v>46</v>
      </c>
      <c r="D97" s="164" t="s">
        <v>44</v>
      </c>
      <c r="E97" s="164" t="s">
        <v>44</v>
      </c>
      <c r="F97" s="155" t="n">
        <v>4</v>
      </c>
      <c r="G97" s="164" t="s">
        <v>46</v>
      </c>
      <c r="H97" s="155" t="n">
        <v>1</v>
      </c>
    </row>
    <row r="98" customFormat="false" ht="12" hidden="false" customHeight="true" outlineLevel="0" collapsed="false">
      <c r="A98" s="108" t="s">
        <v>603</v>
      </c>
      <c r="B98" s="90" t="s">
        <v>46</v>
      </c>
      <c r="C98" s="90" t="s">
        <v>46</v>
      </c>
      <c r="D98" s="164" t="s">
        <v>44</v>
      </c>
      <c r="E98" s="164" t="s">
        <v>44</v>
      </c>
      <c r="F98" s="155" t="s">
        <v>46</v>
      </c>
      <c r="G98" s="164" t="s">
        <v>46</v>
      </c>
      <c r="H98" s="155" t="n">
        <v>1</v>
      </c>
    </row>
    <row r="99" customFormat="false" ht="12" hidden="false" customHeight="true" outlineLevel="0" collapsed="false">
      <c r="A99" s="108" t="s">
        <v>604</v>
      </c>
      <c r="B99" s="90" t="s">
        <v>46</v>
      </c>
      <c r="C99" s="90" t="s">
        <v>46</v>
      </c>
      <c r="D99" s="164" t="s">
        <v>44</v>
      </c>
      <c r="E99" s="164" t="s">
        <v>44</v>
      </c>
      <c r="F99" s="155" t="n">
        <v>2</v>
      </c>
      <c r="G99" s="164" t="s">
        <v>46</v>
      </c>
      <c r="H99" s="155" t="n">
        <v>1</v>
      </c>
    </row>
    <row r="100" customFormat="false" ht="12" hidden="false" customHeight="true" outlineLevel="0" collapsed="false">
      <c r="A100" s="108" t="s">
        <v>605</v>
      </c>
      <c r="B100" s="90" t="s">
        <v>46</v>
      </c>
      <c r="C100" s="90" t="n">
        <v>1</v>
      </c>
      <c r="D100" s="164" t="s">
        <v>44</v>
      </c>
      <c r="E100" s="164" t="s">
        <v>44</v>
      </c>
      <c r="F100" s="155" t="n">
        <v>2</v>
      </c>
      <c r="G100" s="164" t="s">
        <v>46</v>
      </c>
      <c r="H100" s="90" t="s">
        <v>46</v>
      </c>
    </row>
    <row r="101" customFormat="false" ht="12" hidden="false" customHeight="true" outlineLevel="0" collapsed="false">
      <c r="A101" s="108" t="s">
        <v>606</v>
      </c>
      <c r="B101" s="90" t="n">
        <v>1</v>
      </c>
      <c r="C101" s="90" t="s">
        <v>46</v>
      </c>
      <c r="D101" s="164" t="s">
        <v>44</v>
      </c>
      <c r="E101" s="164" t="s">
        <v>44</v>
      </c>
      <c r="F101" s="155" t="n">
        <v>4</v>
      </c>
      <c r="G101" s="164" t="s">
        <v>46</v>
      </c>
      <c r="H101" s="155" t="n">
        <v>1</v>
      </c>
    </row>
    <row r="102" customFormat="false" ht="12" hidden="false" customHeight="true" outlineLevel="0" collapsed="false">
      <c r="A102" s="108" t="s">
        <v>607</v>
      </c>
      <c r="B102" s="90" t="s">
        <v>46</v>
      </c>
      <c r="C102" s="90" t="s">
        <v>46</v>
      </c>
      <c r="D102" s="164" t="s">
        <v>44</v>
      </c>
      <c r="E102" s="164" t="s">
        <v>44</v>
      </c>
      <c r="F102" s="155" t="n">
        <v>1</v>
      </c>
      <c r="G102" s="164" t="s">
        <v>46</v>
      </c>
      <c r="H102" s="155" t="n">
        <v>1</v>
      </c>
    </row>
    <row r="103" customFormat="false" ht="12" hidden="false" customHeight="true" outlineLevel="0" collapsed="false">
      <c r="A103" s="108" t="s">
        <v>608</v>
      </c>
      <c r="B103" s="90" t="s">
        <v>46</v>
      </c>
      <c r="C103" s="90" t="s">
        <v>46</v>
      </c>
      <c r="D103" s="90" t="s">
        <v>46</v>
      </c>
      <c r="E103" s="164" t="s">
        <v>44</v>
      </c>
      <c r="F103" s="155" t="n">
        <v>2</v>
      </c>
      <c r="G103" s="164" t="s">
        <v>46</v>
      </c>
      <c r="H103" s="155" t="n">
        <v>1</v>
      </c>
    </row>
    <row r="104" customFormat="false" ht="12" hidden="false" customHeight="true" outlineLevel="0" collapsed="false">
      <c r="A104" s="108" t="s">
        <v>609</v>
      </c>
      <c r="B104" s="90" t="n">
        <v>1</v>
      </c>
      <c r="C104" s="90" t="s">
        <v>46</v>
      </c>
      <c r="D104" s="164" t="s">
        <v>46</v>
      </c>
      <c r="E104" s="164" t="s">
        <v>44</v>
      </c>
      <c r="F104" s="155" t="n">
        <v>2</v>
      </c>
      <c r="G104" s="164" t="s">
        <v>46</v>
      </c>
      <c r="H104" s="155" t="n">
        <v>1</v>
      </c>
    </row>
    <row r="105" customFormat="false" ht="12" hidden="false" customHeight="true" outlineLevel="0" collapsed="false">
      <c r="A105" s="108" t="s">
        <v>610</v>
      </c>
      <c r="B105" s="90" t="n">
        <v>1</v>
      </c>
      <c r="C105" s="90" t="s">
        <v>46</v>
      </c>
      <c r="D105" s="164" t="s">
        <v>46</v>
      </c>
      <c r="E105" s="164" t="s">
        <v>44</v>
      </c>
      <c r="F105" s="155" t="n">
        <v>2</v>
      </c>
      <c r="G105" s="164" t="s">
        <v>46</v>
      </c>
      <c r="H105" s="155" t="n">
        <v>1</v>
      </c>
    </row>
    <row r="106" customFormat="false" ht="12" hidden="false" customHeight="true" outlineLevel="0" collapsed="false">
      <c r="A106" s="190" t="s">
        <v>408</v>
      </c>
      <c r="B106" s="192" t="s">
        <v>46</v>
      </c>
      <c r="C106" s="192" t="s">
        <v>46</v>
      </c>
      <c r="D106" s="191" t="s">
        <v>46</v>
      </c>
      <c r="E106" s="192" t="s">
        <v>46</v>
      </c>
      <c r="F106" s="158" t="n">
        <v>1</v>
      </c>
      <c r="G106" s="191" t="s">
        <v>46</v>
      </c>
      <c r="H106" s="191" t="s">
        <v>46</v>
      </c>
    </row>
    <row r="107" customFormat="false" ht="30" hidden="false" customHeight="true" outlineLevel="0" collapsed="false">
      <c r="A107" s="7" t="s">
        <v>574</v>
      </c>
      <c r="B107" s="11" t="s">
        <v>611</v>
      </c>
      <c r="C107" s="11" t="s">
        <v>612</v>
      </c>
      <c r="D107" s="11" t="s">
        <v>613</v>
      </c>
      <c r="E107" s="193" t="s">
        <v>614</v>
      </c>
      <c r="F107" s="11" t="s">
        <v>615</v>
      </c>
      <c r="G107" s="11" t="s">
        <v>618</v>
      </c>
      <c r="H107" s="12" t="s">
        <v>617</v>
      </c>
    </row>
    <row r="108" customFormat="false" ht="30" hidden="false" customHeight="true" outlineLevel="0" collapsed="false">
      <c r="A108" s="7"/>
      <c r="B108" s="11"/>
      <c r="C108" s="11"/>
      <c r="D108" s="11"/>
      <c r="E108" s="193"/>
      <c r="F108" s="11"/>
      <c r="G108" s="11"/>
      <c r="H108" s="12"/>
    </row>
    <row r="109" customFormat="false" ht="15" hidden="false" customHeight="true" outlineLevel="0" collapsed="false">
      <c r="A109" s="43" t="n">
        <v>2015</v>
      </c>
      <c r="B109" s="43"/>
      <c r="C109" s="43"/>
      <c r="D109" s="43"/>
      <c r="E109" s="43"/>
      <c r="F109" s="43"/>
      <c r="G109" s="43"/>
      <c r="H109" s="43"/>
    </row>
    <row r="110" customFormat="false" ht="12" hidden="false" customHeight="true" outlineLevel="0" collapsed="false">
      <c r="A110" s="188" t="s">
        <v>336</v>
      </c>
      <c r="B110" s="194" t="n">
        <v>31</v>
      </c>
      <c r="C110" s="195" t="n">
        <v>6</v>
      </c>
      <c r="D110" s="194" t="n">
        <v>19</v>
      </c>
      <c r="E110" s="194" t="n">
        <v>20</v>
      </c>
      <c r="F110" s="194" t="n">
        <v>131</v>
      </c>
      <c r="G110" s="194" t="n">
        <v>11</v>
      </c>
      <c r="H110" s="194" t="n">
        <v>36</v>
      </c>
    </row>
    <row r="111" customFormat="false" ht="12" hidden="false" customHeight="true" outlineLevel="0" collapsed="false">
      <c r="A111" s="108" t="s">
        <v>581</v>
      </c>
      <c r="B111" s="90" t="n">
        <v>3</v>
      </c>
      <c r="C111" s="90" t="n">
        <v>2</v>
      </c>
      <c r="D111" s="155" t="n">
        <v>2</v>
      </c>
      <c r="E111" s="90" t="s">
        <v>46</v>
      </c>
      <c r="F111" s="155" t="n">
        <v>13</v>
      </c>
      <c r="G111" s="155" t="n">
        <v>8</v>
      </c>
      <c r="H111" s="155" t="n">
        <v>6</v>
      </c>
    </row>
    <row r="112" customFormat="false" ht="12" hidden="false" customHeight="true" outlineLevel="0" collapsed="false">
      <c r="A112" s="108" t="s">
        <v>582</v>
      </c>
      <c r="B112" s="90" t="n">
        <v>2</v>
      </c>
      <c r="C112" s="90" t="s">
        <v>46</v>
      </c>
      <c r="D112" s="155" t="n">
        <v>1</v>
      </c>
      <c r="E112" s="90" t="n">
        <v>19</v>
      </c>
      <c r="F112" s="155" t="n">
        <v>8</v>
      </c>
      <c r="G112" s="155" t="s">
        <v>46</v>
      </c>
      <c r="H112" s="155" t="n">
        <v>1</v>
      </c>
    </row>
    <row r="113" customFormat="false" ht="12" hidden="false" customHeight="true" outlineLevel="0" collapsed="false">
      <c r="A113" s="108" t="s">
        <v>583</v>
      </c>
      <c r="B113" s="90" t="n">
        <v>3</v>
      </c>
      <c r="C113" s="90" t="n">
        <v>1</v>
      </c>
      <c r="D113" s="155" t="n">
        <v>1</v>
      </c>
      <c r="E113" s="90" t="s">
        <v>46</v>
      </c>
      <c r="F113" s="155" t="n">
        <v>9</v>
      </c>
      <c r="G113" s="155" t="n">
        <v>2</v>
      </c>
      <c r="H113" s="155" t="n">
        <v>1</v>
      </c>
    </row>
    <row r="114" customFormat="false" ht="12" hidden="false" customHeight="true" outlineLevel="0" collapsed="false">
      <c r="A114" s="108" t="s">
        <v>584</v>
      </c>
      <c r="B114" s="90" t="n">
        <v>1</v>
      </c>
      <c r="C114" s="90" t="s">
        <v>46</v>
      </c>
      <c r="D114" s="155" t="n">
        <v>1</v>
      </c>
      <c r="E114" s="155" t="n">
        <v>1</v>
      </c>
      <c r="F114" s="155" t="n">
        <v>3</v>
      </c>
      <c r="G114" s="164" t="s">
        <v>44</v>
      </c>
      <c r="H114" s="155" t="n">
        <v>1</v>
      </c>
    </row>
    <row r="115" customFormat="false" ht="12" hidden="false" customHeight="true" outlineLevel="0" collapsed="false">
      <c r="A115" s="108" t="s">
        <v>585</v>
      </c>
      <c r="B115" s="90" t="n">
        <v>1</v>
      </c>
      <c r="C115" s="90" t="s">
        <v>46</v>
      </c>
      <c r="D115" s="155" t="n">
        <v>2</v>
      </c>
      <c r="E115" s="164" t="s">
        <v>44</v>
      </c>
      <c r="F115" s="155" t="n">
        <v>2</v>
      </c>
      <c r="G115" s="164" t="s">
        <v>44</v>
      </c>
      <c r="H115" s="155" t="n">
        <v>1</v>
      </c>
    </row>
    <row r="116" customFormat="false" ht="12" hidden="false" customHeight="true" outlineLevel="0" collapsed="false">
      <c r="A116" s="108" t="s">
        <v>586</v>
      </c>
      <c r="B116" s="90" t="n">
        <v>2</v>
      </c>
      <c r="C116" s="90" t="s">
        <v>46</v>
      </c>
      <c r="D116" s="155" t="n">
        <v>1</v>
      </c>
      <c r="E116" s="164" t="s">
        <v>44</v>
      </c>
      <c r="F116" s="155" t="n">
        <v>10</v>
      </c>
      <c r="G116" s="164" t="s">
        <v>44</v>
      </c>
      <c r="H116" s="155" t="n">
        <v>1</v>
      </c>
    </row>
    <row r="117" customFormat="false" ht="12" hidden="false" customHeight="true" outlineLevel="0" collapsed="false">
      <c r="A117" s="108" t="s">
        <v>587</v>
      </c>
      <c r="B117" s="90" t="n">
        <v>1</v>
      </c>
      <c r="C117" s="90" t="s">
        <v>46</v>
      </c>
      <c r="D117" s="155" t="n">
        <v>1</v>
      </c>
      <c r="E117" s="164" t="s">
        <v>44</v>
      </c>
      <c r="F117" s="155" t="n">
        <v>2</v>
      </c>
      <c r="G117" s="164" t="s">
        <v>44</v>
      </c>
      <c r="H117" s="155" t="n">
        <v>1</v>
      </c>
    </row>
    <row r="118" customFormat="false" ht="12" hidden="false" customHeight="true" outlineLevel="0" collapsed="false">
      <c r="A118" s="108" t="s">
        <v>588</v>
      </c>
      <c r="B118" s="90" t="n">
        <v>1</v>
      </c>
      <c r="C118" s="90" t="s">
        <v>46</v>
      </c>
      <c r="D118" s="155" t="n">
        <v>1</v>
      </c>
      <c r="E118" s="164" t="s">
        <v>44</v>
      </c>
      <c r="F118" s="155" t="n">
        <v>1</v>
      </c>
      <c r="G118" s="164" t="s">
        <v>44</v>
      </c>
      <c r="H118" s="155" t="n">
        <v>1</v>
      </c>
    </row>
    <row r="119" customFormat="false" ht="12" hidden="false" customHeight="true" outlineLevel="0" collapsed="false">
      <c r="A119" s="108" t="s">
        <v>589</v>
      </c>
      <c r="B119" s="90" t="n">
        <v>4</v>
      </c>
      <c r="C119" s="90" t="s">
        <v>46</v>
      </c>
      <c r="D119" s="155" t="n">
        <v>2</v>
      </c>
      <c r="E119" s="164" t="s">
        <v>44</v>
      </c>
      <c r="F119" s="155" t="n">
        <v>16</v>
      </c>
      <c r="G119" s="164" t="s">
        <v>44</v>
      </c>
      <c r="H119" s="155" t="n">
        <v>2</v>
      </c>
    </row>
    <row r="120" customFormat="false" ht="12" hidden="false" customHeight="true" outlineLevel="0" collapsed="false">
      <c r="A120" s="108" t="s">
        <v>590</v>
      </c>
      <c r="B120" s="90" t="n">
        <v>1</v>
      </c>
      <c r="C120" s="90" t="s">
        <v>46</v>
      </c>
      <c r="D120" s="155" t="n">
        <v>1</v>
      </c>
      <c r="E120" s="164" t="s">
        <v>44</v>
      </c>
      <c r="F120" s="155" t="n">
        <v>6</v>
      </c>
      <c r="G120" s="164" t="s">
        <v>44</v>
      </c>
      <c r="H120" s="155" t="n">
        <v>1</v>
      </c>
    </row>
    <row r="121" customFormat="false" ht="12" hidden="false" customHeight="true" outlineLevel="0" collapsed="false">
      <c r="A121" s="108" t="s">
        <v>591</v>
      </c>
      <c r="B121" s="90" t="n">
        <v>1</v>
      </c>
      <c r="C121" s="90" t="s">
        <v>46</v>
      </c>
      <c r="D121" s="155" t="n">
        <v>1</v>
      </c>
      <c r="E121" s="164" t="s">
        <v>44</v>
      </c>
      <c r="F121" s="155" t="n">
        <v>2</v>
      </c>
      <c r="G121" s="164" t="s">
        <v>44</v>
      </c>
      <c r="H121" s="155" t="n">
        <v>1</v>
      </c>
    </row>
    <row r="122" customFormat="false" ht="12" hidden="false" customHeight="true" outlineLevel="0" collapsed="false">
      <c r="A122" s="108" t="s">
        <v>592</v>
      </c>
      <c r="B122" s="90" t="n">
        <v>2</v>
      </c>
      <c r="C122" s="90" t="s">
        <v>46</v>
      </c>
      <c r="D122" s="155" t="n">
        <v>1</v>
      </c>
      <c r="E122" s="164" t="s">
        <v>44</v>
      </c>
      <c r="F122" s="155" t="n">
        <v>9</v>
      </c>
      <c r="G122" s="164" t="s">
        <v>44</v>
      </c>
      <c r="H122" s="155" t="n">
        <v>1</v>
      </c>
    </row>
    <row r="123" customFormat="false" ht="12" hidden="false" customHeight="true" outlineLevel="0" collapsed="false">
      <c r="A123" s="108" t="s">
        <v>593</v>
      </c>
      <c r="B123" s="90" t="n">
        <v>1</v>
      </c>
      <c r="C123" s="90" t="s">
        <v>46</v>
      </c>
      <c r="D123" s="155" t="n">
        <v>1</v>
      </c>
      <c r="E123" s="164" t="s">
        <v>44</v>
      </c>
      <c r="F123" s="155" t="n">
        <v>6</v>
      </c>
      <c r="G123" s="164" t="s">
        <v>44</v>
      </c>
      <c r="H123" s="155" t="n">
        <v>1</v>
      </c>
    </row>
    <row r="124" customFormat="false" ht="12" hidden="false" customHeight="true" outlineLevel="0" collapsed="false">
      <c r="A124" s="108" t="s">
        <v>594</v>
      </c>
      <c r="B124" s="90" t="n">
        <v>1</v>
      </c>
      <c r="C124" s="90" t="s">
        <v>46</v>
      </c>
      <c r="D124" s="155" t="n">
        <v>1</v>
      </c>
      <c r="E124" s="164" t="s">
        <v>44</v>
      </c>
      <c r="F124" s="155" t="n">
        <v>4</v>
      </c>
      <c r="G124" s="164" t="s">
        <v>44</v>
      </c>
      <c r="H124" s="155" t="n">
        <v>2</v>
      </c>
    </row>
    <row r="125" customFormat="false" ht="12" hidden="false" customHeight="true" outlineLevel="0" collapsed="false">
      <c r="A125" s="108" t="s">
        <v>595</v>
      </c>
      <c r="B125" s="90" t="n">
        <v>1</v>
      </c>
      <c r="C125" s="90" t="s">
        <v>46</v>
      </c>
      <c r="D125" s="155" t="n">
        <v>1</v>
      </c>
      <c r="E125" s="164" t="s">
        <v>44</v>
      </c>
      <c r="F125" s="155" t="n">
        <v>5</v>
      </c>
      <c r="G125" s="164" t="s">
        <v>44</v>
      </c>
      <c r="H125" s="155" t="n">
        <v>1</v>
      </c>
    </row>
    <row r="126" customFormat="false" ht="12" hidden="false" customHeight="true" outlineLevel="0" collapsed="false">
      <c r="A126" s="108" t="s">
        <v>596</v>
      </c>
      <c r="B126" s="90" t="n">
        <v>1</v>
      </c>
      <c r="C126" s="90" t="n">
        <v>1</v>
      </c>
      <c r="D126" s="90" t="s">
        <v>46</v>
      </c>
      <c r="E126" s="164" t="s">
        <v>44</v>
      </c>
      <c r="F126" s="155" t="n">
        <v>2</v>
      </c>
      <c r="G126" s="164" t="s">
        <v>44</v>
      </c>
      <c r="H126" s="155" t="n">
        <v>1</v>
      </c>
    </row>
    <row r="127" customFormat="false" ht="12" hidden="false" customHeight="true" outlineLevel="0" collapsed="false">
      <c r="A127" s="108" t="s">
        <v>597</v>
      </c>
      <c r="B127" s="90" t="n">
        <v>1</v>
      </c>
      <c r="C127" s="90" t="s">
        <v>46</v>
      </c>
      <c r="D127" s="155" t="n">
        <v>1</v>
      </c>
      <c r="E127" s="164" t="s">
        <v>44</v>
      </c>
      <c r="F127" s="155" t="n">
        <v>2</v>
      </c>
      <c r="G127" s="164" t="s">
        <v>44</v>
      </c>
      <c r="H127" s="155" t="n">
        <v>1</v>
      </c>
    </row>
    <row r="128" customFormat="false" ht="12" hidden="false" customHeight="true" outlineLevel="0" collapsed="false">
      <c r="A128" s="108" t="s">
        <v>598</v>
      </c>
      <c r="B128" s="90" t="n">
        <v>1</v>
      </c>
      <c r="C128" s="90" t="s">
        <v>46</v>
      </c>
      <c r="D128" s="164" t="s">
        <v>44</v>
      </c>
      <c r="E128" s="164" t="s">
        <v>44</v>
      </c>
      <c r="F128" s="155" t="n">
        <v>2</v>
      </c>
      <c r="G128" s="164" t="s">
        <v>46</v>
      </c>
      <c r="H128" s="155" t="n">
        <v>1</v>
      </c>
    </row>
    <row r="129" customFormat="false" ht="12" hidden="false" customHeight="true" outlineLevel="0" collapsed="false">
      <c r="A129" s="108" t="s">
        <v>599</v>
      </c>
      <c r="B129" s="90" t="s">
        <v>46</v>
      </c>
      <c r="C129" s="90" t="n">
        <v>1</v>
      </c>
      <c r="D129" s="164" t="s">
        <v>44</v>
      </c>
      <c r="E129" s="164" t="s">
        <v>44</v>
      </c>
      <c r="F129" s="155" t="n">
        <v>1</v>
      </c>
      <c r="G129" s="164" t="n">
        <v>1</v>
      </c>
      <c r="H129" s="155" t="n">
        <v>1</v>
      </c>
    </row>
    <row r="130" customFormat="false" ht="12" hidden="false" customHeight="true" outlineLevel="0" collapsed="false">
      <c r="A130" s="108" t="s">
        <v>600</v>
      </c>
      <c r="B130" s="90" t="s">
        <v>46</v>
      </c>
      <c r="C130" s="90" t="s">
        <v>46</v>
      </c>
      <c r="D130" s="164" t="s">
        <v>44</v>
      </c>
      <c r="E130" s="164" t="s">
        <v>44</v>
      </c>
      <c r="F130" s="155" t="n">
        <v>4</v>
      </c>
      <c r="G130" s="164" t="s">
        <v>46</v>
      </c>
      <c r="H130" s="155" t="n">
        <v>1</v>
      </c>
    </row>
    <row r="131" customFormat="false" ht="12" hidden="false" customHeight="true" outlineLevel="0" collapsed="false">
      <c r="A131" s="108" t="s">
        <v>601</v>
      </c>
      <c r="B131" s="90" t="s">
        <v>46</v>
      </c>
      <c r="C131" s="90" t="s">
        <v>46</v>
      </c>
      <c r="D131" s="164" t="s">
        <v>44</v>
      </c>
      <c r="E131" s="164" t="s">
        <v>44</v>
      </c>
      <c r="F131" s="155" t="n">
        <v>4</v>
      </c>
      <c r="G131" s="164" t="s">
        <v>46</v>
      </c>
      <c r="H131" s="155" t="n">
        <v>1</v>
      </c>
    </row>
    <row r="132" customFormat="false" ht="12" hidden="false" customHeight="true" outlineLevel="0" collapsed="false">
      <c r="A132" s="108" t="s">
        <v>602</v>
      </c>
      <c r="B132" s="90" t="s">
        <v>46</v>
      </c>
      <c r="C132" s="90" t="s">
        <v>46</v>
      </c>
      <c r="D132" s="164" t="s">
        <v>44</v>
      </c>
      <c r="E132" s="164" t="s">
        <v>44</v>
      </c>
      <c r="F132" s="155" t="n">
        <v>4</v>
      </c>
      <c r="G132" s="164" t="s">
        <v>46</v>
      </c>
      <c r="H132" s="155" t="n">
        <v>1</v>
      </c>
    </row>
    <row r="133" customFormat="false" ht="12" hidden="false" customHeight="true" outlineLevel="0" collapsed="false">
      <c r="A133" s="108" t="s">
        <v>603</v>
      </c>
      <c r="B133" s="90" t="s">
        <v>46</v>
      </c>
      <c r="C133" s="90" t="s">
        <v>46</v>
      </c>
      <c r="D133" s="164" t="s">
        <v>44</v>
      </c>
      <c r="E133" s="164" t="s">
        <v>44</v>
      </c>
      <c r="F133" s="155" t="s">
        <v>46</v>
      </c>
      <c r="G133" s="164" t="s">
        <v>46</v>
      </c>
      <c r="H133" s="155" t="n">
        <v>1</v>
      </c>
    </row>
    <row r="134" customFormat="false" ht="12" hidden="false" customHeight="true" outlineLevel="0" collapsed="false">
      <c r="A134" s="108" t="s">
        <v>604</v>
      </c>
      <c r="B134" s="90" t="s">
        <v>46</v>
      </c>
      <c r="C134" s="90" t="s">
        <v>46</v>
      </c>
      <c r="D134" s="164" t="s">
        <v>44</v>
      </c>
      <c r="E134" s="164" t="s">
        <v>44</v>
      </c>
      <c r="F134" s="155" t="n">
        <v>2</v>
      </c>
      <c r="G134" s="164" t="s">
        <v>46</v>
      </c>
      <c r="H134" s="155" t="n">
        <v>1</v>
      </c>
    </row>
    <row r="135" customFormat="false" ht="12" hidden="false" customHeight="true" outlineLevel="0" collapsed="false">
      <c r="A135" s="108" t="s">
        <v>605</v>
      </c>
      <c r="B135" s="90" t="s">
        <v>46</v>
      </c>
      <c r="C135" s="90" t="n">
        <v>1</v>
      </c>
      <c r="D135" s="164" t="s">
        <v>44</v>
      </c>
      <c r="E135" s="164" t="s">
        <v>44</v>
      </c>
      <c r="F135" s="155" t="n">
        <v>2</v>
      </c>
      <c r="G135" s="164" t="s">
        <v>46</v>
      </c>
      <c r="H135" s="90" t="s">
        <v>46</v>
      </c>
    </row>
    <row r="136" customFormat="false" ht="12" hidden="false" customHeight="true" outlineLevel="0" collapsed="false">
      <c r="A136" s="108" t="s">
        <v>606</v>
      </c>
      <c r="B136" s="90" t="n">
        <v>1</v>
      </c>
      <c r="C136" s="90" t="s">
        <v>46</v>
      </c>
      <c r="D136" s="164" t="s">
        <v>44</v>
      </c>
      <c r="E136" s="164" t="s">
        <v>44</v>
      </c>
      <c r="F136" s="155" t="n">
        <v>4</v>
      </c>
      <c r="G136" s="164" t="s">
        <v>46</v>
      </c>
      <c r="H136" s="155" t="n">
        <v>1</v>
      </c>
    </row>
    <row r="137" customFormat="false" ht="12" hidden="false" customHeight="true" outlineLevel="0" collapsed="false">
      <c r="A137" s="108" t="s">
        <v>607</v>
      </c>
      <c r="B137" s="90" t="s">
        <v>46</v>
      </c>
      <c r="C137" s="90" t="s">
        <v>46</v>
      </c>
      <c r="D137" s="164" t="s">
        <v>44</v>
      </c>
      <c r="E137" s="164" t="s">
        <v>44</v>
      </c>
      <c r="F137" s="155" t="n">
        <v>1</v>
      </c>
      <c r="G137" s="164" t="s">
        <v>46</v>
      </c>
      <c r="H137" s="155" t="n">
        <v>1</v>
      </c>
    </row>
    <row r="138" customFormat="false" ht="12" hidden="false" customHeight="true" outlineLevel="0" collapsed="false">
      <c r="A138" s="108" t="s">
        <v>608</v>
      </c>
      <c r="B138" s="90" t="s">
        <v>46</v>
      </c>
      <c r="C138" s="90" t="s">
        <v>46</v>
      </c>
      <c r="D138" s="90" t="s">
        <v>46</v>
      </c>
      <c r="E138" s="164" t="s">
        <v>44</v>
      </c>
      <c r="F138" s="155" t="n">
        <v>2</v>
      </c>
      <c r="G138" s="164" t="s">
        <v>46</v>
      </c>
      <c r="H138" s="155" t="n">
        <v>1</v>
      </c>
    </row>
    <row r="139" customFormat="false" ht="12" hidden="false" customHeight="true" outlineLevel="0" collapsed="false">
      <c r="A139" s="108" t="s">
        <v>609</v>
      </c>
      <c r="B139" s="90" t="n">
        <v>1</v>
      </c>
      <c r="C139" s="90" t="s">
        <v>46</v>
      </c>
      <c r="D139" s="164" t="s">
        <v>46</v>
      </c>
      <c r="E139" s="164" t="s">
        <v>44</v>
      </c>
      <c r="F139" s="155" t="n">
        <v>2</v>
      </c>
      <c r="G139" s="164" t="s">
        <v>46</v>
      </c>
      <c r="H139" s="155" t="n">
        <v>1</v>
      </c>
    </row>
    <row r="140" customFormat="false" ht="12" hidden="false" customHeight="true" outlineLevel="0" collapsed="false">
      <c r="A140" s="108" t="s">
        <v>610</v>
      </c>
      <c r="B140" s="90" t="n">
        <v>1</v>
      </c>
      <c r="C140" s="90" t="s">
        <v>46</v>
      </c>
      <c r="D140" s="164" t="s">
        <v>46</v>
      </c>
      <c r="E140" s="164" t="s">
        <v>44</v>
      </c>
      <c r="F140" s="155" t="n">
        <v>2</v>
      </c>
      <c r="G140" s="164" t="s">
        <v>46</v>
      </c>
      <c r="H140" s="155" t="n">
        <v>1</v>
      </c>
    </row>
    <row r="141" customFormat="false" ht="12" hidden="false" customHeight="true" outlineLevel="0" collapsed="false">
      <c r="A141" s="190" t="s">
        <v>408</v>
      </c>
      <c r="B141" s="192" t="s">
        <v>46</v>
      </c>
      <c r="C141" s="192" t="s">
        <v>46</v>
      </c>
      <c r="D141" s="191" t="s">
        <v>46</v>
      </c>
      <c r="E141" s="192" t="s">
        <v>46</v>
      </c>
      <c r="F141" s="158" t="n">
        <v>1</v>
      </c>
      <c r="G141" s="191" t="s">
        <v>46</v>
      </c>
      <c r="H141" s="191" t="s">
        <v>46</v>
      </c>
    </row>
    <row r="142" customFormat="false" ht="20.1" hidden="false" customHeight="true" outlineLevel="0" collapsed="false">
      <c r="A142" s="7" t="s">
        <v>574</v>
      </c>
      <c r="B142" s="11" t="s">
        <v>611</v>
      </c>
      <c r="C142" s="11" t="s">
        <v>619</v>
      </c>
      <c r="D142" s="11" t="s">
        <v>613</v>
      </c>
      <c r="E142" s="12" t="s">
        <v>614</v>
      </c>
      <c r="F142" s="2"/>
      <c r="G142" s="2"/>
      <c r="H142" s="2"/>
    </row>
    <row r="143" customFormat="false" ht="20.1" hidden="false" customHeight="true" outlineLevel="0" collapsed="false">
      <c r="A143" s="7"/>
      <c r="B143" s="11"/>
      <c r="C143" s="11"/>
      <c r="D143" s="11"/>
      <c r="E143" s="12"/>
      <c r="F143" s="2"/>
      <c r="G143" s="2"/>
      <c r="H143" s="2"/>
    </row>
    <row r="144" customFormat="false" ht="15" hidden="false" customHeight="true" outlineLevel="0" collapsed="false">
      <c r="A144" s="43" t="n">
        <v>2016</v>
      </c>
      <c r="B144" s="43"/>
      <c r="C144" s="43"/>
      <c r="D144" s="43"/>
      <c r="E144" s="43"/>
      <c r="F144" s="39"/>
      <c r="G144" s="39"/>
      <c r="H144" s="39"/>
    </row>
    <row r="145" customFormat="false" ht="12" hidden="false" customHeight="true" outlineLevel="0" collapsed="false">
      <c r="A145" s="188" t="s">
        <v>336</v>
      </c>
      <c r="B145" s="196" t="n">
        <f aca="false">SUM(B146:B176)</f>
        <v>31</v>
      </c>
      <c r="C145" s="196" t="n">
        <f aca="false">SUM(C146:C176)</f>
        <v>5</v>
      </c>
      <c r="D145" s="196" t="n">
        <f aca="false">SUM(D146:D176)</f>
        <v>15</v>
      </c>
      <c r="E145" s="196" t="n">
        <f aca="false">SUM(E146:E176)</f>
        <v>12</v>
      </c>
    </row>
    <row r="146" customFormat="false" ht="12" hidden="false" customHeight="true" outlineLevel="0" collapsed="false">
      <c r="A146" s="197" t="s">
        <v>362</v>
      </c>
      <c r="B146" s="198" t="n">
        <v>3</v>
      </c>
      <c r="C146" s="198" t="n">
        <v>1</v>
      </c>
      <c r="D146" s="198" t="n">
        <v>2</v>
      </c>
      <c r="E146" s="198" t="n">
        <v>12</v>
      </c>
    </row>
    <row r="147" customFormat="false" ht="12" hidden="false" customHeight="true" outlineLevel="0" collapsed="false">
      <c r="A147" s="197" t="s">
        <v>620</v>
      </c>
      <c r="B147" s="198" t="n">
        <v>2</v>
      </c>
      <c r="C147" s="121" t="n">
        <v>0</v>
      </c>
      <c r="D147" s="198" t="n">
        <v>1</v>
      </c>
      <c r="E147" s="121" t="n">
        <v>0</v>
      </c>
    </row>
    <row r="148" customFormat="false" ht="12" hidden="false" customHeight="true" outlineLevel="0" collapsed="false">
      <c r="A148" s="197" t="s">
        <v>621</v>
      </c>
      <c r="B148" s="198" t="n">
        <v>2</v>
      </c>
      <c r="C148" s="198" t="n">
        <v>1</v>
      </c>
      <c r="D148" s="198" t="n">
        <v>1</v>
      </c>
      <c r="E148" s="121" t="n">
        <v>0</v>
      </c>
    </row>
    <row r="149" customFormat="false" ht="12" hidden="false" customHeight="true" outlineLevel="0" collapsed="false">
      <c r="A149" s="197" t="s">
        <v>622</v>
      </c>
      <c r="B149" s="198" t="n">
        <v>1</v>
      </c>
      <c r="C149" s="121" t="n">
        <v>0</v>
      </c>
      <c r="D149" s="198" t="n">
        <v>1</v>
      </c>
      <c r="E149" s="121" t="n">
        <v>0</v>
      </c>
    </row>
    <row r="150" customFormat="false" ht="12" hidden="false" customHeight="true" outlineLevel="0" collapsed="false">
      <c r="A150" s="197" t="s">
        <v>623</v>
      </c>
      <c r="B150" s="198" t="n">
        <v>1</v>
      </c>
      <c r="C150" s="121" t="n">
        <v>0</v>
      </c>
      <c r="D150" s="198" t="n">
        <v>1</v>
      </c>
      <c r="E150" s="121" t="n">
        <v>0</v>
      </c>
    </row>
    <row r="151" customFormat="false" ht="12" hidden="false" customHeight="true" outlineLevel="0" collapsed="false">
      <c r="A151" s="197" t="s">
        <v>624</v>
      </c>
      <c r="B151" s="198" t="n">
        <v>2</v>
      </c>
      <c r="C151" s="121" t="n">
        <v>0</v>
      </c>
      <c r="D151" s="198" t="n">
        <v>1</v>
      </c>
      <c r="E151" s="121" t="n">
        <v>0</v>
      </c>
    </row>
    <row r="152" customFormat="false" ht="12" hidden="false" customHeight="true" outlineLevel="0" collapsed="false">
      <c r="A152" s="197" t="s">
        <v>625</v>
      </c>
      <c r="B152" s="198" t="n">
        <v>1</v>
      </c>
      <c r="C152" s="121" t="n">
        <v>0</v>
      </c>
      <c r="D152" s="198" t="n">
        <v>1</v>
      </c>
      <c r="E152" s="121" t="n">
        <v>0</v>
      </c>
    </row>
    <row r="153" customFormat="false" ht="12" hidden="false" customHeight="true" outlineLevel="0" collapsed="false">
      <c r="A153" s="197" t="s">
        <v>626</v>
      </c>
      <c r="B153" s="198" t="n">
        <v>1</v>
      </c>
      <c r="C153" s="121" t="n">
        <v>0</v>
      </c>
      <c r="D153" s="121" t="n">
        <v>0</v>
      </c>
      <c r="E153" s="121" t="n">
        <v>0</v>
      </c>
    </row>
    <row r="154" customFormat="false" ht="12" hidden="false" customHeight="true" outlineLevel="0" collapsed="false">
      <c r="A154" s="197" t="s">
        <v>627</v>
      </c>
      <c r="B154" s="198" t="n">
        <v>4</v>
      </c>
      <c r="C154" s="198" t="n">
        <v>1</v>
      </c>
      <c r="D154" s="198" t="n">
        <v>1</v>
      </c>
      <c r="E154" s="121" t="n">
        <v>0</v>
      </c>
    </row>
    <row r="155" customFormat="false" ht="12" hidden="false" customHeight="true" outlineLevel="0" collapsed="false">
      <c r="A155" s="197" t="s">
        <v>628</v>
      </c>
      <c r="B155" s="198" t="n">
        <v>1</v>
      </c>
      <c r="C155" s="121" t="n">
        <v>0</v>
      </c>
      <c r="D155" s="198" t="n">
        <v>1</v>
      </c>
      <c r="E155" s="121" t="n">
        <v>0</v>
      </c>
    </row>
    <row r="156" customFormat="false" ht="12" hidden="false" customHeight="true" outlineLevel="0" collapsed="false">
      <c r="A156" s="197" t="s">
        <v>629</v>
      </c>
      <c r="B156" s="198" t="n">
        <v>1</v>
      </c>
      <c r="C156" s="121" t="n">
        <v>0</v>
      </c>
      <c r="D156" s="198" t="n">
        <v>1</v>
      </c>
      <c r="E156" s="121" t="n">
        <v>0</v>
      </c>
    </row>
    <row r="157" customFormat="false" ht="12" hidden="false" customHeight="true" outlineLevel="0" collapsed="false">
      <c r="A157" s="197" t="s">
        <v>630</v>
      </c>
      <c r="B157" s="198" t="n">
        <v>2</v>
      </c>
      <c r="C157" s="121" t="n">
        <v>0</v>
      </c>
      <c r="D157" s="198" t="n">
        <v>1</v>
      </c>
      <c r="E157" s="121" t="n">
        <v>0</v>
      </c>
    </row>
    <row r="158" customFormat="false" ht="12" hidden="false" customHeight="true" outlineLevel="0" collapsed="false">
      <c r="A158" s="197" t="s">
        <v>631</v>
      </c>
      <c r="B158" s="198" t="n">
        <v>1</v>
      </c>
      <c r="C158" s="121" t="n">
        <v>0</v>
      </c>
      <c r="D158" s="198" t="n">
        <v>1</v>
      </c>
      <c r="E158" s="121" t="n">
        <v>0</v>
      </c>
    </row>
    <row r="159" customFormat="false" ht="12" hidden="false" customHeight="true" outlineLevel="0" collapsed="false">
      <c r="A159" s="197" t="s">
        <v>632</v>
      </c>
      <c r="B159" s="198" t="n">
        <v>1</v>
      </c>
      <c r="C159" s="121" t="n">
        <v>0</v>
      </c>
      <c r="D159" s="198" t="n">
        <v>1</v>
      </c>
      <c r="E159" s="121" t="n">
        <v>0</v>
      </c>
    </row>
    <row r="160" customFormat="false" ht="12" hidden="false" customHeight="true" outlineLevel="0" collapsed="false">
      <c r="A160" s="197" t="s">
        <v>633</v>
      </c>
      <c r="B160" s="198" t="n">
        <v>1</v>
      </c>
      <c r="C160" s="121" t="n">
        <v>0</v>
      </c>
      <c r="D160" s="198" t="n">
        <v>1</v>
      </c>
      <c r="E160" s="121" t="n">
        <v>0</v>
      </c>
    </row>
    <row r="161" customFormat="false" ht="12" hidden="false" customHeight="true" outlineLevel="0" collapsed="false">
      <c r="A161" s="197" t="s">
        <v>634</v>
      </c>
      <c r="B161" s="198" t="n">
        <v>1</v>
      </c>
      <c r="C161" s="198" t="n">
        <v>1</v>
      </c>
      <c r="D161" s="121" t="n">
        <v>0</v>
      </c>
      <c r="E161" s="121" t="n">
        <v>0</v>
      </c>
    </row>
    <row r="162" customFormat="false" ht="12" hidden="false" customHeight="true" outlineLevel="0" collapsed="false">
      <c r="A162" s="197" t="s">
        <v>635</v>
      </c>
      <c r="B162" s="198" t="n">
        <v>1</v>
      </c>
      <c r="C162" s="121" t="n">
        <v>0</v>
      </c>
      <c r="D162" s="121" t="n">
        <v>0</v>
      </c>
      <c r="E162" s="121" t="n">
        <v>0</v>
      </c>
    </row>
    <row r="163" customFormat="false" ht="12" hidden="false" customHeight="true" outlineLevel="0" collapsed="false">
      <c r="A163" s="197" t="s">
        <v>636</v>
      </c>
      <c r="B163" s="198" t="n">
        <v>1</v>
      </c>
      <c r="C163" s="121" t="n">
        <v>0</v>
      </c>
      <c r="D163" s="121" t="n">
        <v>0</v>
      </c>
      <c r="E163" s="121" t="n">
        <v>0</v>
      </c>
    </row>
    <row r="164" customFormat="false" ht="12" hidden="false" customHeight="true" outlineLevel="0" collapsed="false">
      <c r="A164" s="197" t="s">
        <v>637</v>
      </c>
      <c r="B164" s="121" t="n">
        <v>0</v>
      </c>
      <c r="C164" s="121" t="n">
        <v>0</v>
      </c>
      <c r="D164" s="121" t="n">
        <v>0</v>
      </c>
      <c r="E164" s="121" t="n">
        <v>0</v>
      </c>
    </row>
    <row r="165" customFormat="false" ht="12" hidden="false" customHeight="true" outlineLevel="0" collapsed="false">
      <c r="A165" s="197" t="s">
        <v>600</v>
      </c>
      <c r="B165" s="198" t="n">
        <v>1</v>
      </c>
      <c r="C165" s="121" t="n">
        <v>0</v>
      </c>
      <c r="D165" s="121" t="n">
        <v>0</v>
      </c>
      <c r="E165" s="121" t="n">
        <v>0</v>
      </c>
    </row>
    <row r="166" customFormat="false" ht="12" hidden="false" customHeight="true" outlineLevel="0" collapsed="false">
      <c r="A166" s="197" t="s">
        <v>601</v>
      </c>
      <c r="B166" s="121" t="n">
        <v>0</v>
      </c>
      <c r="C166" s="121" t="n">
        <v>0</v>
      </c>
      <c r="D166" s="121" t="n">
        <v>0</v>
      </c>
      <c r="E166" s="121" t="n">
        <v>0</v>
      </c>
    </row>
    <row r="167" customFormat="false" ht="12" hidden="false" customHeight="true" outlineLevel="0" collapsed="false">
      <c r="A167" s="197" t="s">
        <v>602</v>
      </c>
      <c r="B167" s="121" t="n">
        <v>0</v>
      </c>
      <c r="C167" s="121" t="n">
        <v>0</v>
      </c>
      <c r="D167" s="121" t="n">
        <v>0</v>
      </c>
      <c r="E167" s="121" t="n">
        <v>0</v>
      </c>
    </row>
    <row r="168" customFormat="false" ht="12" hidden="false" customHeight="true" outlineLevel="0" collapsed="false">
      <c r="A168" s="197" t="s">
        <v>603</v>
      </c>
      <c r="B168" s="121" t="n">
        <v>0</v>
      </c>
      <c r="C168" s="121" t="n">
        <v>0</v>
      </c>
      <c r="D168" s="121" t="n">
        <v>0</v>
      </c>
      <c r="E168" s="121" t="n">
        <v>0</v>
      </c>
    </row>
    <row r="169" customFormat="false" ht="12" hidden="false" customHeight="true" outlineLevel="0" collapsed="false">
      <c r="A169" s="197" t="s">
        <v>604</v>
      </c>
      <c r="B169" s="121" t="n">
        <v>0</v>
      </c>
      <c r="C169" s="121" t="n">
        <v>0</v>
      </c>
      <c r="D169" s="121" t="n">
        <v>0</v>
      </c>
      <c r="E169" s="121" t="n">
        <v>0</v>
      </c>
    </row>
    <row r="170" customFormat="false" ht="12" hidden="false" customHeight="true" outlineLevel="0" collapsed="false">
      <c r="A170" s="197" t="s">
        <v>638</v>
      </c>
      <c r="B170" s="121" t="n">
        <v>0</v>
      </c>
      <c r="C170" s="121" t="n">
        <v>0</v>
      </c>
      <c r="D170" s="121" t="n">
        <v>0</v>
      </c>
      <c r="E170" s="121" t="n">
        <v>0</v>
      </c>
    </row>
    <row r="171" customFormat="false" ht="12" hidden="false" customHeight="true" outlineLevel="0" collapsed="false">
      <c r="A171" s="197" t="s">
        <v>606</v>
      </c>
      <c r="B171" s="198" t="n">
        <v>1</v>
      </c>
      <c r="C171" s="121" t="n">
        <v>0</v>
      </c>
      <c r="D171" s="121" t="n">
        <v>0</v>
      </c>
      <c r="E171" s="121" t="n">
        <v>0</v>
      </c>
    </row>
    <row r="172" customFormat="false" ht="12" hidden="false" customHeight="true" outlineLevel="0" collapsed="false">
      <c r="A172" s="197" t="s">
        <v>607</v>
      </c>
      <c r="B172" s="121" t="n">
        <v>0</v>
      </c>
      <c r="C172" s="121" t="n">
        <v>0</v>
      </c>
      <c r="D172" s="121" t="n">
        <v>0</v>
      </c>
      <c r="E172" s="121" t="n">
        <v>0</v>
      </c>
    </row>
    <row r="173" customFormat="false" ht="12" hidden="false" customHeight="true" outlineLevel="0" collapsed="false">
      <c r="A173" s="197" t="s">
        <v>608</v>
      </c>
      <c r="B173" s="121" t="n">
        <v>0</v>
      </c>
      <c r="C173" s="121" t="n">
        <v>0</v>
      </c>
      <c r="D173" s="121" t="n">
        <v>0</v>
      </c>
      <c r="E173" s="121" t="n">
        <v>0</v>
      </c>
    </row>
    <row r="174" customFormat="false" ht="12" hidden="false" customHeight="true" outlineLevel="0" collapsed="false">
      <c r="A174" s="197" t="s">
        <v>639</v>
      </c>
      <c r="B174" s="198" t="n">
        <v>1</v>
      </c>
      <c r="C174" s="198" t="n">
        <v>1</v>
      </c>
      <c r="D174" s="121" t="n">
        <v>0</v>
      </c>
      <c r="E174" s="121" t="n">
        <v>0</v>
      </c>
    </row>
    <row r="175" customFormat="false" ht="12" hidden="false" customHeight="true" outlineLevel="0" collapsed="false">
      <c r="A175" s="197" t="s">
        <v>610</v>
      </c>
      <c r="B175" s="198" t="n">
        <v>1</v>
      </c>
      <c r="C175" s="121" t="n">
        <v>0</v>
      </c>
      <c r="D175" s="121" t="n">
        <v>0</v>
      </c>
      <c r="E175" s="121" t="n">
        <v>0</v>
      </c>
    </row>
    <row r="176" customFormat="false" ht="12" hidden="false" customHeight="true" outlineLevel="0" collapsed="false">
      <c r="A176" s="199" t="s">
        <v>408</v>
      </c>
      <c r="B176" s="200" t="n">
        <v>0</v>
      </c>
      <c r="C176" s="200" t="n">
        <v>0</v>
      </c>
      <c r="D176" s="200" t="n">
        <v>0</v>
      </c>
      <c r="E176" s="200" t="n">
        <v>0</v>
      </c>
    </row>
    <row r="177" customFormat="false" ht="12" hidden="false" customHeight="true" outlineLevel="0" collapsed="false">
      <c r="A177" s="7" t="s">
        <v>574</v>
      </c>
      <c r="B177" s="11" t="s">
        <v>611</v>
      </c>
      <c r="C177" s="11" t="s">
        <v>619</v>
      </c>
      <c r="D177" s="11" t="s">
        <v>613</v>
      </c>
      <c r="E177" s="12" t="s">
        <v>614</v>
      </c>
    </row>
    <row r="178" customFormat="false" ht="12" hidden="false" customHeight="true" outlineLevel="0" collapsed="false">
      <c r="A178" s="7"/>
      <c r="B178" s="11"/>
      <c r="C178" s="11"/>
      <c r="D178" s="11"/>
      <c r="E178" s="12"/>
    </row>
    <row r="179" customFormat="false" ht="15" hidden="false" customHeight="true" outlineLevel="0" collapsed="false">
      <c r="A179" s="43" t="n">
        <v>2017</v>
      </c>
      <c r="B179" s="43"/>
      <c r="C179" s="43"/>
      <c r="D179" s="43"/>
      <c r="E179" s="43"/>
    </row>
    <row r="180" customFormat="false" ht="12.95" hidden="false" customHeight="true" outlineLevel="0" collapsed="false">
      <c r="A180" s="85" t="s">
        <v>336</v>
      </c>
      <c r="B180" s="33" t="n">
        <f aca="false">SUM(B181:B211)</f>
        <v>31</v>
      </c>
      <c r="C180" s="33" t="n">
        <f aca="false">SUM(C181:C211)</f>
        <v>4</v>
      </c>
      <c r="D180" s="33" t="n">
        <f aca="false">SUM(D181:D211)</f>
        <v>16</v>
      </c>
      <c r="E180" s="33" t="n">
        <f aca="false">SUM(E181:E211)</f>
        <v>12</v>
      </c>
    </row>
    <row r="181" customFormat="false" ht="12.95" hidden="false" customHeight="true" outlineLevel="0" collapsed="false">
      <c r="A181" s="86" t="s">
        <v>362</v>
      </c>
      <c r="B181" s="201" t="n">
        <v>3</v>
      </c>
      <c r="C181" s="201" t="n">
        <v>1</v>
      </c>
      <c r="D181" s="201" t="n">
        <v>2</v>
      </c>
      <c r="E181" s="201" t="n">
        <v>12</v>
      </c>
    </row>
    <row r="182" customFormat="false" ht="12.95" hidden="false" customHeight="true" outlineLevel="0" collapsed="false">
      <c r="A182" s="86" t="s">
        <v>620</v>
      </c>
      <c r="B182" s="201" t="n">
        <v>2</v>
      </c>
      <c r="C182" s="160" t="n">
        <v>0</v>
      </c>
      <c r="D182" s="201" t="n">
        <v>1</v>
      </c>
      <c r="E182" s="160" t="n">
        <v>0</v>
      </c>
    </row>
    <row r="183" customFormat="false" ht="12.95" hidden="false" customHeight="true" outlineLevel="0" collapsed="false">
      <c r="A183" s="86" t="s">
        <v>621</v>
      </c>
      <c r="B183" s="201" t="n">
        <v>2</v>
      </c>
      <c r="C183" s="201" t="n">
        <v>1</v>
      </c>
      <c r="D183" s="201" t="n">
        <v>1</v>
      </c>
      <c r="E183" s="160" t="n">
        <v>0</v>
      </c>
    </row>
    <row r="184" customFormat="false" ht="12.95" hidden="false" customHeight="true" outlineLevel="0" collapsed="false">
      <c r="A184" s="86" t="s">
        <v>622</v>
      </c>
      <c r="B184" s="201" t="n">
        <v>1</v>
      </c>
      <c r="C184" s="160" t="n">
        <v>0</v>
      </c>
      <c r="D184" s="201" t="n">
        <v>1</v>
      </c>
      <c r="E184" s="160" t="n">
        <v>0</v>
      </c>
    </row>
    <row r="185" customFormat="false" ht="12.95" hidden="false" customHeight="true" outlineLevel="0" collapsed="false">
      <c r="A185" s="86" t="s">
        <v>623</v>
      </c>
      <c r="B185" s="201" t="n">
        <v>1</v>
      </c>
      <c r="C185" s="160" t="n">
        <v>0</v>
      </c>
      <c r="D185" s="201" t="n">
        <v>1</v>
      </c>
      <c r="E185" s="160" t="n">
        <v>0</v>
      </c>
    </row>
    <row r="186" customFormat="false" ht="12.95" hidden="false" customHeight="true" outlineLevel="0" collapsed="false">
      <c r="A186" s="86" t="s">
        <v>624</v>
      </c>
      <c r="B186" s="201" t="n">
        <v>2</v>
      </c>
      <c r="C186" s="160" t="n">
        <v>0</v>
      </c>
      <c r="D186" s="201" t="n">
        <v>1</v>
      </c>
      <c r="E186" s="160" t="n">
        <v>0</v>
      </c>
    </row>
    <row r="187" customFormat="false" ht="12.95" hidden="false" customHeight="true" outlineLevel="0" collapsed="false">
      <c r="A187" s="86" t="s">
        <v>625</v>
      </c>
      <c r="B187" s="201" t="n">
        <v>1</v>
      </c>
      <c r="C187" s="160" t="n">
        <v>0</v>
      </c>
      <c r="D187" s="201" t="n">
        <v>1</v>
      </c>
      <c r="E187" s="160" t="n">
        <v>0</v>
      </c>
    </row>
    <row r="188" customFormat="false" ht="12.95" hidden="false" customHeight="true" outlineLevel="0" collapsed="false">
      <c r="A188" s="86" t="s">
        <v>626</v>
      </c>
      <c r="B188" s="201" t="n">
        <v>1</v>
      </c>
      <c r="C188" s="160" t="n">
        <v>0</v>
      </c>
      <c r="D188" s="160" t="n">
        <v>0</v>
      </c>
      <c r="E188" s="160" t="n">
        <v>0</v>
      </c>
    </row>
    <row r="189" customFormat="false" ht="12.95" hidden="false" customHeight="true" outlineLevel="0" collapsed="false">
      <c r="A189" s="86" t="s">
        <v>627</v>
      </c>
      <c r="B189" s="201" t="n">
        <v>4</v>
      </c>
      <c r="C189" s="201" t="n">
        <v>1</v>
      </c>
      <c r="D189" s="201" t="n">
        <v>1</v>
      </c>
      <c r="E189" s="160" t="n">
        <v>0</v>
      </c>
    </row>
    <row r="190" customFormat="false" ht="12.95" hidden="false" customHeight="true" outlineLevel="0" collapsed="false">
      <c r="A190" s="86" t="s">
        <v>628</v>
      </c>
      <c r="B190" s="201" t="n">
        <v>1</v>
      </c>
      <c r="C190" s="160" t="n">
        <v>0</v>
      </c>
      <c r="D190" s="201" t="n">
        <v>1</v>
      </c>
      <c r="E190" s="160" t="n">
        <v>0</v>
      </c>
    </row>
    <row r="191" customFormat="false" ht="12.95" hidden="false" customHeight="true" outlineLevel="0" collapsed="false">
      <c r="A191" s="86" t="s">
        <v>629</v>
      </c>
      <c r="B191" s="201" t="n">
        <v>1</v>
      </c>
      <c r="C191" s="160" t="n">
        <v>0</v>
      </c>
      <c r="D191" s="201" t="n">
        <v>1</v>
      </c>
      <c r="E191" s="160" t="n">
        <v>0</v>
      </c>
    </row>
    <row r="192" customFormat="false" ht="12.95" hidden="false" customHeight="true" outlineLevel="0" collapsed="false">
      <c r="A192" s="86" t="s">
        <v>630</v>
      </c>
      <c r="B192" s="201" t="n">
        <v>2</v>
      </c>
      <c r="C192" s="160" t="n">
        <v>0</v>
      </c>
      <c r="D192" s="201" t="n">
        <v>1</v>
      </c>
      <c r="E192" s="160" t="n">
        <v>0</v>
      </c>
    </row>
    <row r="193" customFormat="false" ht="12.95" hidden="false" customHeight="true" outlineLevel="0" collapsed="false">
      <c r="A193" s="86" t="s">
        <v>631</v>
      </c>
      <c r="B193" s="201" t="n">
        <v>1</v>
      </c>
      <c r="C193" s="160" t="n">
        <v>0</v>
      </c>
      <c r="D193" s="201" t="n">
        <v>1</v>
      </c>
      <c r="E193" s="160" t="n">
        <v>0</v>
      </c>
    </row>
    <row r="194" customFormat="false" ht="12.95" hidden="false" customHeight="true" outlineLevel="0" collapsed="false">
      <c r="A194" s="86" t="s">
        <v>632</v>
      </c>
      <c r="B194" s="201" t="n">
        <v>1</v>
      </c>
      <c r="C194" s="160" t="n">
        <v>0</v>
      </c>
      <c r="D194" s="201" t="n">
        <v>1</v>
      </c>
      <c r="E194" s="160" t="n">
        <v>0</v>
      </c>
    </row>
    <row r="195" customFormat="false" ht="12.95" hidden="false" customHeight="true" outlineLevel="0" collapsed="false">
      <c r="A195" s="86" t="s">
        <v>633</v>
      </c>
      <c r="B195" s="201" t="n">
        <v>1</v>
      </c>
      <c r="C195" s="160" t="n">
        <v>0</v>
      </c>
      <c r="D195" s="201" t="n">
        <v>1</v>
      </c>
      <c r="E195" s="160" t="n">
        <v>0</v>
      </c>
    </row>
    <row r="196" customFormat="false" ht="12.95" hidden="false" customHeight="true" outlineLevel="0" collapsed="false">
      <c r="A196" s="86" t="s">
        <v>634</v>
      </c>
      <c r="B196" s="201" t="n">
        <v>1</v>
      </c>
      <c r="C196" s="201" t="n">
        <v>1</v>
      </c>
      <c r="D196" s="160" t="n">
        <v>0</v>
      </c>
      <c r="E196" s="160" t="n">
        <v>0</v>
      </c>
    </row>
    <row r="197" customFormat="false" ht="12.95" hidden="false" customHeight="true" outlineLevel="0" collapsed="false">
      <c r="A197" s="86" t="s">
        <v>635</v>
      </c>
      <c r="B197" s="201" t="n">
        <v>1</v>
      </c>
      <c r="C197" s="160" t="n">
        <v>0</v>
      </c>
      <c r="D197" s="201" t="n">
        <v>1</v>
      </c>
      <c r="E197" s="160" t="n">
        <v>0</v>
      </c>
    </row>
    <row r="198" customFormat="false" ht="12.95" hidden="false" customHeight="true" outlineLevel="0" collapsed="false">
      <c r="A198" s="86" t="s">
        <v>636</v>
      </c>
      <c r="B198" s="201" t="n">
        <v>1</v>
      </c>
      <c r="C198" s="160" t="n">
        <v>0</v>
      </c>
      <c r="D198" s="160" t="n">
        <v>0</v>
      </c>
      <c r="E198" s="160" t="n">
        <v>0</v>
      </c>
    </row>
    <row r="199" customFormat="false" ht="12.95" hidden="false" customHeight="true" outlineLevel="0" collapsed="false">
      <c r="A199" s="86" t="s">
        <v>637</v>
      </c>
      <c r="B199" s="160" t="n">
        <v>0</v>
      </c>
      <c r="C199" s="160" t="n">
        <v>0</v>
      </c>
      <c r="D199" s="160" t="n">
        <v>0</v>
      </c>
      <c r="E199" s="160" t="n">
        <v>0</v>
      </c>
    </row>
    <row r="200" customFormat="false" ht="12.95" hidden="false" customHeight="true" outlineLevel="0" collapsed="false">
      <c r="A200" s="86" t="s">
        <v>600</v>
      </c>
      <c r="B200" s="201" t="n">
        <v>1</v>
      </c>
      <c r="C200" s="160" t="n">
        <v>0</v>
      </c>
      <c r="D200" s="160" t="n">
        <v>0</v>
      </c>
      <c r="E200" s="160" t="n">
        <v>0</v>
      </c>
    </row>
    <row r="201" customFormat="false" ht="12.95" hidden="false" customHeight="true" outlineLevel="0" collapsed="false">
      <c r="A201" s="86" t="s">
        <v>601</v>
      </c>
      <c r="B201" s="160" t="n">
        <v>0</v>
      </c>
      <c r="C201" s="160" t="n">
        <v>0</v>
      </c>
      <c r="D201" s="160" t="n">
        <v>0</v>
      </c>
      <c r="E201" s="160" t="n">
        <v>0</v>
      </c>
    </row>
    <row r="202" customFormat="false" ht="12.95" hidden="false" customHeight="true" outlineLevel="0" collapsed="false">
      <c r="A202" s="86" t="s">
        <v>602</v>
      </c>
      <c r="B202" s="160" t="n">
        <v>0</v>
      </c>
      <c r="C202" s="160" t="n">
        <v>0</v>
      </c>
      <c r="D202" s="160" t="n">
        <v>0</v>
      </c>
      <c r="E202" s="160" t="n">
        <v>0</v>
      </c>
    </row>
    <row r="203" customFormat="false" ht="12.95" hidden="false" customHeight="true" outlineLevel="0" collapsed="false">
      <c r="A203" s="86" t="s">
        <v>603</v>
      </c>
      <c r="B203" s="160" t="n">
        <v>0</v>
      </c>
      <c r="C203" s="160" t="n">
        <v>0</v>
      </c>
      <c r="D203" s="160" t="n">
        <v>0</v>
      </c>
      <c r="E203" s="160" t="n">
        <v>0</v>
      </c>
    </row>
    <row r="204" customFormat="false" ht="12.95" hidden="false" customHeight="true" outlineLevel="0" collapsed="false">
      <c r="A204" s="86" t="s">
        <v>604</v>
      </c>
      <c r="B204" s="160" t="n">
        <v>0</v>
      </c>
      <c r="C204" s="160" t="n">
        <v>0</v>
      </c>
      <c r="D204" s="160" t="n">
        <v>0</v>
      </c>
      <c r="E204" s="160" t="n">
        <v>0</v>
      </c>
    </row>
    <row r="205" customFormat="false" ht="12.95" hidden="false" customHeight="true" outlineLevel="0" collapsed="false">
      <c r="A205" s="86" t="s">
        <v>638</v>
      </c>
      <c r="B205" s="160" t="n">
        <v>0</v>
      </c>
      <c r="C205" s="160" t="n">
        <v>0</v>
      </c>
      <c r="D205" s="160" t="n">
        <v>0</v>
      </c>
      <c r="E205" s="160" t="n">
        <v>0</v>
      </c>
    </row>
    <row r="206" customFormat="false" ht="12.95" hidden="false" customHeight="true" outlineLevel="0" collapsed="false">
      <c r="A206" s="86" t="s">
        <v>606</v>
      </c>
      <c r="B206" s="201" t="n">
        <v>1</v>
      </c>
      <c r="C206" s="160" t="n">
        <v>0</v>
      </c>
      <c r="D206" s="160" t="n">
        <v>0</v>
      </c>
      <c r="E206" s="160" t="n">
        <v>0</v>
      </c>
    </row>
    <row r="207" customFormat="false" ht="12.95" hidden="false" customHeight="true" outlineLevel="0" collapsed="false">
      <c r="A207" s="86" t="s">
        <v>607</v>
      </c>
      <c r="B207" s="160" t="n">
        <v>0</v>
      </c>
      <c r="C207" s="160" t="n">
        <v>0</v>
      </c>
      <c r="D207" s="160" t="n">
        <v>0</v>
      </c>
      <c r="E207" s="160" t="n">
        <v>0</v>
      </c>
    </row>
    <row r="208" customFormat="false" ht="12.95" hidden="false" customHeight="true" outlineLevel="0" collapsed="false">
      <c r="A208" s="86" t="s">
        <v>608</v>
      </c>
      <c r="B208" s="160" t="n">
        <v>0</v>
      </c>
      <c r="C208" s="160" t="n">
        <v>0</v>
      </c>
      <c r="D208" s="160" t="n">
        <v>0</v>
      </c>
      <c r="E208" s="160" t="n">
        <v>0</v>
      </c>
    </row>
    <row r="209" customFormat="false" ht="12.95" hidden="false" customHeight="true" outlineLevel="0" collapsed="false">
      <c r="A209" s="86" t="s">
        <v>639</v>
      </c>
      <c r="B209" s="201" t="n">
        <v>1</v>
      </c>
      <c r="C209" s="160" t="n">
        <v>0</v>
      </c>
      <c r="D209" s="160" t="n">
        <v>0</v>
      </c>
      <c r="E209" s="160" t="n">
        <v>0</v>
      </c>
    </row>
    <row r="210" customFormat="false" ht="12.95" hidden="false" customHeight="true" outlineLevel="0" collapsed="false">
      <c r="A210" s="86" t="s">
        <v>610</v>
      </c>
      <c r="B210" s="201" t="n">
        <v>1</v>
      </c>
      <c r="C210" s="160" t="n">
        <v>0</v>
      </c>
      <c r="D210" s="160" t="n">
        <v>0</v>
      </c>
      <c r="E210" s="160" t="n">
        <v>0</v>
      </c>
    </row>
    <row r="211" customFormat="false" ht="12.95" hidden="false" customHeight="true" outlineLevel="0" collapsed="false">
      <c r="A211" s="88" t="s">
        <v>408</v>
      </c>
      <c r="B211" s="202" t="n">
        <v>0</v>
      </c>
      <c r="C211" s="202" t="n">
        <v>0</v>
      </c>
      <c r="D211" s="202" t="n">
        <v>0</v>
      </c>
      <c r="E211" s="202" t="n">
        <v>0</v>
      </c>
    </row>
    <row r="212" customFormat="false" ht="12.95" hidden="false" customHeight="true" outlineLevel="0" collapsed="false">
      <c r="A212" s="203"/>
      <c r="B212" s="204"/>
      <c r="C212" s="204"/>
      <c r="D212" s="204"/>
      <c r="E212" s="204"/>
    </row>
    <row r="213" customFormat="false" ht="15" hidden="false" customHeight="true" outlineLevel="0" collapsed="false">
      <c r="A213" s="5" t="s">
        <v>640</v>
      </c>
      <c r="B213" s="204"/>
      <c r="C213" s="204"/>
      <c r="D213" s="204"/>
      <c r="E213" s="204"/>
    </row>
    <row r="214" customFormat="false" ht="12" hidden="false" customHeight="true" outlineLevel="0" collapsed="false">
      <c r="A214" s="7" t="s">
        <v>574</v>
      </c>
      <c r="B214" s="11" t="s">
        <v>611</v>
      </c>
      <c r="C214" s="11" t="s">
        <v>619</v>
      </c>
      <c r="D214" s="11" t="s">
        <v>613</v>
      </c>
      <c r="E214" s="12" t="s">
        <v>614</v>
      </c>
    </row>
    <row r="215" customFormat="false" ht="12" hidden="false" customHeight="true" outlineLevel="0" collapsed="false">
      <c r="A215" s="7"/>
      <c r="B215" s="11"/>
      <c r="C215" s="11"/>
      <c r="D215" s="11"/>
      <c r="E215" s="12"/>
    </row>
    <row r="216" customFormat="false" ht="15" hidden="false" customHeight="true" outlineLevel="0" collapsed="false">
      <c r="A216" s="43" t="n">
        <v>2018</v>
      </c>
      <c r="B216" s="43"/>
      <c r="C216" s="43"/>
      <c r="D216" s="43"/>
      <c r="E216" s="43"/>
    </row>
    <row r="217" customFormat="false" ht="15" hidden="false" customHeight="true" outlineLevel="0" collapsed="false">
      <c r="A217" s="85" t="s">
        <v>336</v>
      </c>
      <c r="B217" s="33" t="n">
        <f aca="false">SUM(B218:B248)</f>
        <v>31</v>
      </c>
      <c r="C217" s="33" t="n">
        <f aca="false">SUM(C218:C248)</f>
        <v>4</v>
      </c>
      <c r="D217" s="33" t="n">
        <f aca="false">SUM(D218:D248)</f>
        <v>16</v>
      </c>
      <c r="E217" s="33" t="n">
        <f aca="false">SUM(E218:E248)</f>
        <v>12</v>
      </c>
    </row>
    <row r="218" customFormat="false" ht="12" hidden="false" customHeight="true" outlineLevel="0" collapsed="false">
      <c r="A218" s="86" t="s">
        <v>362</v>
      </c>
      <c r="B218" s="201" t="n">
        <v>3</v>
      </c>
      <c r="C218" s="201" t="n">
        <v>1</v>
      </c>
      <c r="D218" s="201" t="n">
        <v>2</v>
      </c>
      <c r="E218" s="201" t="n">
        <v>12</v>
      </c>
    </row>
    <row r="219" customFormat="false" ht="12" hidden="false" customHeight="true" outlineLevel="0" collapsed="false">
      <c r="A219" s="86" t="s">
        <v>620</v>
      </c>
      <c r="B219" s="201" t="n">
        <v>2</v>
      </c>
      <c r="C219" s="160" t="n">
        <v>0</v>
      </c>
      <c r="D219" s="201" t="n">
        <v>1</v>
      </c>
      <c r="E219" s="160" t="n">
        <v>0</v>
      </c>
    </row>
    <row r="220" customFormat="false" ht="12" hidden="false" customHeight="true" outlineLevel="0" collapsed="false">
      <c r="A220" s="86" t="s">
        <v>621</v>
      </c>
      <c r="B220" s="201" t="n">
        <v>2</v>
      </c>
      <c r="C220" s="201" t="n">
        <v>1</v>
      </c>
      <c r="D220" s="201" t="n">
        <v>1</v>
      </c>
      <c r="E220" s="160" t="n">
        <v>0</v>
      </c>
    </row>
    <row r="221" customFormat="false" ht="12" hidden="false" customHeight="true" outlineLevel="0" collapsed="false">
      <c r="A221" s="86" t="s">
        <v>622</v>
      </c>
      <c r="B221" s="201" t="n">
        <v>1</v>
      </c>
      <c r="C221" s="160" t="n">
        <v>0</v>
      </c>
      <c r="D221" s="201" t="n">
        <v>1</v>
      </c>
      <c r="E221" s="160" t="n">
        <v>0</v>
      </c>
    </row>
    <row r="222" customFormat="false" ht="12" hidden="false" customHeight="true" outlineLevel="0" collapsed="false">
      <c r="A222" s="86" t="s">
        <v>623</v>
      </c>
      <c r="B222" s="201" t="n">
        <v>1</v>
      </c>
      <c r="C222" s="160" t="n">
        <v>0</v>
      </c>
      <c r="D222" s="201" t="n">
        <v>1</v>
      </c>
      <c r="E222" s="160" t="n">
        <v>0</v>
      </c>
    </row>
    <row r="223" customFormat="false" ht="12" hidden="false" customHeight="true" outlineLevel="0" collapsed="false">
      <c r="A223" s="86" t="s">
        <v>624</v>
      </c>
      <c r="B223" s="201" t="n">
        <v>2</v>
      </c>
      <c r="C223" s="160" t="n">
        <v>0</v>
      </c>
      <c r="D223" s="201" t="n">
        <v>1</v>
      </c>
      <c r="E223" s="160" t="n">
        <v>0</v>
      </c>
    </row>
    <row r="224" customFormat="false" ht="12" hidden="false" customHeight="true" outlineLevel="0" collapsed="false">
      <c r="A224" s="86" t="s">
        <v>625</v>
      </c>
      <c r="B224" s="201" t="n">
        <v>1</v>
      </c>
      <c r="C224" s="160" t="n">
        <v>0</v>
      </c>
      <c r="D224" s="201" t="n">
        <v>1</v>
      </c>
      <c r="E224" s="160" t="n">
        <v>0</v>
      </c>
    </row>
    <row r="225" customFormat="false" ht="12" hidden="false" customHeight="true" outlineLevel="0" collapsed="false">
      <c r="A225" s="86" t="s">
        <v>626</v>
      </c>
      <c r="B225" s="201" t="n">
        <v>1</v>
      </c>
      <c r="C225" s="160" t="n">
        <v>0</v>
      </c>
      <c r="D225" s="160" t="n">
        <v>0</v>
      </c>
      <c r="E225" s="160" t="n">
        <v>0</v>
      </c>
    </row>
    <row r="226" customFormat="false" ht="12" hidden="false" customHeight="true" outlineLevel="0" collapsed="false">
      <c r="A226" s="86" t="s">
        <v>627</v>
      </c>
      <c r="B226" s="201" t="n">
        <v>4</v>
      </c>
      <c r="C226" s="201" t="n">
        <v>1</v>
      </c>
      <c r="D226" s="201" t="n">
        <v>1</v>
      </c>
      <c r="E226" s="160" t="n">
        <v>0</v>
      </c>
    </row>
    <row r="227" customFormat="false" ht="12" hidden="false" customHeight="true" outlineLevel="0" collapsed="false">
      <c r="A227" s="86" t="s">
        <v>628</v>
      </c>
      <c r="B227" s="201" t="n">
        <v>1</v>
      </c>
      <c r="C227" s="160" t="n">
        <v>0</v>
      </c>
      <c r="D227" s="201" t="n">
        <v>1</v>
      </c>
      <c r="E227" s="160" t="n">
        <v>0</v>
      </c>
    </row>
    <row r="228" customFormat="false" ht="12" hidden="false" customHeight="true" outlineLevel="0" collapsed="false">
      <c r="A228" s="86" t="s">
        <v>629</v>
      </c>
      <c r="B228" s="201" t="n">
        <v>1</v>
      </c>
      <c r="C228" s="160" t="n">
        <v>0</v>
      </c>
      <c r="D228" s="201" t="n">
        <v>1</v>
      </c>
      <c r="E228" s="160" t="n">
        <v>0</v>
      </c>
    </row>
    <row r="229" customFormat="false" ht="12" hidden="false" customHeight="true" outlineLevel="0" collapsed="false">
      <c r="A229" s="86" t="s">
        <v>630</v>
      </c>
      <c r="B229" s="201" t="n">
        <v>2</v>
      </c>
      <c r="C229" s="160" t="n">
        <v>0</v>
      </c>
      <c r="D229" s="201" t="n">
        <v>1</v>
      </c>
      <c r="E229" s="160" t="n">
        <v>0</v>
      </c>
    </row>
    <row r="230" customFormat="false" ht="12" hidden="false" customHeight="true" outlineLevel="0" collapsed="false">
      <c r="A230" s="86" t="s">
        <v>631</v>
      </c>
      <c r="B230" s="201" t="n">
        <v>1</v>
      </c>
      <c r="C230" s="160" t="n">
        <v>0</v>
      </c>
      <c r="D230" s="201" t="n">
        <v>1</v>
      </c>
      <c r="E230" s="160" t="n">
        <v>0</v>
      </c>
    </row>
    <row r="231" customFormat="false" ht="12" hidden="false" customHeight="true" outlineLevel="0" collapsed="false">
      <c r="A231" s="86" t="s">
        <v>632</v>
      </c>
      <c r="B231" s="201" t="n">
        <v>1</v>
      </c>
      <c r="C231" s="160" t="n">
        <v>0</v>
      </c>
      <c r="D231" s="201" t="n">
        <v>1</v>
      </c>
      <c r="E231" s="160" t="n">
        <v>0</v>
      </c>
    </row>
    <row r="232" customFormat="false" ht="12" hidden="false" customHeight="true" outlineLevel="0" collapsed="false">
      <c r="A232" s="86" t="s">
        <v>633</v>
      </c>
      <c r="B232" s="201" t="n">
        <v>1</v>
      </c>
      <c r="C232" s="160" t="n">
        <v>0</v>
      </c>
      <c r="D232" s="201" t="n">
        <v>1</v>
      </c>
      <c r="E232" s="160" t="n">
        <v>0</v>
      </c>
    </row>
    <row r="233" customFormat="false" ht="12" hidden="false" customHeight="true" outlineLevel="0" collapsed="false">
      <c r="A233" s="86" t="s">
        <v>634</v>
      </c>
      <c r="B233" s="201" t="n">
        <v>1</v>
      </c>
      <c r="C233" s="201" t="n">
        <v>1</v>
      </c>
      <c r="D233" s="160" t="n">
        <v>0</v>
      </c>
      <c r="E233" s="160" t="n">
        <v>0</v>
      </c>
    </row>
    <row r="234" customFormat="false" ht="12" hidden="false" customHeight="true" outlineLevel="0" collapsed="false">
      <c r="A234" s="86" t="s">
        <v>635</v>
      </c>
      <c r="B234" s="201" t="n">
        <v>1</v>
      </c>
      <c r="C234" s="160" t="n">
        <v>0</v>
      </c>
      <c r="D234" s="201" t="n">
        <v>1</v>
      </c>
      <c r="E234" s="160" t="n">
        <v>0</v>
      </c>
    </row>
    <row r="235" customFormat="false" ht="12" hidden="false" customHeight="true" outlineLevel="0" collapsed="false">
      <c r="A235" s="86" t="s">
        <v>636</v>
      </c>
      <c r="B235" s="201" t="n">
        <v>1</v>
      </c>
      <c r="C235" s="160" t="n">
        <v>0</v>
      </c>
      <c r="D235" s="160" t="n">
        <v>0</v>
      </c>
      <c r="E235" s="160" t="n">
        <v>0</v>
      </c>
    </row>
    <row r="236" customFormat="false" ht="12" hidden="false" customHeight="true" outlineLevel="0" collapsed="false">
      <c r="A236" s="86" t="s">
        <v>637</v>
      </c>
      <c r="B236" s="160" t="n">
        <v>0</v>
      </c>
      <c r="C236" s="160" t="n">
        <v>0</v>
      </c>
      <c r="D236" s="160" t="n">
        <v>0</v>
      </c>
      <c r="E236" s="160" t="n">
        <v>0</v>
      </c>
    </row>
    <row r="237" customFormat="false" ht="12" hidden="false" customHeight="true" outlineLevel="0" collapsed="false">
      <c r="A237" s="86" t="s">
        <v>600</v>
      </c>
      <c r="B237" s="201" t="n">
        <v>1</v>
      </c>
      <c r="C237" s="160" t="n">
        <v>0</v>
      </c>
      <c r="D237" s="160" t="n">
        <v>0</v>
      </c>
      <c r="E237" s="160" t="n">
        <v>0</v>
      </c>
    </row>
    <row r="238" customFormat="false" ht="12" hidden="false" customHeight="true" outlineLevel="0" collapsed="false">
      <c r="A238" s="86" t="s">
        <v>601</v>
      </c>
      <c r="B238" s="160" t="n">
        <v>0</v>
      </c>
      <c r="C238" s="160" t="n">
        <v>0</v>
      </c>
      <c r="D238" s="160" t="n">
        <v>0</v>
      </c>
      <c r="E238" s="160" t="n">
        <v>0</v>
      </c>
    </row>
    <row r="239" customFormat="false" ht="12" hidden="false" customHeight="true" outlineLevel="0" collapsed="false">
      <c r="A239" s="86" t="s">
        <v>602</v>
      </c>
      <c r="B239" s="160" t="n">
        <v>0</v>
      </c>
      <c r="C239" s="160" t="n">
        <v>0</v>
      </c>
      <c r="D239" s="160" t="n">
        <v>0</v>
      </c>
      <c r="E239" s="160" t="n">
        <v>0</v>
      </c>
    </row>
    <row r="240" customFormat="false" ht="12" hidden="false" customHeight="true" outlineLevel="0" collapsed="false">
      <c r="A240" s="86" t="s">
        <v>603</v>
      </c>
      <c r="B240" s="160" t="n">
        <v>0</v>
      </c>
      <c r="C240" s="160" t="n">
        <v>0</v>
      </c>
      <c r="D240" s="160" t="n">
        <v>0</v>
      </c>
      <c r="E240" s="160" t="n">
        <v>0</v>
      </c>
    </row>
    <row r="241" customFormat="false" ht="12" hidden="false" customHeight="true" outlineLevel="0" collapsed="false">
      <c r="A241" s="86" t="s">
        <v>604</v>
      </c>
      <c r="B241" s="160" t="n">
        <v>0</v>
      </c>
      <c r="C241" s="160" t="n">
        <v>0</v>
      </c>
      <c r="D241" s="160" t="n">
        <v>0</v>
      </c>
      <c r="E241" s="160" t="n">
        <v>0</v>
      </c>
    </row>
    <row r="242" customFormat="false" ht="12" hidden="false" customHeight="true" outlineLevel="0" collapsed="false">
      <c r="A242" s="86" t="s">
        <v>638</v>
      </c>
      <c r="B242" s="160" t="n">
        <v>0</v>
      </c>
      <c r="C242" s="160" t="n">
        <v>0</v>
      </c>
      <c r="D242" s="160" t="n">
        <v>0</v>
      </c>
      <c r="E242" s="160" t="n">
        <v>0</v>
      </c>
    </row>
    <row r="243" customFormat="false" ht="12" hidden="false" customHeight="true" outlineLevel="0" collapsed="false">
      <c r="A243" s="86" t="s">
        <v>606</v>
      </c>
      <c r="B243" s="201" t="n">
        <v>1</v>
      </c>
      <c r="C243" s="160" t="n">
        <v>0</v>
      </c>
      <c r="D243" s="160" t="n">
        <v>0</v>
      </c>
      <c r="E243" s="160" t="n">
        <v>0</v>
      </c>
    </row>
    <row r="244" customFormat="false" ht="12" hidden="false" customHeight="true" outlineLevel="0" collapsed="false">
      <c r="A244" s="86" t="s">
        <v>607</v>
      </c>
      <c r="B244" s="160" t="n">
        <v>0</v>
      </c>
      <c r="C244" s="160" t="n">
        <v>0</v>
      </c>
      <c r="D244" s="160" t="n">
        <v>0</v>
      </c>
      <c r="E244" s="160" t="n">
        <v>0</v>
      </c>
    </row>
    <row r="245" customFormat="false" ht="12" hidden="false" customHeight="true" outlineLevel="0" collapsed="false">
      <c r="A245" s="86" t="s">
        <v>608</v>
      </c>
      <c r="B245" s="160" t="n">
        <v>0</v>
      </c>
      <c r="C245" s="160" t="n">
        <v>0</v>
      </c>
      <c r="D245" s="160" t="n">
        <v>0</v>
      </c>
      <c r="E245" s="160" t="n">
        <v>0</v>
      </c>
    </row>
    <row r="246" customFormat="false" ht="12" hidden="false" customHeight="true" outlineLevel="0" collapsed="false">
      <c r="A246" s="86" t="s">
        <v>639</v>
      </c>
      <c r="B246" s="201" t="n">
        <v>1</v>
      </c>
      <c r="C246" s="160" t="n">
        <v>0</v>
      </c>
      <c r="D246" s="160" t="n">
        <v>0</v>
      </c>
      <c r="E246" s="160" t="n">
        <v>0</v>
      </c>
    </row>
    <row r="247" customFormat="false" ht="12" hidden="false" customHeight="true" outlineLevel="0" collapsed="false">
      <c r="A247" s="86" t="s">
        <v>610</v>
      </c>
      <c r="B247" s="201" t="n">
        <v>1</v>
      </c>
      <c r="C247" s="160" t="n">
        <v>0</v>
      </c>
      <c r="D247" s="160" t="n">
        <v>0</v>
      </c>
      <c r="E247" s="160" t="n">
        <v>0</v>
      </c>
    </row>
    <row r="248" customFormat="false" ht="12" hidden="false" customHeight="true" outlineLevel="0" collapsed="false">
      <c r="A248" s="88" t="s">
        <v>408</v>
      </c>
      <c r="B248" s="202" t="n">
        <v>0</v>
      </c>
      <c r="C248" s="202" t="n">
        <v>0</v>
      </c>
      <c r="D248" s="202" t="n">
        <v>0</v>
      </c>
      <c r="E248" s="202" t="n">
        <v>0</v>
      </c>
    </row>
    <row r="249" customFormat="false" ht="12" hidden="false" customHeight="true" outlineLevel="0" collapsed="false">
      <c r="A249" s="81" t="s">
        <v>641</v>
      </c>
      <c r="B249" s="89"/>
      <c r="C249" s="89"/>
      <c r="D249" s="89"/>
    </row>
    <row r="250" customFormat="false" ht="12" hidden="false" customHeight="true" outlineLevel="0" collapsed="false">
      <c r="A250" s="81" t="s">
        <v>642</v>
      </c>
      <c r="B250" s="89"/>
      <c r="C250" s="89"/>
      <c r="D250" s="89"/>
    </row>
    <row r="251" customFormat="false" ht="12" hidden="false" customHeight="true" outlineLevel="0" collapsed="false">
      <c r="A251" s="81" t="s">
        <v>454</v>
      </c>
      <c r="B251" s="89"/>
      <c r="C251" s="89"/>
      <c r="D251" s="89"/>
    </row>
  </sheetData>
  <mergeCells count="53">
    <mergeCell ref="A2:A3"/>
    <mergeCell ref="B2:B3"/>
    <mergeCell ref="C2:D2"/>
    <mergeCell ref="E2:E3"/>
    <mergeCell ref="F2:F3"/>
    <mergeCell ref="P3:P4"/>
    <mergeCell ref="Q3:Q4"/>
    <mergeCell ref="A4:F4"/>
    <mergeCell ref="A37:A38"/>
    <mergeCell ref="B37:B38"/>
    <mergeCell ref="C37:C38"/>
    <mergeCell ref="D37:D38"/>
    <mergeCell ref="E37:E38"/>
    <mergeCell ref="F37:F38"/>
    <mergeCell ref="G37:G38"/>
    <mergeCell ref="H37:H38"/>
    <mergeCell ref="A39:H39"/>
    <mergeCell ref="A72:A73"/>
    <mergeCell ref="B72:B73"/>
    <mergeCell ref="C72:C73"/>
    <mergeCell ref="D72:D73"/>
    <mergeCell ref="E72:E73"/>
    <mergeCell ref="F72:F73"/>
    <mergeCell ref="G72:G73"/>
    <mergeCell ref="H72:H73"/>
    <mergeCell ref="A74:H74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H109"/>
    <mergeCell ref="A142:A143"/>
    <mergeCell ref="B142:B143"/>
    <mergeCell ref="C142:C143"/>
    <mergeCell ref="D142:D143"/>
    <mergeCell ref="E142:E143"/>
    <mergeCell ref="A144:E144"/>
    <mergeCell ref="A177:A178"/>
    <mergeCell ref="B177:B178"/>
    <mergeCell ref="C177:C178"/>
    <mergeCell ref="D177:D178"/>
    <mergeCell ref="E177:E178"/>
    <mergeCell ref="A179:E179"/>
    <mergeCell ref="A214:A215"/>
    <mergeCell ref="B214:B215"/>
    <mergeCell ref="C214:C215"/>
    <mergeCell ref="D214:D215"/>
    <mergeCell ref="E214:E215"/>
    <mergeCell ref="A216:E216"/>
  </mergeCells>
  <printOptions headings="false" gridLines="false" gridLinesSet="true" horizontalCentered="false" verticalCentered="false"/>
  <pageMargins left="0.170138888888889" right="0.17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</row>
    <row r="6" customFormat="false" ht="41.25" hidden="false" customHeight="false" outlineLevel="0" collapsed="false">
      <c r="A6" s="3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3" t="s">
        <v>6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A71" activeCellId="0" sqref="A7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20.7"/>
    <col collapsed="false" customWidth="true" hidden="false" outlineLevel="0" max="3" min="3" style="4" width="8.7"/>
    <col collapsed="false" customWidth="true" hidden="false" outlineLevel="0" max="4" min="4" style="4" width="14.85"/>
    <col collapsed="false" customWidth="true" hidden="false" outlineLevel="0" max="5" min="5" style="4" width="8.7"/>
    <col collapsed="false" customWidth="true" hidden="false" outlineLevel="0" max="6" min="6" style="4" width="14.99"/>
    <col collapsed="false" customWidth="true" hidden="false" outlineLevel="0" max="7" min="7" style="4" width="8.7"/>
    <col collapsed="false" customWidth="true" hidden="false" outlineLevel="0" max="8" min="8" style="4" width="14.85"/>
    <col collapsed="false" customWidth="true" hidden="false" outlineLevel="0" max="9" min="9" style="4" width="8.7"/>
    <col collapsed="false" customWidth="true" hidden="false" outlineLevel="0" max="10" min="10" style="4" width="14.85"/>
    <col collapsed="false" customWidth="true" hidden="false" outlineLevel="0" max="11" min="11" style="4" width="5.28"/>
    <col collapsed="false" customWidth="true" hidden="false" outlineLevel="0" max="12" min="12" style="4" width="30.99"/>
    <col collapsed="false" customWidth="true" hidden="false" outlineLevel="0" max="13" min="13" style="4" width="14.99"/>
    <col collapsed="false" customWidth="true" hidden="false" outlineLevel="0" max="16" min="14" style="4" width="9.7"/>
    <col collapsed="false" customWidth="true" hidden="false" outlineLevel="0" max="18" min="17" style="4" width="8.7"/>
    <col collapsed="false" customWidth="true" hidden="false" outlineLevel="0" max="19" min="19" style="4" width="35.7"/>
    <col collapsed="false" customWidth="true" hidden="false" outlineLevel="0" max="20" min="20" style="4" width="13.14"/>
    <col collapsed="false" customWidth="true" hidden="false" outlineLevel="0" max="21" min="21" style="4" width="12.28"/>
    <col collapsed="false" customWidth="true" hidden="false" outlineLevel="0" max="22" min="22" style="4" width="13.85"/>
    <col collapsed="false" customWidth="true" hidden="false" outlineLevel="0" max="23" min="23" style="4" width="13.28"/>
    <col collapsed="false" customWidth="true" hidden="false" outlineLevel="0" max="24" min="24" style="4" width="13.41"/>
    <col collapsed="false" customWidth="false" hidden="false" outlineLevel="0" max="257" min="25" style="4" width="9.14"/>
  </cols>
  <sheetData>
    <row r="1" s="6" customFormat="true" ht="15" hidden="false" customHeight="true" outlineLevel="0" collapsed="false">
      <c r="A1" s="5" t="s">
        <v>644</v>
      </c>
      <c r="B1" s="5"/>
      <c r="C1" s="4"/>
      <c r="D1" s="4"/>
      <c r="E1" s="4"/>
      <c r="F1" s="4"/>
      <c r="G1" s="4"/>
      <c r="H1" s="4"/>
      <c r="I1" s="4"/>
      <c r="J1" s="4"/>
      <c r="L1" s="5" t="s">
        <v>645</v>
      </c>
      <c r="M1" s="2"/>
      <c r="N1" s="4"/>
      <c r="O1" s="4"/>
      <c r="P1" s="4"/>
      <c r="Q1" s="4"/>
      <c r="R1" s="4"/>
      <c r="S1" s="4"/>
    </row>
    <row r="2" s="6" customFormat="true" ht="15" hidden="false" customHeight="true" outlineLevel="0" collapsed="false">
      <c r="A2" s="11" t="s">
        <v>646</v>
      </c>
      <c r="B2" s="11"/>
      <c r="C2" s="84" t="s">
        <v>647</v>
      </c>
      <c r="D2" s="84"/>
      <c r="E2" s="84"/>
      <c r="F2" s="84"/>
      <c r="G2" s="84"/>
      <c r="H2" s="84"/>
      <c r="I2" s="84"/>
      <c r="J2" s="84"/>
      <c r="L2" s="5" t="s">
        <v>648</v>
      </c>
      <c r="Q2" s="4"/>
      <c r="R2" s="4"/>
      <c r="S2" s="2"/>
      <c r="T2" s="2"/>
      <c r="U2" s="2"/>
      <c r="V2" s="2"/>
      <c r="W2" s="2"/>
      <c r="X2" s="2"/>
    </row>
    <row r="3" s="6" customFormat="true" ht="24.95" hidden="false" customHeight="true" outlineLevel="0" collapsed="false">
      <c r="A3" s="11"/>
      <c r="B3" s="11"/>
      <c r="C3" s="205" t="n">
        <v>2015</v>
      </c>
      <c r="D3" s="205"/>
      <c r="E3" s="206" t="n">
        <v>2016</v>
      </c>
      <c r="F3" s="206"/>
      <c r="G3" s="205" t="n">
        <v>2017</v>
      </c>
      <c r="H3" s="205"/>
      <c r="I3" s="84" t="n">
        <v>2018</v>
      </c>
      <c r="J3" s="84"/>
      <c r="L3" s="125" t="s">
        <v>646</v>
      </c>
      <c r="M3" s="11" t="s">
        <v>649</v>
      </c>
      <c r="N3" s="83" t="n">
        <v>2015</v>
      </c>
      <c r="O3" s="83" t="n">
        <v>2016</v>
      </c>
      <c r="P3" s="84" t="n">
        <v>2017</v>
      </c>
      <c r="Q3" s="84" t="n">
        <v>2018</v>
      </c>
      <c r="R3" s="2"/>
      <c r="S3" s="2"/>
      <c r="T3" s="2"/>
      <c r="U3" s="2"/>
      <c r="V3" s="2"/>
      <c r="W3" s="2"/>
      <c r="X3" s="2"/>
    </row>
    <row r="4" customFormat="false" ht="24.95" hidden="false" customHeight="true" outlineLevel="0" collapsed="false">
      <c r="A4" s="11"/>
      <c r="B4" s="11"/>
      <c r="C4" s="207" t="s">
        <v>650</v>
      </c>
      <c r="D4" s="207" t="s">
        <v>651</v>
      </c>
      <c r="E4" s="11" t="s">
        <v>650</v>
      </c>
      <c r="F4" s="208" t="s">
        <v>651</v>
      </c>
      <c r="G4" s="11" t="s">
        <v>650</v>
      </c>
      <c r="H4" s="207" t="s">
        <v>651</v>
      </c>
      <c r="I4" s="207" t="s">
        <v>650</v>
      </c>
      <c r="J4" s="208" t="s">
        <v>651</v>
      </c>
      <c r="L4" s="209" t="s">
        <v>126</v>
      </c>
      <c r="M4" s="209"/>
      <c r="N4" s="210" t="n">
        <f aca="false">SUM(N5:N43)</f>
        <v>16</v>
      </c>
      <c r="O4" s="210" t="n">
        <f aca="false">SUM(O5:O43)</f>
        <v>11</v>
      </c>
      <c r="P4" s="210" t="n">
        <f aca="false">SUM(P5:P43)</f>
        <v>10</v>
      </c>
      <c r="Q4" s="211" t="n">
        <f aca="false">SUM(Q5:Q43)</f>
        <v>332</v>
      </c>
      <c r="R4" s="2"/>
      <c r="S4" s="2"/>
      <c r="T4" s="2"/>
      <c r="U4" s="2"/>
      <c r="V4" s="2"/>
      <c r="W4" s="2"/>
      <c r="X4" s="2"/>
    </row>
    <row r="5" customFormat="false" ht="12.95" hidden="false" customHeight="true" outlineLevel="0" collapsed="false">
      <c r="A5" s="212" t="s">
        <v>126</v>
      </c>
      <c r="B5" s="213"/>
      <c r="C5" s="214" t="n">
        <f aca="false">SUM(C6:C16)</f>
        <v>1212</v>
      </c>
      <c r="D5" s="215" t="n">
        <f aca="false">SUM(D6:D16)</f>
        <v>3281</v>
      </c>
      <c r="E5" s="214" t="n">
        <f aca="false">SUM(E6:E16)</f>
        <v>1646</v>
      </c>
      <c r="F5" s="215" t="n">
        <f aca="false">SUM(F6:F16)</f>
        <v>4027</v>
      </c>
      <c r="G5" s="215" t="n">
        <f aca="false">SUM(G6:G16)</f>
        <v>1646</v>
      </c>
      <c r="H5" s="215" t="n">
        <f aca="false">SUM(H6:H16)</f>
        <v>3717</v>
      </c>
      <c r="I5" s="215" t="n">
        <f aca="false">SUM(I6:I16)</f>
        <v>1635</v>
      </c>
      <c r="J5" s="215" t="n">
        <f aca="false">SUM(J6:J16)</f>
        <v>3541</v>
      </c>
      <c r="L5" s="216" t="s">
        <v>652</v>
      </c>
      <c r="M5" s="61" t="s">
        <v>653</v>
      </c>
      <c r="N5" s="30" t="n">
        <v>4</v>
      </c>
      <c r="O5" s="30" t="n">
        <v>0</v>
      </c>
      <c r="P5" s="30" t="n">
        <v>2</v>
      </c>
      <c r="Q5" s="217" t="n">
        <v>26</v>
      </c>
      <c r="R5" s="2"/>
      <c r="S5" s="2"/>
      <c r="T5" s="2"/>
      <c r="U5" s="2"/>
      <c r="V5" s="2"/>
      <c r="W5" s="2"/>
      <c r="X5" s="2"/>
    </row>
    <row r="6" customFormat="false" ht="12.95" hidden="false" customHeight="true" outlineLevel="0" collapsed="false">
      <c r="A6" s="218" t="s">
        <v>654</v>
      </c>
      <c r="B6" s="219" t="s">
        <v>655</v>
      </c>
      <c r="C6" s="220" t="n">
        <v>566</v>
      </c>
      <c r="D6" s="220" t="n">
        <v>1728</v>
      </c>
      <c r="E6" s="201" t="n">
        <v>578</v>
      </c>
      <c r="F6" s="201" t="n">
        <v>883</v>
      </c>
      <c r="G6" s="201" t="n">
        <v>578</v>
      </c>
      <c r="H6" s="201" t="n">
        <v>711</v>
      </c>
      <c r="I6" s="201" t="n">
        <v>578</v>
      </c>
      <c r="J6" s="201" t="n">
        <v>871</v>
      </c>
      <c r="L6" s="216"/>
      <c r="M6" s="64" t="s">
        <v>656</v>
      </c>
      <c r="N6" s="18" t="n">
        <v>1</v>
      </c>
      <c r="O6" s="18" t="n">
        <v>0</v>
      </c>
      <c r="P6" s="18" t="n">
        <v>0</v>
      </c>
      <c r="Q6" s="140" t="n">
        <v>0</v>
      </c>
      <c r="R6" s="2"/>
      <c r="S6" s="2"/>
      <c r="T6" s="2"/>
      <c r="U6" s="2"/>
      <c r="V6" s="2"/>
      <c r="W6" s="2"/>
      <c r="X6" s="2"/>
    </row>
    <row r="7" customFormat="false" ht="12.95" hidden="false" customHeight="true" outlineLevel="0" collapsed="false">
      <c r="A7" s="218"/>
      <c r="B7" s="219" t="s">
        <v>657</v>
      </c>
      <c r="C7" s="220" t="n">
        <v>240</v>
      </c>
      <c r="D7" s="220" t="n">
        <v>942</v>
      </c>
      <c r="E7" s="201" t="n">
        <v>240</v>
      </c>
      <c r="F7" s="201" t="n">
        <v>991</v>
      </c>
      <c r="G7" s="201" t="n">
        <v>240</v>
      </c>
      <c r="H7" s="201" t="n">
        <v>852</v>
      </c>
      <c r="I7" s="201" t="n">
        <v>240</v>
      </c>
      <c r="J7" s="201" t="n">
        <v>805</v>
      </c>
      <c r="L7" s="216"/>
      <c r="M7" s="64" t="s">
        <v>658</v>
      </c>
      <c r="N7" s="18" t="n">
        <v>2</v>
      </c>
      <c r="O7" s="18" t="n">
        <v>5</v>
      </c>
      <c r="P7" s="18" t="n">
        <v>1</v>
      </c>
      <c r="Q7" s="140" t="n">
        <v>39</v>
      </c>
      <c r="R7" s="2"/>
      <c r="S7" s="2"/>
      <c r="T7" s="2"/>
      <c r="U7" s="2"/>
      <c r="V7" s="2"/>
      <c r="W7" s="2"/>
      <c r="X7" s="2"/>
    </row>
    <row r="8" customFormat="false" ht="12.95" hidden="false" customHeight="true" outlineLevel="0" collapsed="false">
      <c r="A8" s="218"/>
      <c r="B8" s="219" t="s">
        <v>659</v>
      </c>
      <c r="C8" s="220" t="n">
        <v>76</v>
      </c>
      <c r="D8" s="220" t="n">
        <v>277</v>
      </c>
      <c r="E8" s="201" t="n">
        <v>76</v>
      </c>
      <c r="F8" s="201" t="n">
        <v>329</v>
      </c>
      <c r="G8" s="201" t="n">
        <v>76</v>
      </c>
      <c r="H8" s="201" t="n">
        <v>312</v>
      </c>
      <c r="I8" s="201" t="n">
        <v>76</v>
      </c>
      <c r="J8" s="201" t="n">
        <v>195</v>
      </c>
      <c r="K8" s="6"/>
      <c r="L8" s="216"/>
      <c r="M8" s="221" t="s">
        <v>660</v>
      </c>
      <c r="N8" s="140" t="n">
        <v>0</v>
      </c>
      <c r="O8" s="140" t="n">
        <v>0</v>
      </c>
      <c r="P8" s="140" t="n">
        <v>1</v>
      </c>
      <c r="Q8" s="222" t="n">
        <v>1</v>
      </c>
      <c r="R8" s="2"/>
      <c r="S8" s="2"/>
      <c r="T8" s="2"/>
      <c r="U8" s="2"/>
      <c r="V8" s="2"/>
      <c r="W8" s="2"/>
      <c r="X8" s="2"/>
    </row>
    <row r="9" customFormat="false" ht="12.95" hidden="false" customHeight="true" outlineLevel="0" collapsed="false">
      <c r="A9" s="218"/>
      <c r="B9" s="219" t="s">
        <v>661</v>
      </c>
      <c r="C9" s="220" t="n">
        <v>146</v>
      </c>
      <c r="D9" s="220" t="n">
        <v>191</v>
      </c>
      <c r="E9" s="201" t="n">
        <v>150</v>
      </c>
      <c r="F9" s="201" t="n">
        <v>148</v>
      </c>
      <c r="G9" s="201" t="n">
        <v>150</v>
      </c>
      <c r="H9" s="201" t="n">
        <v>111</v>
      </c>
      <c r="I9" s="201" t="n">
        <v>150</v>
      </c>
      <c r="J9" s="201" t="n">
        <v>135</v>
      </c>
      <c r="K9" s="6"/>
      <c r="L9" s="216"/>
      <c r="M9" s="223" t="s">
        <v>662</v>
      </c>
      <c r="N9" s="224" t="s">
        <v>44</v>
      </c>
      <c r="O9" s="224" t="s">
        <v>44</v>
      </c>
      <c r="P9" s="224" t="s">
        <v>44</v>
      </c>
      <c r="Q9" s="222" t="n">
        <v>30</v>
      </c>
      <c r="R9" s="2"/>
      <c r="S9" s="2"/>
      <c r="T9" s="2"/>
      <c r="U9" s="2"/>
      <c r="V9" s="2"/>
      <c r="W9" s="2"/>
      <c r="X9" s="2"/>
    </row>
    <row r="10" customFormat="false" ht="12.95" hidden="false" customHeight="true" outlineLevel="0" collapsed="false">
      <c r="A10" s="218"/>
      <c r="B10" s="219" t="s">
        <v>663</v>
      </c>
      <c r="C10" s="220" t="n">
        <v>162</v>
      </c>
      <c r="D10" s="220" t="n">
        <v>97</v>
      </c>
      <c r="E10" s="201" t="n">
        <v>180</v>
      </c>
      <c r="F10" s="201" t="n">
        <v>122</v>
      </c>
      <c r="G10" s="201" t="n">
        <v>180</v>
      </c>
      <c r="H10" s="201" t="n">
        <v>167</v>
      </c>
      <c r="I10" s="201" t="n">
        <v>180</v>
      </c>
      <c r="J10" s="201" t="n">
        <v>197</v>
      </c>
      <c r="K10" s="108"/>
      <c r="L10" s="216"/>
      <c r="M10" s="225" t="s">
        <v>664</v>
      </c>
      <c r="N10" s="224" t="s">
        <v>44</v>
      </c>
      <c r="O10" s="224" t="s">
        <v>44</v>
      </c>
      <c r="P10" s="224" t="s">
        <v>44</v>
      </c>
      <c r="Q10" s="222" t="n">
        <v>1</v>
      </c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218"/>
      <c r="B11" s="226" t="s">
        <v>665</v>
      </c>
      <c r="C11" s="92" t="s">
        <v>44</v>
      </c>
      <c r="D11" s="92" t="s">
        <v>44</v>
      </c>
      <c r="E11" s="201" t="n">
        <v>200</v>
      </c>
      <c r="F11" s="201" t="n">
        <v>752</v>
      </c>
      <c r="G11" s="201" t="n">
        <v>200</v>
      </c>
      <c r="H11" s="201" t="n">
        <v>783</v>
      </c>
      <c r="I11" s="201" t="n">
        <v>200</v>
      </c>
      <c r="J11" s="201" t="n">
        <v>676</v>
      </c>
      <c r="K11" s="108"/>
      <c r="L11" s="216"/>
      <c r="M11" s="225" t="s">
        <v>666</v>
      </c>
      <c r="N11" s="224" t="s">
        <v>44</v>
      </c>
      <c r="O11" s="224" t="s">
        <v>44</v>
      </c>
      <c r="P11" s="224" t="s">
        <v>44</v>
      </c>
      <c r="Q11" s="222" t="n">
        <v>1</v>
      </c>
      <c r="R11" s="2"/>
      <c r="S11" s="2"/>
      <c r="T11" s="2"/>
      <c r="U11" s="2"/>
      <c r="V11" s="2"/>
      <c r="W11" s="2"/>
      <c r="X11" s="2"/>
    </row>
    <row r="12" customFormat="false" ht="12.95" hidden="false" customHeight="true" outlineLevel="0" collapsed="false">
      <c r="A12" s="218"/>
      <c r="B12" s="226" t="s">
        <v>667</v>
      </c>
      <c r="C12" s="92" t="s">
        <v>44</v>
      </c>
      <c r="D12" s="92" t="s">
        <v>44</v>
      </c>
      <c r="E12" s="201" t="n">
        <v>200</v>
      </c>
      <c r="F12" s="201" t="n">
        <v>726</v>
      </c>
      <c r="G12" s="201" t="n">
        <v>200</v>
      </c>
      <c r="H12" s="201" t="n">
        <v>755</v>
      </c>
      <c r="I12" s="201" t="n">
        <v>200</v>
      </c>
      <c r="J12" s="201" t="n">
        <v>639</v>
      </c>
      <c r="K12" s="108"/>
      <c r="L12" s="216"/>
      <c r="M12" s="227" t="s">
        <v>668</v>
      </c>
      <c r="N12" s="228" t="s">
        <v>44</v>
      </c>
      <c r="O12" s="228" t="s">
        <v>44</v>
      </c>
      <c r="P12" s="228" t="s">
        <v>44</v>
      </c>
      <c r="Q12" s="229" t="n">
        <v>1</v>
      </c>
      <c r="R12" s="2"/>
      <c r="S12" s="2"/>
      <c r="T12" s="2"/>
      <c r="U12" s="2"/>
      <c r="V12" s="2"/>
      <c r="W12" s="2"/>
      <c r="X12" s="2"/>
    </row>
    <row r="13" customFormat="false" ht="12.95" hidden="false" customHeight="true" outlineLevel="0" collapsed="false">
      <c r="A13" s="218"/>
      <c r="B13" s="230" t="s">
        <v>669</v>
      </c>
      <c r="C13" s="220" t="n">
        <v>11</v>
      </c>
      <c r="D13" s="220" t="n">
        <v>26</v>
      </c>
      <c r="E13" s="231" t="s">
        <v>44</v>
      </c>
      <c r="F13" s="231" t="s">
        <v>44</v>
      </c>
      <c r="G13" s="18" t="s">
        <v>44</v>
      </c>
      <c r="H13" s="18" t="s">
        <v>44</v>
      </c>
      <c r="I13" s="18" t="s">
        <v>44</v>
      </c>
      <c r="J13" s="18" t="s">
        <v>44</v>
      </c>
      <c r="K13" s="108"/>
      <c r="L13" s="216" t="s">
        <v>670</v>
      </c>
      <c r="M13" s="64" t="s">
        <v>653</v>
      </c>
      <c r="N13" s="18" t="n">
        <v>0</v>
      </c>
      <c r="O13" s="18" t="n">
        <v>1</v>
      </c>
      <c r="P13" s="18" t="n">
        <v>1</v>
      </c>
      <c r="Q13" s="222" t="n">
        <v>14</v>
      </c>
      <c r="R13" s="2"/>
      <c r="S13" s="2"/>
      <c r="T13" s="2"/>
      <c r="U13" s="2"/>
      <c r="V13" s="2"/>
      <c r="W13" s="2"/>
      <c r="X13" s="2"/>
    </row>
    <row r="14" customFormat="false" ht="12.95" hidden="false" customHeight="true" outlineLevel="0" collapsed="false">
      <c r="A14" s="218"/>
      <c r="B14" s="219" t="s">
        <v>671</v>
      </c>
      <c r="C14" s="220" t="n">
        <v>11</v>
      </c>
      <c r="D14" s="220" t="n">
        <v>20</v>
      </c>
      <c r="E14" s="231" t="s">
        <v>44</v>
      </c>
      <c r="F14" s="231" t="s">
        <v>44</v>
      </c>
      <c r="G14" s="18" t="s">
        <v>44</v>
      </c>
      <c r="H14" s="18" t="s">
        <v>44</v>
      </c>
      <c r="I14" s="18" t="s">
        <v>44</v>
      </c>
      <c r="J14" s="18" t="s">
        <v>44</v>
      </c>
      <c r="K14" s="108"/>
      <c r="L14" s="216"/>
      <c r="M14" s="64" t="s">
        <v>656</v>
      </c>
      <c r="N14" s="18" t="n">
        <v>0</v>
      </c>
      <c r="O14" s="18" t="n">
        <v>0</v>
      </c>
      <c r="P14" s="18" t="n">
        <v>0</v>
      </c>
      <c r="Q14" s="232" t="n">
        <v>0</v>
      </c>
      <c r="R14" s="2"/>
      <c r="S14" s="2"/>
      <c r="T14" s="2"/>
      <c r="U14" s="2"/>
      <c r="V14" s="2"/>
      <c r="W14" s="2"/>
      <c r="X14" s="2"/>
    </row>
    <row r="15" s="155" customFormat="true" ht="12.95" hidden="false" customHeight="true" outlineLevel="0" collapsed="false">
      <c r="A15" s="218"/>
      <c r="B15" s="86" t="s">
        <v>672</v>
      </c>
      <c r="C15" s="98" t="s">
        <v>44</v>
      </c>
      <c r="D15" s="98" t="s">
        <v>44</v>
      </c>
      <c r="E15" s="201" t="n">
        <v>11</v>
      </c>
      <c r="F15" s="201" t="n">
        <v>27</v>
      </c>
      <c r="G15" s="201" t="n">
        <v>11</v>
      </c>
      <c r="H15" s="201" t="n">
        <v>12</v>
      </c>
      <c r="I15" s="201" t="n">
        <v>11</v>
      </c>
      <c r="J15" s="201" t="n">
        <v>23</v>
      </c>
      <c r="K15" s="108"/>
      <c r="L15" s="216"/>
      <c r="M15" s="64" t="s">
        <v>658</v>
      </c>
      <c r="N15" s="18" t="n">
        <v>0</v>
      </c>
      <c r="O15" s="18" t="n">
        <v>1</v>
      </c>
      <c r="P15" s="18" t="n">
        <v>1</v>
      </c>
      <c r="Q15" s="232" t="n">
        <v>10</v>
      </c>
      <c r="R15" s="2"/>
      <c r="S15" s="2"/>
      <c r="T15" s="2"/>
      <c r="U15" s="2"/>
      <c r="V15" s="2"/>
      <c r="W15" s="2"/>
      <c r="X15" s="2"/>
    </row>
    <row r="16" s="233" customFormat="true" ht="12.95" hidden="false" customHeight="true" outlineLevel="0" collapsed="false">
      <c r="A16" s="218"/>
      <c r="B16" s="86" t="s">
        <v>673</v>
      </c>
      <c r="C16" s="98" t="s">
        <v>44</v>
      </c>
      <c r="D16" s="98" t="s">
        <v>44</v>
      </c>
      <c r="E16" s="201" t="n">
        <v>11</v>
      </c>
      <c r="F16" s="201" t="n">
        <v>49</v>
      </c>
      <c r="G16" s="201" t="n">
        <v>11</v>
      </c>
      <c r="H16" s="201" t="n">
        <v>14</v>
      </c>
      <c r="I16" s="201" t="s">
        <v>44</v>
      </c>
      <c r="J16" s="201" t="s">
        <v>44</v>
      </c>
      <c r="K16" s="108"/>
      <c r="L16" s="216"/>
      <c r="M16" s="221" t="s">
        <v>660</v>
      </c>
      <c r="N16" s="140" t="n">
        <v>0</v>
      </c>
      <c r="O16" s="140" t="n">
        <v>0</v>
      </c>
      <c r="P16" s="140" t="n">
        <v>0</v>
      </c>
      <c r="Q16" s="232" t="n">
        <v>1</v>
      </c>
      <c r="R16" s="2"/>
      <c r="S16" s="2"/>
      <c r="T16" s="2"/>
      <c r="U16" s="2"/>
      <c r="V16" s="2"/>
      <c r="W16" s="2"/>
      <c r="X16" s="2"/>
    </row>
    <row r="17" s="155" customFormat="true" ht="12.95" hidden="false" customHeight="true" outlineLevel="0" collapsed="false">
      <c r="A17" s="212" t="s">
        <v>126</v>
      </c>
      <c r="B17" s="213"/>
      <c r="C17" s="234" t="n">
        <f aca="false">SUM(C18:C25)</f>
        <v>793</v>
      </c>
      <c r="D17" s="234" t="n">
        <f aca="false">SUM(D18:D25)</f>
        <v>2042</v>
      </c>
      <c r="E17" s="234" t="n">
        <f aca="false">SUM(E18:E25)</f>
        <v>793</v>
      </c>
      <c r="F17" s="234" t="n">
        <f aca="false">SUM(F18:F25)</f>
        <v>2230</v>
      </c>
      <c r="G17" s="234" t="n">
        <f aca="false">SUM(G18:G25)</f>
        <v>793</v>
      </c>
      <c r="H17" s="234" t="n">
        <f aca="false">SUM(H18:H25)</f>
        <v>2162</v>
      </c>
      <c r="I17" s="234" t="n">
        <f aca="false">SUM(I18:I25)</f>
        <v>793</v>
      </c>
      <c r="J17" s="234" t="n">
        <f aca="false">SUM(J18:J25)</f>
        <v>2107</v>
      </c>
      <c r="K17" s="108"/>
      <c r="L17" s="216"/>
      <c r="M17" s="235" t="s">
        <v>662</v>
      </c>
      <c r="N17" s="228" t="s">
        <v>44</v>
      </c>
      <c r="O17" s="228" t="s">
        <v>44</v>
      </c>
      <c r="P17" s="228" t="s">
        <v>44</v>
      </c>
      <c r="Q17" s="229" t="n">
        <v>9</v>
      </c>
      <c r="R17" s="2"/>
      <c r="S17" s="2"/>
      <c r="T17" s="2"/>
      <c r="U17" s="2"/>
      <c r="V17" s="2"/>
      <c r="W17" s="2"/>
      <c r="X17" s="2"/>
    </row>
    <row r="18" s="155" customFormat="true" ht="15" hidden="false" customHeight="true" outlineLevel="0" collapsed="false">
      <c r="A18" s="218" t="s">
        <v>674</v>
      </c>
      <c r="B18" s="197" t="s">
        <v>675</v>
      </c>
      <c r="C18" s="201" t="n">
        <v>120</v>
      </c>
      <c r="D18" s="201" t="n">
        <v>345</v>
      </c>
      <c r="E18" s="201" t="n">
        <v>120</v>
      </c>
      <c r="F18" s="201" t="n">
        <v>354</v>
      </c>
      <c r="G18" s="201" t="n">
        <v>120</v>
      </c>
      <c r="H18" s="201" t="n">
        <v>363</v>
      </c>
      <c r="I18" s="201" t="n">
        <v>120</v>
      </c>
      <c r="J18" s="201" t="n">
        <v>362</v>
      </c>
      <c r="K18" s="78"/>
      <c r="L18" s="216" t="s">
        <v>676</v>
      </c>
      <c r="M18" s="61" t="s">
        <v>653</v>
      </c>
      <c r="N18" s="30" t="n">
        <v>2</v>
      </c>
      <c r="O18" s="30" t="n">
        <v>1</v>
      </c>
      <c r="P18" s="30" t="n">
        <v>0</v>
      </c>
      <c r="Q18" s="236" t="n">
        <v>58</v>
      </c>
      <c r="R18" s="2"/>
      <c r="S18" s="2"/>
      <c r="T18" s="2"/>
      <c r="U18" s="2"/>
      <c r="V18" s="2"/>
      <c r="W18" s="2"/>
      <c r="X18" s="2"/>
    </row>
    <row r="19" s="194" customFormat="true" ht="12.95" hidden="false" customHeight="true" outlineLevel="0" collapsed="false">
      <c r="A19" s="218"/>
      <c r="B19" s="197" t="s">
        <v>677</v>
      </c>
      <c r="C19" s="201" t="n">
        <v>120</v>
      </c>
      <c r="D19" s="201" t="n">
        <v>327</v>
      </c>
      <c r="E19" s="201" t="n">
        <v>120</v>
      </c>
      <c r="F19" s="201" t="n">
        <v>353</v>
      </c>
      <c r="G19" s="201" t="n">
        <v>120</v>
      </c>
      <c r="H19" s="201" t="n">
        <v>331</v>
      </c>
      <c r="I19" s="201" t="n">
        <v>120</v>
      </c>
      <c r="J19" s="201" t="n">
        <v>343</v>
      </c>
      <c r="K19" s="78"/>
      <c r="L19" s="216"/>
      <c r="M19" s="221" t="s">
        <v>656</v>
      </c>
      <c r="N19" s="140" t="n">
        <v>0</v>
      </c>
      <c r="O19" s="140" t="n">
        <v>0</v>
      </c>
      <c r="P19" s="140" t="n">
        <v>0</v>
      </c>
      <c r="Q19" s="232" t="n">
        <v>0</v>
      </c>
      <c r="R19" s="2"/>
      <c r="S19" s="2"/>
      <c r="T19" s="2"/>
      <c r="U19" s="2"/>
      <c r="V19" s="2"/>
      <c r="W19" s="2"/>
      <c r="X19" s="2"/>
    </row>
    <row r="20" s="194" customFormat="true" ht="12.95" hidden="false" customHeight="true" outlineLevel="0" collapsed="false">
      <c r="A20" s="218"/>
      <c r="B20" s="197" t="s">
        <v>678</v>
      </c>
      <c r="C20" s="201" t="n">
        <v>120</v>
      </c>
      <c r="D20" s="201" t="n">
        <v>346</v>
      </c>
      <c r="E20" s="201" t="n">
        <v>120</v>
      </c>
      <c r="F20" s="201" t="n">
        <v>349</v>
      </c>
      <c r="G20" s="201" t="n">
        <v>120</v>
      </c>
      <c r="H20" s="201" t="n">
        <v>368</v>
      </c>
      <c r="I20" s="201" t="n">
        <v>120</v>
      </c>
      <c r="J20" s="201" t="n">
        <v>298</v>
      </c>
      <c r="K20" s="78"/>
      <c r="L20" s="216"/>
      <c r="M20" s="221" t="s">
        <v>658</v>
      </c>
      <c r="N20" s="140" t="n">
        <v>0</v>
      </c>
      <c r="O20" s="140" t="n">
        <v>0</v>
      </c>
      <c r="P20" s="140" t="n">
        <v>0</v>
      </c>
      <c r="Q20" s="232" t="n">
        <v>29</v>
      </c>
      <c r="R20" s="2"/>
      <c r="S20" s="2"/>
      <c r="T20" s="2"/>
      <c r="U20" s="2"/>
      <c r="V20" s="2"/>
      <c r="W20" s="2"/>
      <c r="X20" s="2"/>
    </row>
    <row r="21" s="155" customFormat="true" ht="12.95" hidden="false" customHeight="true" outlineLevel="0" collapsed="false">
      <c r="A21" s="218"/>
      <c r="B21" s="197" t="s">
        <v>679</v>
      </c>
      <c r="C21" s="201" t="n">
        <v>234</v>
      </c>
      <c r="D21" s="201" t="n">
        <v>560</v>
      </c>
      <c r="E21" s="201" t="n">
        <v>234</v>
      </c>
      <c r="F21" s="201" t="n">
        <v>680</v>
      </c>
      <c r="G21" s="201" t="n">
        <v>234</v>
      </c>
      <c r="H21" s="201" t="n">
        <v>590</v>
      </c>
      <c r="I21" s="201" t="n">
        <v>234</v>
      </c>
      <c r="J21" s="201" t="n">
        <v>638</v>
      </c>
      <c r="L21" s="216"/>
      <c r="M21" s="221" t="s">
        <v>662</v>
      </c>
      <c r="N21" s="140" t="n">
        <v>0</v>
      </c>
      <c r="O21" s="140" t="n">
        <v>1</v>
      </c>
      <c r="P21" s="140" t="n">
        <v>0</v>
      </c>
      <c r="Q21" s="237" t="n">
        <v>11</v>
      </c>
      <c r="R21" s="2"/>
      <c r="S21" s="2"/>
      <c r="T21" s="2"/>
      <c r="U21" s="2"/>
      <c r="V21" s="2"/>
      <c r="W21" s="2"/>
      <c r="X21" s="2"/>
    </row>
    <row r="22" customFormat="false" ht="12.95" hidden="false" customHeight="true" outlineLevel="0" collapsed="false">
      <c r="A22" s="218"/>
      <c r="B22" s="197" t="s">
        <v>680</v>
      </c>
      <c r="C22" s="201" t="n">
        <v>105</v>
      </c>
      <c r="D22" s="201" t="n">
        <v>224</v>
      </c>
      <c r="E22" s="201" t="n">
        <v>105</v>
      </c>
      <c r="F22" s="201" t="n">
        <v>280</v>
      </c>
      <c r="G22" s="201" t="n">
        <v>105</v>
      </c>
      <c r="H22" s="201" t="n">
        <v>282</v>
      </c>
      <c r="I22" s="201" t="n">
        <v>105</v>
      </c>
      <c r="J22" s="201" t="n">
        <v>267</v>
      </c>
      <c r="L22" s="216"/>
      <c r="M22" s="225" t="s">
        <v>681</v>
      </c>
      <c r="N22" s="224" t="s">
        <v>44</v>
      </c>
      <c r="O22" s="224" t="s">
        <v>44</v>
      </c>
      <c r="P22" s="224" t="s">
        <v>44</v>
      </c>
      <c r="Q22" s="232" t="n">
        <v>1</v>
      </c>
      <c r="R22" s="2"/>
      <c r="S22" s="2"/>
      <c r="T22" s="2"/>
      <c r="U22" s="2"/>
      <c r="V22" s="2"/>
      <c r="W22" s="2"/>
      <c r="X22" s="2"/>
    </row>
    <row r="23" s="155" customFormat="true" ht="12.95" hidden="false" customHeight="true" outlineLevel="0" collapsed="false">
      <c r="A23" s="218"/>
      <c r="B23" s="197" t="s">
        <v>682</v>
      </c>
      <c r="C23" s="201" t="n">
        <v>78</v>
      </c>
      <c r="D23" s="201" t="n">
        <v>179</v>
      </c>
      <c r="E23" s="201" t="n">
        <v>78</v>
      </c>
      <c r="F23" s="201" t="n">
        <v>173</v>
      </c>
      <c r="G23" s="201" t="n">
        <v>78</v>
      </c>
      <c r="H23" s="201" t="n">
        <v>162</v>
      </c>
      <c r="I23" s="201" t="n">
        <v>78</v>
      </c>
      <c r="J23" s="201" t="n">
        <v>121</v>
      </c>
      <c r="L23" s="216"/>
      <c r="M23" s="238" t="s">
        <v>683</v>
      </c>
      <c r="N23" s="224" t="s">
        <v>44</v>
      </c>
      <c r="O23" s="224" t="s">
        <v>44</v>
      </c>
      <c r="P23" s="224" t="s">
        <v>44</v>
      </c>
      <c r="Q23" s="222" t="n">
        <v>3</v>
      </c>
      <c r="R23" s="2"/>
      <c r="S23" s="2"/>
      <c r="T23" s="2"/>
      <c r="U23" s="2"/>
      <c r="V23" s="2"/>
      <c r="W23" s="2"/>
      <c r="X23" s="2"/>
    </row>
    <row r="24" s="155" customFormat="true" ht="12.95" hidden="false" customHeight="true" outlineLevel="0" collapsed="false">
      <c r="A24" s="218"/>
      <c r="B24" s="197" t="s">
        <v>684</v>
      </c>
      <c r="C24" s="201" t="n">
        <v>0</v>
      </c>
      <c r="D24" s="201" t="n">
        <v>44</v>
      </c>
      <c r="E24" s="201" t="n">
        <v>0</v>
      </c>
      <c r="F24" s="201" t="n">
        <v>19</v>
      </c>
      <c r="G24" s="201" t="n">
        <v>0</v>
      </c>
      <c r="H24" s="201" t="n">
        <v>40</v>
      </c>
      <c r="I24" s="201" t="n">
        <v>0</v>
      </c>
      <c r="J24" s="201" t="n">
        <v>48</v>
      </c>
      <c r="L24" s="216"/>
      <c r="M24" s="235" t="s">
        <v>673</v>
      </c>
      <c r="N24" s="228" t="s">
        <v>44</v>
      </c>
      <c r="O24" s="228" t="s">
        <v>44</v>
      </c>
      <c r="P24" s="228" t="s">
        <v>44</v>
      </c>
      <c r="Q24" s="229" t="n">
        <v>9</v>
      </c>
      <c r="R24" s="2"/>
      <c r="S24" s="2"/>
      <c r="T24" s="2"/>
      <c r="U24" s="2"/>
      <c r="V24" s="2"/>
      <c r="W24" s="2"/>
      <c r="X24" s="2"/>
    </row>
    <row r="25" s="241" customFormat="true" ht="12.95" hidden="false" customHeight="true" outlineLevel="0" collapsed="false">
      <c r="A25" s="218"/>
      <c r="B25" s="199" t="s">
        <v>685</v>
      </c>
      <c r="C25" s="239" t="n">
        <v>16</v>
      </c>
      <c r="D25" s="239" t="n">
        <v>17</v>
      </c>
      <c r="E25" s="239" t="n">
        <v>16</v>
      </c>
      <c r="F25" s="239" t="n">
        <v>22</v>
      </c>
      <c r="G25" s="239" t="n">
        <v>16</v>
      </c>
      <c r="H25" s="239" t="n">
        <v>26</v>
      </c>
      <c r="I25" s="240" t="n">
        <v>16</v>
      </c>
      <c r="J25" s="240" t="n">
        <v>30</v>
      </c>
      <c r="L25" s="216" t="s">
        <v>686</v>
      </c>
      <c r="M25" s="64" t="s">
        <v>653</v>
      </c>
      <c r="N25" s="18" t="n">
        <v>2</v>
      </c>
      <c r="O25" s="18" t="n">
        <v>1</v>
      </c>
      <c r="P25" s="18" t="n">
        <v>2</v>
      </c>
      <c r="Q25" s="140" t="n">
        <v>28</v>
      </c>
      <c r="R25" s="2"/>
      <c r="S25" s="2"/>
      <c r="T25" s="2"/>
      <c r="U25" s="2"/>
      <c r="V25" s="2"/>
      <c r="W25" s="2"/>
      <c r="X25" s="2"/>
    </row>
    <row r="26" customFormat="false" ht="12.95" hidden="false" customHeight="true" outlineLevel="0" collapsed="false">
      <c r="A26" s="212" t="s">
        <v>126</v>
      </c>
      <c r="B26" s="213"/>
      <c r="C26" s="242" t="n">
        <f aca="false">SUM(C27:C28,C29,C36)</f>
        <v>1584</v>
      </c>
      <c r="D26" s="242" t="n">
        <f aca="false">SUM(D27:D28,D29,D36)</f>
        <v>3378</v>
      </c>
      <c r="E26" s="242" t="n">
        <f aca="false">SUM(E27:E28,E29,E36)</f>
        <v>1584</v>
      </c>
      <c r="F26" s="242" t="n">
        <f aca="false">SUM(F27:F28,F29,F36)</f>
        <v>3322</v>
      </c>
      <c r="G26" s="242" t="n">
        <f aca="false">SUM(G27:G28,G29,G36)</f>
        <v>1584</v>
      </c>
      <c r="H26" s="242" t="n">
        <f aca="false">SUM(H27:H28,H29,H36)</f>
        <v>3987</v>
      </c>
      <c r="I26" s="242" t="n">
        <f aca="false">SUM(I27:I28,I29,I36)</f>
        <v>1584</v>
      </c>
      <c r="J26" s="242" t="n">
        <f aca="false">SUM(J27:J28,J29,J36)</f>
        <v>2912</v>
      </c>
      <c r="L26" s="216"/>
      <c r="M26" s="64" t="s">
        <v>656</v>
      </c>
      <c r="N26" s="18" t="n">
        <v>0</v>
      </c>
      <c r="O26" s="18" t="n">
        <v>0</v>
      </c>
      <c r="P26" s="18" t="n">
        <v>0</v>
      </c>
      <c r="Q26" s="140" t="n">
        <v>0</v>
      </c>
      <c r="R26" s="2"/>
      <c r="S26" s="2"/>
      <c r="T26" s="2"/>
      <c r="U26" s="2"/>
      <c r="V26" s="2"/>
      <c r="W26" s="2"/>
      <c r="X26" s="2"/>
    </row>
    <row r="27" s="155" customFormat="true" ht="12.95" hidden="false" customHeight="true" outlineLevel="0" collapsed="false">
      <c r="A27" s="218" t="s">
        <v>687</v>
      </c>
      <c r="B27" s="86" t="s">
        <v>688</v>
      </c>
      <c r="C27" s="201" t="n">
        <v>448</v>
      </c>
      <c r="D27" s="201" t="n">
        <v>1060</v>
      </c>
      <c r="E27" s="243" t="n">
        <v>448</v>
      </c>
      <c r="F27" s="243" t="n">
        <v>1011</v>
      </c>
      <c r="G27" s="201" t="n">
        <v>448</v>
      </c>
      <c r="H27" s="201" t="n">
        <v>1308</v>
      </c>
      <c r="I27" s="201" t="n">
        <v>448</v>
      </c>
      <c r="J27" s="201" t="n">
        <v>1371</v>
      </c>
      <c r="L27" s="216"/>
      <c r="M27" s="64" t="s">
        <v>658</v>
      </c>
      <c r="N27" s="18" t="n">
        <v>0</v>
      </c>
      <c r="O27" s="18" t="n">
        <v>0</v>
      </c>
      <c r="P27" s="18" t="n">
        <v>0</v>
      </c>
      <c r="Q27" s="140" t="n">
        <v>15</v>
      </c>
      <c r="R27" s="2"/>
      <c r="S27" s="2"/>
      <c r="T27" s="2"/>
      <c r="U27" s="2"/>
      <c r="V27" s="2"/>
      <c r="W27" s="2"/>
      <c r="X27" s="2"/>
    </row>
    <row r="28" customFormat="false" ht="12.95" hidden="false" customHeight="true" outlineLevel="0" collapsed="false">
      <c r="A28" s="218"/>
      <c r="B28" s="86" t="s">
        <v>689</v>
      </c>
      <c r="C28" s="201" t="n">
        <v>448</v>
      </c>
      <c r="D28" s="201" t="n">
        <v>633</v>
      </c>
      <c r="E28" s="243" t="n">
        <v>448</v>
      </c>
      <c r="F28" s="243" t="n">
        <v>693</v>
      </c>
      <c r="G28" s="201" t="n">
        <v>448</v>
      </c>
      <c r="H28" s="201" t="n">
        <v>930</v>
      </c>
      <c r="I28" s="201" t="n">
        <v>448</v>
      </c>
      <c r="J28" s="201" t="n">
        <v>951</v>
      </c>
      <c r="L28" s="216"/>
      <c r="M28" s="64" t="s">
        <v>662</v>
      </c>
      <c r="N28" s="18" t="n">
        <v>0</v>
      </c>
      <c r="O28" s="18" t="n">
        <v>0</v>
      </c>
      <c r="P28" s="18" t="n">
        <v>0</v>
      </c>
      <c r="Q28" s="140" t="n">
        <v>9</v>
      </c>
      <c r="R28" s="2"/>
      <c r="S28" s="2"/>
      <c r="T28" s="2"/>
      <c r="U28" s="2"/>
      <c r="V28" s="2"/>
      <c r="W28" s="2"/>
      <c r="X28" s="2"/>
    </row>
    <row r="29" customFormat="false" ht="12.95" hidden="false" customHeight="true" outlineLevel="0" collapsed="false">
      <c r="A29" s="218"/>
      <c r="B29" s="244" t="s">
        <v>690</v>
      </c>
      <c r="C29" s="24" t="n">
        <f aca="false">SUM(C30:C35)</f>
        <v>240</v>
      </c>
      <c r="D29" s="24" t="n">
        <f aca="false">SUM(D30:D35)</f>
        <v>613</v>
      </c>
      <c r="E29" s="24" t="n">
        <f aca="false">SUM(E30:E35)</f>
        <v>240</v>
      </c>
      <c r="F29" s="24" t="n">
        <f aca="false">SUM(F30:F35)</f>
        <v>569</v>
      </c>
      <c r="G29" s="24" t="n">
        <f aca="false">SUM(G30:G35)</f>
        <v>240</v>
      </c>
      <c r="H29" s="24" t="n">
        <f aca="false">SUM(H30:H35)</f>
        <v>460</v>
      </c>
      <c r="I29" s="24" t="n">
        <f aca="false">SUM(I30:I35)</f>
        <v>240</v>
      </c>
      <c r="J29" s="24" t="n">
        <f aca="false">SUM(J30:J35)</f>
        <v>589</v>
      </c>
      <c r="L29" s="216"/>
      <c r="M29" s="221" t="s">
        <v>660</v>
      </c>
      <c r="N29" s="140" t="n">
        <v>0</v>
      </c>
      <c r="O29" s="140" t="n">
        <v>0</v>
      </c>
      <c r="P29" s="140" t="n">
        <v>0</v>
      </c>
      <c r="Q29" s="222" t="n">
        <v>0</v>
      </c>
      <c r="R29" s="2"/>
      <c r="S29" s="2"/>
      <c r="T29" s="2"/>
      <c r="U29" s="2"/>
      <c r="V29" s="2"/>
      <c r="W29" s="2"/>
      <c r="X29" s="2"/>
    </row>
    <row r="30" customFormat="false" ht="12.95" hidden="false" customHeight="true" outlineLevel="0" collapsed="false">
      <c r="A30" s="218"/>
      <c r="B30" s="245" t="s">
        <v>691</v>
      </c>
      <c r="C30" s="201" t="n">
        <v>20</v>
      </c>
      <c r="D30" s="201" t="n">
        <v>108</v>
      </c>
      <c r="E30" s="243" t="n">
        <v>20</v>
      </c>
      <c r="F30" s="243" t="n">
        <v>10</v>
      </c>
      <c r="G30" s="201" t="n">
        <v>20</v>
      </c>
      <c r="H30" s="201" t="n">
        <v>13</v>
      </c>
      <c r="I30" s="201" t="n">
        <v>20</v>
      </c>
      <c r="J30" s="201" t="n">
        <v>15</v>
      </c>
      <c r="L30" s="216"/>
      <c r="M30" s="238" t="s">
        <v>683</v>
      </c>
      <c r="N30" s="140" t="n">
        <v>0</v>
      </c>
      <c r="O30" s="140" t="n">
        <v>0</v>
      </c>
      <c r="P30" s="140" t="n">
        <v>0</v>
      </c>
      <c r="Q30" s="222" t="n">
        <v>2</v>
      </c>
      <c r="S30" s="2"/>
      <c r="T30" s="2"/>
      <c r="U30" s="2"/>
      <c r="V30" s="2"/>
      <c r="W30" s="2"/>
      <c r="X30" s="2"/>
    </row>
    <row r="31" customFormat="false" ht="12.95" hidden="false" customHeight="true" outlineLevel="0" collapsed="false">
      <c r="A31" s="218"/>
      <c r="B31" s="245" t="s">
        <v>692</v>
      </c>
      <c r="C31" s="201" t="n">
        <v>20</v>
      </c>
      <c r="D31" s="201" t="n">
        <v>86</v>
      </c>
      <c r="E31" s="243" t="n">
        <v>20</v>
      </c>
      <c r="F31" s="243" t="n">
        <v>9</v>
      </c>
      <c r="G31" s="201" t="n">
        <v>20</v>
      </c>
      <c r="H31" s="201" t="n">
        <v>13</v>
      </c>
      <c r="I31" s="201" t="n">
        <v>20</v>
      </c>
      <c r="J31" s="201" t="n">
        <v>24</v>
      </c>
      <c r="L31" s="216"/>
      <c r="M31" s="246" t="s">
        <v>693</v>
      </c>
      <c r="N31" s="36" t="n">
        <v>0</v>
      </c>
      <c r="O31" s="36" t="n">
        <v>0</v>
      </c>
      <c r="P31" s="36" t="n">
        <v>0</v>
      </c>
      <c r="Q31" s="229" t="n">
        <v>2</v>
      </c>
    </row>
    <row r="32" customFormat="false" ht="12.95" hidden="false" customHeight="true" outlineLevel="0" collapsed="false">
      <c r="A32" s="218"/>
      <c r="B32" s="245" t="s">
        <v>694</v>
      </c>
      <c r="C32" s="201" t="n">
        <v>40</v>
      </c>
      <c r="D32" s="201" t="n">
        <v>113</v>
      </c>
      <c r="E32" s="243" t="n">
        <v>40</v>
      </c>
      <c r="F32" s="243" t="n">
        <v>201</v>
      </c>
      <c r="G32" s="201" t="n">
        <v>40</v>
      </c>
      <c r="H32" s="201" t="n">
        <v>130</v>
      </c>
      <c r="I32" s="201" t="n">
        <v>40</v>
      </c>
      <c r="J32" s="201" t="n">
        <v>80</v>
      </c>
      <c r="L32" s="216" t="s">
        <v>695</v>
      </c>
      <c r="M32" s="64" t="s">
        <v>653</v>
      </c>
      <c r="N32" s="18" t="n">
        <v>0</v>
      </c>
      <c r="O32" s="18" t="n">
        <v>0</v>
      </c>
      <c r="P32" s="18" t="n">
        <v>0</v>
      </c>
      <c r="Q32" s="237" t="n">
        <v>2</v>
      </c>
    </row>
    <row r="33" customFormat="false" ht="12.95" hidden="false" customHeight="true" outlineLevel="0" collapsed="false">
      <c r="A33" s="218"/>
      <c r="B33" s="245" t="s">
        <v>696</v>
      </c>
      <c r="C33" s="201" t="n">
        <v>40</v>
      </c>
      <c r="D33" s="201" t="n">
        <v>144</v>
      </c>
      <c r="E33" s="243" t="n">
        <v>40</v>
      </c>
      <c r="F33" s="243" t="n">
        <v>197</v>
      </c>
      <c r="G33" s="201" t="n">
        <v>40</v>
      </c>
      <c r="H33" s="201" t="n">
        <v>67</v>
      </c>
      <c r="I33" s="201" t="n">
        <v>40</v>
      </c>
      <c r="J33" s="201" t="n">
        <v>207</v>
      </c>
      <c r="L33" s="216"/>
      <c r="M33" s="64" t="s">
        <v>656</v>
      </c>
      <c r="N33" s="18" t="n">
        <v>0</v>
      </c>
      <c r="O33" s="18" t="n">
        <v>0</v>
      </c>
      <c r="P33" s="18" t="n">
        <v>0</v>
      </c>
      <c r="Q33" s="237" t="n">
        <v>0</v>
      </c>
    </row>
    <row r="34" customFormat="false" ht="12.95" hidden="false" customHeight="true" outlineLevel="0" collapsed="false">
      <c r="A34" s="218"/>
      <c r="B34" s="245" t="s">
        <v>697</v>
      </c>
      <c r="C34" s="201" t="n">
        <v>80</v>
      </c>
      <c r="D34" s="201" t="n">
        <v>141</v>
      </c>
      <c r="E34" s="243" t="n">
        <v>80</v>
      </c>
      <c r="F34" s="243" t="n">
        <v>119</v>
      </c>
      <c r="G34" s="201" t="n">
        <v>80</v>
      </c>
      <c r="H34" s="201" t="n">
        <v>198</v>
      </c>
      <c r="I34" s="201" t="n">
        <v>80</v>
      </c>
      <c r="J34" s="201" t="n">
        <v>245</v>
      </c>
      <c r="L34" s="216"/>
      <c r="M34" s="64" t="s">
        <v>658</v>
      </c>
      <c r="N34" s="18" t="n">
        <v>0</v>
      </c>
      <c r="O34" s="18" t="n">
        <v>0</v>
      </c>
      <c r="P34" s="18" t="n">
        <v>1</v>
      </c>
      <c r="Q34" s="237" t="n">
        <v>4</v>
      </c>
    </row>
    <row r="35" customFormat="false" ht="12.95" hidden="false" customHeight="true" outlineLevel="0" collapsed="false">
      <c r="A35" s="218"/>
      <c r="B35" s="245" t="s">
        <v>698</v>
      </c>
      <c r="C35" s="201" t="n">
        <v>40</v>
      </c>
      <c r="D35" s="201" t="n">
        <v>21</v>
      </c>
      <c r="E35" s="243" t="n">
        <v>40</v>
      </c>
      <c r="F35" s="243" t="n">
        <v>33</v>
      </c>
      <c r="G35" s="201" t="n">
        <v>40</v>
      </c>
      <c r="H35" s="201" t="n">
        <v>39</v>
      </c>
      <c r="I35" s="201" t="n">
        <v>40</v>
      </c>
      <c r="J35" s="201" t="n">
        <v>18</v>
      </c>
      <c r="L35" s="216"/>
      <c r="M35" s="64" t="s">
        <v>662</v>
      </c>
      <c r="N35" s="18" t="n">
        <v>0</v>
      </c>
      <c r="O35" s="18" t="n">
        <v>0</v>
      </c>
      <c r="P35" s="18" t="n">
        <v>0</v>
      </c>
      <c r="Q35" s="140" t="n">
        <v>0</v>
      </c>
    </row>
    <row r="36" customFormat="false" ht="12.95" hidden="false" customHeight="true" outlineLevel="0" collapsed="false">
      <c r="A36" s="218"/>
      <c r="B36" s="88" t="s">
        <v>699</v>
      </c>
      <c r="C36" s="247" t="n">
        <v>448</v>
      </c>
      <c r="D36" s="247" t="n">
        <v>1072</v>
      </c>
      <c r="E36" s="248" t="n">
        <v>448</v>
      </c>
      <c r="F36" s="248" t="n">
        <v>1049</v>
      </c>
      <c r="G36" s="249" t="n">
        <v>448</v>
      </c>
      <c r="H36" s="249" t="n">
        <v>1289</v>
      </c>
      <c r="I36" s="147" t="n">
        <v>448</v>
      </c>
      <c r="J36" s="147" t="n">
        <v>1</v>
      </c>
      <c r="L36" s="216"/>
      <c r="M36" s="221" t="s">
        <v>660</v>
      </c>
      <c r="N36" s="140" t="n">
        <v>0</v>
      </c>
      <c r="O36" s="140" t="n">
        <v>0</v>
      </c>
      <c r="P36" s="140" t="n">
        <v>0</v>
      </c>
      <c r="Q36" s="237" t="n">
        <v>0</v>
      </c>
    </row>
    <row r="37" customFormat="false" ht="12.95" hidden="false" customHeight="true" outlineLevel="0" collapsed="false">
      <c r="A37" s="212" t="s">
        <v>126</v>
      </c>
      <c r="B37" s="212"/>
      <c r="C37" s="242" t="n">
        <f aca="false">C38+C42+C43+C47</f>
        <v>1464</v>
      </c>
      <c r="D37" s="242" t="n">
        <f aca="false">D38+D42+D43+D47</f>
        <v>3279</v>
      </c>
      <c r="E37" s="242" t="n">
        <f aca="false">E38+E42+E43+E47</f>
        <v>1464</v>
      </c>
      <c r="F37" s="242" t="n">
        <f aca="false">F38+F42+F43+F47</f>
        <v>3223</v>
      </c>
      <c r="G37" s="242" t="n">
        <f aca="false">G38+G42+G43+G47</f>
        <v>1464</v>
      </c>
      <c r="H37" s="242" t="n">
        <f aca="false">H38+H42+H43+H47</f>
        <v>3843</v>
      </c>
      <c r="I37" s="242" t="n">
        <f aca="false">I38+I42+I43+I47</f>
        <v>1016</v>
      </c>
      <c r="J37" s="242" t="n">
        <f aca="false">J38+J42+J43+J47</f>
        <v>2983</v>
      </c>
      <c r="L37" s="216"/>
      <c r="M37" s="225" t="s">
        <v>681</v>
      </c>
      <c r="N37" s="140" t="n">
        <v>0</v>
      </c>
      <c r="O37" s="140" t="n">
        <v>0</v>
      </c>
      <c r="P37" s="140" t="n">
        <v>0</v>
      </c>
      <c r="Q37" s="222" t="n">
        <v>1</v>
      </c>
    </row>
    <row r="38" customFormat="false" ht="12.95" hidden="false" customHeight="true" outlineLevel="0" collapsed="false">
      <c r="A38" s="250" t="s">
        <v>700</v>
      </c>
      <c r="B38" s="244" t="s">
        <v>688</v>
      </c>
      <c r="C38" s="196" t="n">
        <f aca="false">SUM(C39:C41)</f>
        <v>448</v>
      </c>
      <c r="D38" s="196" t="n">
        <f aca="false">SUM(D39:D41)</f>
        <v>1048</v>
      </c>
      <c r="E38" s="196" t="n">
        <f aca="false">SUM(E39:E41)</f>
        <v>448</v>
      </c>
      <c r="F38" s="196" t="n">
        <f aca="false">SUM(F39:F41)</f>
        <v>956</v>
      </c>
      <c r="G38" s="251" t="n">
        <f aca="false">SUM(G39:G41)</f>
        <v>448</v>
      </c>
      <c r="H38" s="251" t="n">
        <f aca="false">SUM(H39:H41)</f>
        <v>1264</v>
      </c>
      <c r="I38" s="251" t="n">
        <f aca="false">SUM(I39:I41)</f>
        <v>448</v>
      </c>
      <c r="J38" s="251" t="n">
        <f aca="false">SUM(J39:J41)</f>
        <v>1285</v>
      </c>
      <c r="L38" s="216"/>
      <c r="M38" s="158" t="s">
        <v>683</v>
      </c>
      <c r="N38" s="36" t="n">
        <v>0</v>
      </c>
      <c r="O38" s="36" t="n">
        <v>0</v>
      </c>
      <c r="P38" s="36" t="n">
        <v>0</v>
      </c>
      <c r="Q38" s="229" t="n">
        <v>10</v>
      </c>
    </row>
    <row r="39" customFormat="false" ht="12.95" hidden="false" customHeight="true" outlineLevel="0" collapsed="false">
      <c r="A39" s="250"/>
      <c r="B39" s="197" t="s">
        <v>701</v>
      </c>
      <c r="C39" s="201" t="n">
        <v>112</v>
      </c>
      <c r="D39" s="201" t="n">
        <v>281</v>
      </c>
      <c r="E39" s="243" t="n">
        <v>112</v>
      </c>
      <c r="F39" s="243" t="n">
        <v>237</v>
      </c>
      <c r="G39" s="201" t="n">
        <v>112</v>
      </c>
      <c r="H39" s="201" t="n">
        <v>299</v>
      </c>
      <c r="I39" s="201" t="n">
        <v>112</v>
      </c>
      <c r="J39" s="201" t="n">
        <v>323</v>
      </c>
      <c r="L39" s="216" t="s">
        <v>702</v>
      </c>
      <c r="M39" s="61" t="s">
        <v>653</v>
      </c>
      <c r="N39" s="30" t="n">
        <v>1</v>
      </c>
      <c r="O39" s="30" t="n">
        <v>0</v>
      </c>
      <c r="P39" s="30" t="n">
        <v>1</v>
      </c>
      <c r="Q39" s="237" t="n">
        <v>5</v>
      </c>
    </row>
    <row r="40" customFormat="false" ht="12.95" hidden="false" customHeight="true" outlineLevel="0" collapsed="false">
      <c r="A40" s="250"/>
      <c r="B40" s="197" t="s">
        <v>703</v>
      </c>
      <c r="C40" s="201" t="n">
        <v>112</v>
      </c>
      <c r="D40" s="201" t="n">
        <v>286</v>
      </c>
      <c r="E40" s="243" t="n">
        <v>112</v>
      </c>
      <c r="F40" s="243" t="n">
        <v>248</v>
      </c>
      <c r="G40" s="201" t="n">
        <v>112</v>
      </c>
      <c r="H40" s="201" t="n">
        <v>299</v>
      </c>
      <c r="I40" s="201" t="n">
        <v>112</v>
      </c>
      <c r="J40" s="201" t="n">
        <v>304</v>
      </c>
      <c r="L40" s="216"/>
      <c r="M40" s="64" t="s">
        <v>656</v>
      </c>
      <c r="N40" s="18" t="n">
        <v>0</v>
      </c>
      <c r="O40" s="18" t="n">
        <v>0</v>
      </c>
      <c r="P40" s="18" t="n">
        <v>0</v>
      </c>
      <c r="Q40" s="237" t="n">
        <v>0</v>
      </c>
    </row>
    <row r="41" customFormat="false" ht="12.95" hidden="false" customHeight="true" outlineLevel="0" collapsed="false">
      <c r="A41" s="250"/>
      <c r="B41" s="86" t="s">
        <v>704</v>
      </c>
      <c r="C41" s="201" t="n">
        <v>224</v>
      </c>
      <c r="D41" s="201" t="n">
        <v>481</v>
      </c>
      <c r="E41" s="243" t="n">
        <v>224</v>
      </c>
      <c r="F41" s="243" t="n">
        <v>471</v>
      </c>
      <c r="G41" s="201" t="n">
        <v>224</v>
      </c>
      <c r="H41" s="201" t="n">
        <v>666</v>
      </c>
      <c r="I41" s="201" t="n">
        <v>224</v>
      </c>
      <c r="J41" s="201" t="n">
        <v>658</v>
      </c>
      <c r="L41" s="216"/>
      <c r="M41" s="64" t="s">
        <v>658</v>
      </c>
      <c r="N41" s="55" t="n">
        <v>4</v>
      </c>
      <c r="O41" s="18" t="n">
        <v>0</v>
      </c>
      <c r="P41" s="18" t="n">
        <v>0</v>
      </c>
      <c r="Q41" s="232" t="n">
        <v>10</v>
      </c>
    </row>
    <row r="42" customFormat="false" ht="12.95" hidden="false" customHeight="true" outlineLevel="0" collapsed="false">
      <c r="A42" s="250"/>
      <c r="B42" s="252" t="s">
        <v>705</v>
      </c>
      <c r="C42" s="253" t="n">
        <v>448</v>
      </c>
      <c r="D42" s="253" t="n">
        <v>1081</v>
      </c>
      <c r="E42" s="254" t="n">
        <v>448</v>
      </c>
      <c r="F42" s="254" t="n">
        <v>1000</v>
      </c>
      <c r="G42" s="254" t="n">
        <v>448</v>
      </c>
      <c r="H42" s="254" t="n">
        <v>1211</v>
      </c>
      <c r="I42" s="254" t="n">
        <v>448</v>
      </c>
      <c r="J42" s="254" t="n">
        <v>1</v>
      </c>
      <c r="L42" s="216"/>
      <c r="M42" s="64" t="s">
        <v>662</v>
      </c>
      <c r="N42" s="18" t="n">
        <v>0</v>
      </c>
      <c r="O42" s="18" t="n">
        <v>0</v>
      </c>
      <c r="P42" s="18" t="n">
        <v>0</v>
      </c>
      <c r="Q42" s="140" t="n">
        <v>0</v>
      </c>
    </row>
    <row r="43" customFormat="false" ht="12.95" hidden="false" customHeight="true" outlineLevel="0" collapsed="false">
      <c r="A43" s="250"/>
      <c r="B43" s="244" t="s">
        <v>706</v>
      </c>
      <c r="C43" s="24" t="n">
        <f aca="false">SUM(C44:C46)</f>
        <v>120</v>
      </c>
      <c r="D43" s="24" t="n">
        <f aca="false">SUM(D44:D46)</f>
        <v>244</v>
      </c>
      <c r="E43" s="255" t="n">
        <f aca="false">SUM(E44:E46)</f>
        <v>120</v>
      </c>
      <c r="F43" s="255" t="n">
        <f aca="false">SUM(F44:F46)</f>
        <v>239</v>
      </c>
      <c r="G43" s="255" t="n">
        <f aca="false">SUM(G44:G46)</f>
        <v>120</v>
      </c>
      <c r="H43" s="255" t="n">
        <f aca="false">SUM(H44:H46)</f>
        <v>286</v>
      </c>
      <c r="I43" s="255" t="n">
        <f aca="false">SUM(I44:I46)</f>
        <v>120</v>
      </c>
      <c r="J43" s="255" t="n">
        <f aca="false">SUM(J44:J46)</f>
        <v>346</v>
      </c>
      <c r="L43" s="216"/>
      <c r="M43" s="67" t="s">
        <v>660</v>
      </c>
      <c r="N43" s="36" t="n">
        <v>0</v>
      </c>
      <c r="O43" s="36" t="n">
        <v>1</v>
      </c>
      <c r="P43" s="36" t="n">
        <v>0</v>
      </c>
      <c r="Q43" s="229" t="n">
        <v>0</v>
      </c>
    </row>
    <row r="44" customFormat="false" ht="12.95" hidden="false" customHeight="true" outlineLevel="0" collapsed="false">
      <c r="A44" s="250"/>
      <c r="B44" s="245" t="s">
        <v>707</v>
      </c>
      <c r="C44" s="201" t="n">
        <v>60</v>
      </c>
      <c r="D44" s="201" t="n">
        <v>146</v>
      </c>
      <c r="E44" s="201" t="n">
        <v>60</v>
      </c>
      <c r="F44" s="201" t="n">
        <v>92</v>
      </c>
      <c r="G44" s="201" t="n">
        <v>60</v>
      </c>
      <c r="H44" s="201" t="n">
        <v>113</v>
      </c>
      <c r="I44" s="201" t="n">
        <v>60</v>
      </c>
      <c r="J44" s="201" t="n">
        <v>148</v>
      </c>
      <c r="L44" s="2"/>
      <c r="M44" s="2"/>
      <c r="N44" s="2"/>
      <c r="O44" s="2"/>
      <c r="P44" s="2"/>
    </row>
    <row r="45" customFormat="false" ht="12.95" hidden="false" customHeight="true" outlineLevel="0" collapsed="false">
      <c r="A45" s="250"/>
      <c r="B45" s="245" t="s">
        <v>708</v>
      </c>
      <c r="C45" s="201" t="n">
        <v>40</v>
      </c>
      <c r="D45" s="201" t="n">
        <v>49</v>
      </c>
      <c r="E45" s="201" t="n">
        <v>40</v>
      </c>
      <c r="F45" s="201" t="n">
        <v>101</v>
      </c>
      <c r="G45" s="201" t="n">
        <v>40</v>
      </c>
      <c r="H45" s="201" t="n">
        <v>109</v>
      </c>
      <c r="I45" s="201" t="n">
        <v>40</v>
      </c>
      <c r="J45" s="201" t="n">
        <v>135</v>
      </c>
      <c r="L45" s="2"/>
      <c r="M45" s="2"/>
      <c r="N45" s="2"/>
      <c r="O45" s="2"/>
      <c r="P45" s="2"/>
    </row>
    <row r="46" customFormat="false" ht="12.95" hidden="false" customHeight="true" outlineLevel="0" collapsed="false">
      <c r="A46" s="250"/>
      <c r="B46" s="245" t="s">
        <v>709</v>
      </c>
      <c r="C46" s="201" t="n">
        <v>20</v>
      </c>
      <c r="D46" s="201" t="n">
        <v>49</v>
      </c>
      <c r="E46" s="201" t="n">
        <v>20</v>
      </c>
      <c r="F46" s="201" t="n">
        <v>46</v>
      </c>
      <c r="G46" s="201" t="n">
        <v>20</v>
      </c>
      <c r="H46" s="201" t="n">
        <v>64</v>
      </c>
      <c r="I46" s="201" t="n">
        <v>20</v>
      </c>
      <c r="J46" s="201" t="n">
        <v>63</v>
      </c>
      <c r="L46" s="2"/>
      <c r="M46" s="2"/>
      <c r="N46" s="2"/>
      <c r="O46" s="2"/>
      <c r="P46" s="2"/>
    </row>
    <row r="47" customFormat="false" ht="12.95" hidden="false" customHeight="true" outlineLevel="0" collapsed="false">
      <c r="A47" s="250"/>
      <c r="B47" s="244" t="s">
        <v>699</v>
      </c>
      <c r="C47" s="16" t="n">
        <f aca="false">SUM(C48:C51)</f>
        <v>448</v>
      </c>
      <c r="D47" s="16" t="n">
        <f aca="false">SUM(D48:D51)</f>
        <v>906</v>
      </c>
      <c r="E47" s="16" t="n">
        <f aca="false">SUM(E48:E52)</f>
        <v>448</v>
      </c>
      <c r="F47" s="16" t="n">
        <f aca="false">SUM(F48:F53)</f>
        <v>1028</v>
      </c>
      <c r="G47" s="16" t="n">
        <f aca="false">SUM(G48:G53)</f>
        <v>448</v>
      </c>
      <c r="H47" s="16" t="n">
        <f aca="false">SUM(H48:H53)</f>
        <v>1082</v>
      </c>
      <c r="I47" s="16" t="n">
        <f aca="false">SUM(I48:I53)</f>
        <v>0</v>
      </c>
      <c r="J47" s="16" t="n">
        <f aca="false">SUM(J48:J53)</f>
        <v>1351</v>
      </c>
      <c r="L47" s="2"/>
      <c r="M47" s="2"/>
      <c r="N47" s="2"/>
      <c r="O47" s="2"/>
      <c r="P47" s="2"/>
    </row>
    <row r="48" customFormat="false" ht="12.95" hidden="false" customHeight="true" outlineLevel="0" collapsed="false">
      <c r="A48" s="250"/>
      <c r="B48" s="256" t="s">
        <v>710</v>
      </c>
      <c r="C48" s="201" t="n">
        <v>448</v>
      </c>
      <c r="D48" s="201" t="n">
        <v>302</v>
      </c>
      <c r="E48" s="257" t="n">
        <v>448</v>
      </c>
      <c r="F48" s="257" t="n">
        <v>231</v>
      </c>
      <c r="G48" s="17" t="s">
        <v>44</v>
      </c>
      <c r="H48" s="201" t="n">
        <v>274</v>
      </c>
      <c r="I48" s="201" t="n">
        <v>0</v>
      </c>
      <c r="J48" s="201" t="n">
        <v>0</v>
      </c>
      <c r="L48" s="2"/>
      <c r="M48" s="2"/>
      <c r="N48" s="2"/>
      <c r="O48" s="2"/>
      <c r="P48" s="2"/>
    </row>
    <row r="49" customFormat="false" ht="12.95" hidden="false" customHeight="true" outlineLevel="0" collapsed="false">
      <c r="A49" s="250"/>
      <c r="B49" s="245" t="s">
        <v>711</v>
      </c>
      <c r="C49" s="201" t="s">
        <v>44</v>
      </c>
      <c r="D49" s="201" t="n">
        <v>304</v>
      </c>
      <c r="E49" s="258" t="s">
        <v>44</v>
      </c>
      <c r="F49" s="259" t="s">
        <v>44</v>
      </c>
      <c r="G49" s="17" t="s">
        <v>44</v>
      </c>
      <c r="H49" s="17" t="s">
        <v>44</v>
      </c>
      <c r="I49" s="17" t="n">
        <v>0</v>
      </c>
      <c r="J49" s="17" t="n">
        <v>348</v>
      </c>
      <c r="L49" s="2"/>
      <c r="M49" s="2"/>
      <c r="N49" s="2"/>
      <c r="O49" s="2"/>
      <c r="P49" s="2"/>
    </row>
    <row r="50" customFormat="false" ht="12.95" hidden="false" customHeight="true" outlineLevel="0" collapsed="false">
      <c r="A50" s="250"/>
      <c r="B50" s="245" t="s">
        <v>712</v>
      </c>
      <c r="C50" s="201" t="s">
        <v>44</v>
      </c>
      <c r="D50" s="201" t="n">
        <v>2</v>
      </c>
      <c r="E50" s="258" t="s">
        <v>44</v>
      </c>
      <c r="F50" s="257" t="n">
        <v>300</v>
      </c>
      <c r="G50" s="260" t="n">
        <v>448</v>
      </c>
      <c r="H50" s="201" t="n">
        <v>261</v>
      </c>
      <c r="I50" s="17" t="n">
        <v>0</v>
      </c>
      <c r="J50" s="201" t="n">
        <v>381</v>
      </c>
      <c r="L50" s="2"/>
      <c r="M50" s="2"/>
      <c r="N50" s="2"/>
      <c r="O50" s="2"/>
      <c r="P50" s="2"/>
    </row>
    <row r="51" customFormat="false" ht="12.95" hidden="false" customHeight="true" outlineLevel="0" collapsed="false">
      <c r="A51" s="250"/>
      <c r="B51" s="245" t="s">
        <v>713</v>
      </c>
      <c r="C51" s="201" t="s">
        <v>44</v>
      </c>
      <c r="D51" s="201" t="n">
        <v>298</v>
      </c>
      <c r="E51" s="258" t="s">
        <v>44</v>
      </c>
      <c r="F51" s="257" t="n">
        <v>242</v>
      </c>
      <c r="G51" s="17" t="s">
        <v>44</v>
      </c>
      <c r="H51" s="17" t="s">
        <v>44</v>
      </c>
      <c r="I51" s="17" t="n">
        <v>0</v>
      </c>
      <c r="J51" s="17" t="n">
        <v>331</v>
      </c>
      <c r="L51" s="2"/>
      <c r="M51" s="2"/>
      <c r="N51" s="2"/>
      <c r="O51" s="2"/>
      <c r="P51" s="2"/>
    </row>
    <row r="52" customFormat="false" ht="12.95" hidden="false" customHeight="true" outlineLevel="0" collapsed="false">
      <c r="A52" s="250"/>
      <c r="B52" s="245" t="s">
        <v>714</v>
      </c>
      <c r="C52" s="258" t="s">
        <v>44</v>
      </c>
      <c r="D52" s="258" t="s">
        <v>44</v>
      </c>
      <c r="E52" s="258" t="s">
        <v>44</v>
      </c>
      <c r="F52" s="257" t="n">
        <v>255</v>
      </c>
      <c r="G52" s="17" t="s">
        <v>44</v>
      </c>
      <c r="H52" s="201" t="n">
        <v>225</v>
      </c>
      <c r="I52" s="17" t="n">
        <v>0</v>
      </c>
      <c r="J52" s="201" t="n">
        <v>291</v>
      </c>
      <c r="L52" s="2"/>
      <c r="M52" s="2"/>
      <c r="N52" s="2"/>
      <c r="O52" s="2"/>
      <c r="P52" s="2"/>
    </row>
    <row r="53" customFormat="false" ht="12.95" hidden="false" customHeight="true" outlineLevel="0" collapsed="false">
      <c r="A53" s="250"/>
      <c r="B53" s="88" t="s">
        <v>715</v>
      </c>
      <c r="C53" s="261" t="s">
        <v>44</v>
      </c>
      <c r="D53" s="261" t="s">
        <v>44</v>
      </c>
      <c r="E53" s="261" t="s">
        <v>44</v>
      </c>
      <c r="F53" s="261" t="s">
        <v>44</v>
      </c>
      <c r="G53" s="17" t="s">
        <v>44</v>
      </c>
      <c r="H53" s="201" t="n">
        <v>322</v>
      </c>
      <c r="I53" s="201" t="n">
        <v>0</v>
      </c>
      <c r="J53" s="201" t="n">
        <v>0</v>
      </c>
      <c r="L53" s="2"/>
      <c r="M53" s="2"/>
      <c r="N53" s="2"/>
      <c r="O53" s="2"/>
      <c r="P53" s="2"/>
    </row>
    <row r="54" customFormat="false" ht="12.95" hidden="false" customHeight="true" outlineLevel="0" collapsed="false">
      <c r="A54" s="212" t="s">
        <v>126</v>
      </c>
      <c r="B54" s="212"/>
      <c r="C54" s="262" t="n">
        <f aca="false">C55+C61+C62</f>
        <v>542</v>
      </c>
      <c r="D54" s="262" t="n">
        <f aca="false">D55+D61+D62</f>
        <v>745</v>
      </c>
      <c r="E54" s="263" t="n">
        <f aca="false">E55+E61+E62</f>
        <v>942</v>
      </c>
      <c r="F54" s="263" t="n">
        <f aca="false">F55+F61+F62</f>
        <v>711</v>
      </c>
      <c r="G54" s="234" t="n">
        <f aca="false">G55+G60</f>
        <v>841</v>
      </c>
      <c r="H54" s="234" t="n">
        <f aca="false">H55+H60</f>
        <v>775</v>
      </c>
      <c r="I54" s="234" t="n">
        <f aca="false">I55+I60</f>
        <v>841</v>
      </c>
      <c r="J54" s="234" t="n">
        <f aca="false">J55+J60</f>
        <v>799</v>
      </c>
      <c r="L54" s="2"/>
      <c r="M54" s="2"/>
      <c r="N54" s="2"/>
      <c r="O54" s="2"/>
      <c r="P54" s="2"/>
    </row>
    <row r="55" customFormat="false" ht="12.95" hidden="false" customHeight="true" outlineLevel="0" collapsed="false">
      <c r="A55" s="264" t="s">
        <v>716</v>
      </c>
      <c r="B55" s="265" t="s">
        <v>360</v>
      </c>
      <c r="C55" s="112" t="n">
        <f aca="false">SUM(C56:C57)</f>
        <v>432</v>
      </c>
      <c r="D55" s="266" t="n">
        <f aca="false">SUM(D56:D57)</f>
        <v>632</v>
      </c>
      <c r="E55" s="266" t="n">
        <f aca="false">SUM(E56:E59)</f>
        <v>832</v>
      </c>
      <c r="F55" s="266" t="n">
        <f aca="false">SUM(F56:F59)</f>
        <v>609</v>
      </c>
      <c r="G55" s="267" t="n">
        <f aca="false">SUM(G56:G59)</f>
        <v>705</v>
      </c>
      <c r="H55" s="267" t="n">
        <f aca="false">SUM(H56:H59)</f>
        <v>665</v>
      </c>
      <c r="I55" s="267" t="n">
        <f aca="false">SUM(I56:I59)</f>
        <v>705</v>
      </c>
      <c r="J55" s="267" t="n">
        <f aca="false">SUM(J56:J59)</f>
        <v>671</v>
      </c>
      <c r="L55" s="2"/>
      <c r="M55" s="2"/>
      <c r="N55" s="2"/>
      <c r="O55" s="2"/>
      <c r="P55" s="2"/>
    </row>
    <row r="56" customFormat="false" ht="12.95" hidden="false" customHeight="true" outlineLevel="0" collapsed="false">
      <c r="A56" s="264"/>
      <c r="B56" s="268" t="s">
        <v>655</v>
      </c>
      <c r="C56" s="269" t="n">
        <v>90</v>
      </c>
      <c r="D56" s="269" t="n">
        <v>117</v>
      </c>
      <c r="E56" s="270" t="n">
        <v>90</v>
      </c>
      <c r="F56" s="270" t="n">
        <v>73</v>
      </c>
      <c r="G56" s="54" t="n">
        <v>23</v>
      </c>
      <c r="H56" s="54" t="n">
        <v>14</v>
      </c>
      <c r="I56" s="54" t="n">
        <v>23</v>
      </c>
      <c r="J56" s="54" t="n">
        <v>21</v>
      </c>
      <c r="L56" s="2"/>
      <c r="M56" s="2"/>
      <c r="N56" s="2"/>
      <c r="O56" s="2"/>
      <c r="P56" s="2"/>
    </row>
    <row r="57" customFormat="false" ht="12.95" hidden="false" customHeight="true" outlineLevel="0" collapsed="false">
      <c r="A57" s="264"/>
      <c r="B57" s="268" t="s">
        <v>717</v>
      </c>
      <c r="C57" s="269" t="n">
        <v>342</v>
      </c>
      <c r="D57" s="269" t="n">
        <v>515</v>
      </c>
      <c r="E57" s="270" t="n">
        <v>342</v>
      </c>
      <c r="F57" s="270" t="n">
        <v>256</v>
      </c>
      <c r="G57" s="54" t="n">
        <v>290</v>
      </c>
      <c r="H57" s="54" t="n">
        <v>210</v>
      </c>
      <c r="I57" s="54" t="n">
        <v>290</v>
      </c>
      <c r="J57" s="54" t="n">
        <v>217</v>
      </c>
    </row>
    <row r="58" customFormat="false" ht="12.95" hidden="false" customHeight="true" outlineLevel="0" collapsed="false">
      <c r="A58" s="264"/>
      <c r="B58" s="64" t="s">
        <v>665</v>
      </c>
      <c r="C58" s="98" t="s">
        <v>44</v>
      </c>
      <c r="D58" s="98" t="s">
        <v>44</v>
      </c>
      <c r="E58" s="270" t="n">
        <v>200</v>
      </c>
      <c r="F58" s="270" t="n">
        <v>130</v>
      </c>
      <c r="G58" s="54" t="n">
        <v>196</v>
      </c>
      <c r="H58" s="54" t="n">
        <v>245</v>
      </c>
      <c r="I58" s="54" t="n">
        <v>196</v>
      </c>
      <c r="J58" s="54" t="n">
        <v>222</v>
      </c>
    </row>
    <row r="59" customFormat="false" ht="12.95" hidden="false" customHeight="true" outlineLevel="0" collapsed="false">
      <c r="A59" s="264"/>
      <c r="B59" s="64" t="s">
        <v>667</v>
      </c>
      <c r="C59" s="98" t="s">
        <v>44</v>
      </c>
      <c r="D59" s="98" t="s">
        <v>44</v>
      </c>
      <c r="E59" s="270" t="n">
        <v>200</v>
      </c>
      <c r="F59" s="270" t="n">
        <v>150</v>
      </c>
      <c r="G59" s="54" t="n">
        <v>196</v>
      </c>
      <c r="H59" s="54" t="n">
        <v>196</v>
      </c>
      <c r="I59" s="54" t="n">
        <v>196</v>
      </c>
      <c r="J59" s="54" t="n">
        <v>211</v>
      </c>
    </row>
    <row r="60" customFormat="false" ht="12.95" hidden="false" customHeight="true" outlineLevel="0" collapsed="false">
      <c r="A60" s="264"/>
      <c r="B60" s="271" t="s">
        <v>359</v>
      </c>
      <c r="C60" s="272" t="n">
        <f aca="false">SUM(C61:C62)</f>
        <v>110</v>
      </c>
      <c r="D60" s="272" t="n">
        <f aca="false">SUM(D61:D62)</f>
        <v>113</v>
      </c>
      <c r="E60" s="272" t="n">
        <f aca="false">SUM(E61:E62)</f>
        <v>110</v>
      </c>
      <c r="F60" s="272" t="n">
        <f aca="false">SUM(F61:F62)</f>
        <v>102</v>
      </c>
      <c r="G60" s="272" t="n">
        <f aca="false">SUM(G61:G62)</f>
        <v>136</v>
      </c>
      <c r="H60" s="272" t="n">
        <f aca="false">SUM(H61:H62)</f>
        <v>110</v>
      </c>
      <c r="I60" s="272" t="n">
        <v>136</v>
      </c>
      <c r="J60" s="272" t="n">
        <v>128</v>
      </c>
    </row>
    <row r="61" customFormat="false" ht="12.95" hidden="false" customHeight="true" outlineLevel="0" collapsed="false">
      <c r="A61" s="264"/>
      <c r="B61" s="273" t="s">
        <v>718</v>
      </c>
      <c r="C61" s="274" t="n">
        <v>110</v>
      </c>
      <c r="D61" s="274" t="n">
        <v>109</v>
      </c>
      <c r="E61" s="275" t="n">
        <v>110</v>
      </c>
      <c r="F61" s="275" t="n">
        <v>100</v>
      </c>
      <c r="G61" s="276" t="n">
        <v>136</v>
      </c>
      <c r="H61" s="276" t="n">
        <v>103</v>
      </c>
      <c r="I61" s="276" t="n">
        <v>0</v>
      </c>
      <c r="J61" s="276" t="n">
        <v>0</v>
      </c>
    </row>
    <row r="62" customFormat="false" ht="12.95" hidden="false" customHeight="true" outlineLevel="0" collapsed="false">
      <c r="A62" s="264"/>
      <c r="B62" s="277" t="s">
        <v>719</v>
      </c>
      <c r="C62" s="274" t="n">
        <v>0</v>
      </c>
      <c r="D62" s="274" t="n">
        <v>4</v>
      </c>
      <c r="E62" s="275" t="n">
        <v>0</v>
      </c>
      <c r="F62" s="275" t="n">
        <v>2</v>
      </c>
      <c r="G62" s="276" t="n">
        <v>0</v>
      </c>
      <c r="H62" s="276" t="n">
        <v>7</v>
      </c>
      <c r="I62" s="276" t="n">
        <v>0</v>
      </c>
      <c r="J62" s="276" t="n">
        <v>9</v>
      </c>
    </row>
    <row r="63" customFormat="false" ht="12.95" hidden="false" customHeight="true" outlineLevel="0" collapsed="false">
      <c r="A63" s="212" t="s">
        <v>126</v>
      </c>
      <c r="B63" s="212"/>
      <c r="C63" s="278" t="n">
        <f aca="false">SUM(C64:C66)</f>
        <v>7531</v>
      </c>
      <c r="D63" s="278" t="n">
        <f aca="false">SUM(D64:D66)</f>
        <v>14315</v>
      </c>
      <c r="E63" s="278" t="n">
        <f aca="false">SUM(E64:E66)</f>
        <v>7643</v>
      </c>
      <c r="F63" s="278" t="n">
        <f aca="false">SUM(F64:F66)</f>
        <v>15065</v>
      </c>
      <c r="G63" s="278" t="n">
        <f aca="false">SUM(G64:G66)</f>
        <v>7542</v>
      </c>
      <c r="H63" s="278" t="n">
        <f aca="false">SUM(H64:H66)</f>
        <v>15911</v>
      </c>
      <c r="I63" s="278" t="n">
        <f aca="false">SUM(I64:I66)</f>
        <v>7542</v>
      </c>
      <c r="J63" s="278" t="n">
        <f aca="false">SUM(J64:J66)</f>
        <v>16497</v>
      </c>
    </row>
    <row r="64" customFormat="false" ht="12.95" hidden="false" customHeight="true" outlineLevel="0" collapsed="false">
      <c r="A64" s="279" t="s">
        <v>720</v>
      </c>
      <c r="B64" s="280" t="s">
        <v>721</v>
      </c>
      <c r="C64" s="18" t="n">
        <v>7411</v>
      </c>
      <c r="D64" s="18" t="n">
        <v>14254</v>
      </c>
      <c r="E64" s="18" t="n">
        <v>7496</v>
      </c>
      <c r="F64" s="18" t="n">
        <v>14967</v>
      </c>
      <c r="G64" s="18" t="n">
        <v>7395</v>
      </c>
      <c r="H64" s="18" t="n">
        <v>15775</v>
      </c>
      <c r="I64" s="18" t="n">
        <v>7395</v>
      </c>
      <c r="J64" s="18" t="n">
        <v>16367</v>
      </c>
    </row>
    <row r="65" customFormat="false" ht="12.95" hidden="false" customHeight="true" outlineLevel="0" collapsed="false">
      <c r="A65" s="279"/>
      <c r="B65" s="280" t="s">
        <v>722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47</v>
      </c>
      <c r="I65" s="18" t="n">
        <v>0</v>
      </c>
      <c r="J65" s="18" t="n">
        <v>0</v>
      </c>
    </row>
    <row r="66" customFormat="false" ht="12.95" hidden="false" customHeight="true" outlineLevel="0" collapsed="false">
      <c r="A66" s="279"/>
      <c r="B66" s="280" t="s">
        <v>723</v>
      </c>
      <c r="C66" s="18" t="n">
        <v>120</v>
      </c>
      <c r="D66" s="18" t="n">
        <v>61</v>
      </c>
      <c r="E66" s="18" t="n">
        <v>147</v>
      </c>
      <c r="F66" s="18" t="n">
        <v>98</v>
      </c>
      <c r="G66" s="18" t="n">
        <v>147</v>
      </c>
      <c r="H66" s="18" t="n">
        <v>89</v>
      </c>
      <c r="I66" s="18" t="n">
        <v>147</v>
      </c>
      <c r="J66" s="18" t="n">
        <v>130</v>
      </c>
    </row>
    <row r="67" customFormat="false" ht="12.95" hidden="false" customHeight="true" outlineLevel="0" collapsed="false">
      <c r="A67" s="212" t="s">
        <v>126</v>
      </c>
      <c r="B67" s="212"/>
      <c r="C67" s="278" t="n">
        <f aca="false">SUM(C68:C70)</f>
        <v>1816</v>
      </c>
      <c r="D67" s="278" t="n">
        <f aca="false">SUM(D68:D70)</f>
        <v>1496</v>
      </c>
      <c r="E67" s="278" t="n">
        <f aca="false">SUM(E68:E70)</f>
        <v>1692</v>
      </c>
      <c r="F67" s="278" t="n">
        <f aca="false">SUM(F68:F70)</f>
        <v>1406</v>
      </c>
      <c r="G67" s="278" t="n">
        <f aca="false">SUM(G68:G70)</f>
        <v>1692</v>
      </c>
      <c r="H67" s="278" t="n">
        <f aca="false">SUM(H68:H70)</f>
        <v>1286</v>
      </c>
      <c r="I67" s="278" t="n">
        <f aca="false">SUM(I68:I70)</f>
        <v>1692</v>
      </c>
      <c r="J67" s="278" t="n">
        <f aca="false">SUM(J68:J70)</f>
        <v>1345</v>
      </c>
    </row>
    <row r="68" customFormat="false" ht="12.95" hidden="false" customHeight="true" outlineLevel="0" collapsed="false">
      <c r="A68" s="250" t="s">
        <v>724</v>
      </c>
      <c r="B68" s="281" t="s">
        <v>655</v>
      </c>
      <c r="C68" s="54" t="n">
        <v>616</v>
      </c>
      <c r="D68" s="54" t="n">
        <v>775</v>
      </c>
      <c r="E68" s="54" t="n">
        <v>616</v>
      </c>
      <c r="F68" s="54" t="n">
        <v>798</v>
      </c>
      <c r="G68" s="54" t="n">
        <v>616</v>
      </c>
      <c r="H68" s="54" t="n">
        <v>866</v>
      </c>
      <c r="I68" s="54" t="n">
        <v>616</v>
      </c>
      <c r="J68" s="54" t="n">
        <v>738</v>
      </c>
    </row>
    <row r="69" customFormat="false" ht="12.95" hidden="false" customHeight="true" outlineLevel="0" collapsed="false">
      <c r="A69" s="250"/>
      <c r="B69" s="281" t="s">
        <v>657</v>
      </c>
      <c r="C69" s="54" t="n">
        <v>709</v>
      </c>
      <c r="D69" s="54" t="n">
        <v>721</v>
      </c>
      <c r="E69" s="54" t="n">
        <v>451</v>
      </c>
      <c r="F69" s="54" t="n">
        <v>608</v>
      </c>
      <c r="G69" s="54" t="n">
        <v>451</v>
      </c>
      <c r="H69" s="54" t="n">
        <v>420</v>
      </c>
      <c r="I69" s="54" t="n">
        <v>451</v>
      </c>
      <c r="J69" s="54" t="n">
        <v>607</v>
      </c>
    </row>
    <row r="70" customFormat="false" ht="12.95" hidden="false" customHeight="true" outlineLevel="0" collapsed="false">
      <c r="A70" s="250"/>
      <c r="B70" s="282" t="s">
        <v>717</v>
      </c>
      <c r="C70" s="58" t="n">
        <v>491</v>
      </c>
      <c r="D70" s="57" t="n">
        <v>0</v>
      </c>
      <c r="E70" s="58" t="n">
        <v>625</v>
      </c>
      <c r="F70" s="57" t="n">
        <v>0</v>
      </c>
      <c r="G70" s="58" t="n">
        <v>625</v>
      </c>
      <c r="H70" s="57" t="n">
        <v>0</v>
      </c>
      <c r="I70" s="57" t="n">
        <v>625</v>
      </c>
      <c r="J70" s="57" t="n">
        <v>0</v>
      </c>
    </row>
    <row r="71" customFormat="false" ht="12.95" hidden="false" customHeight="true" outlineLevel="0" collapsed="false">
      <c r="A71" s="81" t="s">
        <v>725</v>
      </c>
      <c r="B71" s="89"/>
      <c r="C71" s="89"/>
      <c r="D71" s="89"/>
      <c r="E71" s="89"/>
      <c r="F71" s="89"/>
      <c r="G71" s="89"/>
      <c r="H71" s="89"/>
      <c r="I71" s="89"/>
    </row>
    <row r="72" customFormat="false" ht="12.95" hidden="false" customHeight="true" outlineLevel="0" collapsed="false">
      <c r="A72" s="81" t="s">
        <v>726</v>
      </c>
      <c r="B72" s="89"/>
      <c r="C72" s="89"/>
      <c r="D72" s="89"/>
      <c r="E72" s="89"/>
      <c r="F72" s="89"/>
      <c r="G72" s="89"/>
      <c r="H72" s="89"/>
      <c r="I72" s="89"/>
    </row>
    <row r="73" customFormat="false" ht="12.95" hidden="false" customHeight="true" outlineLevel="0" collapsed="false">
      <c r="A73" s="81" t="s">
        <v>727</v>
      </c>
      <c r="B73" s="89"/>
      <c r="C73" s="89"/>
      <c r="D73" s="89"/>
      <c r="E73" s="89"/>
      <c r="F73" s="89"/>
      <c r="G73" s="89"/>
      <c r="H73" s="89"/>
      <c r="I73" s="89"/>
    </row>
    <row r="74" customFormat="false" ht="12.95" hidden="false" customHeight="true" outlineLevel="0" collapsed="false">
      <c r="A74" s="81" t="s">
        <v>728</v>
      </c>
      <c r="B74" s="89"/>
      <c r="C74" s="89"/>
      <c r="D74" s="89"/>
      <c r="E74" s="89"/>
      <c r="F74" s="89"/>
      <c r="G74" s="89"/>
      <c r="H74" s="89"/>
      <c r="I74" s="89"/>
    </row>
    <row r="75" customFormat="false" ht="12.95" hidden="false" customHeight="true" outlineLevel="0" collapsed="false">
      <c r="A75" s="81" t="s">
        <v>729</v>
      </c>
      <c r="B75" s="89"/>
      <c r="C75" s="89"/>
      <c r="D75" s="89"/>
      <c r="E75" s="89"/>
      <c r="F75" s="89"/>
      <c r="G75" s="89"/>
      <c r="H75" s="89"/>
      <c r="I75" s="89"/>
    </row>
    <row r="76" customFormat="false" ht="12.95" hidden="false" customHeight="true" outlineLevel="0" collapsed="false">
      <c r="A76" s="81" t="s">
        <v>730</v>
      </c>
      <c r="B76" s="89"/>
      <c r="C76" s="89"/>
      <c r="D76" s="89"/>
      <c r="E76" s="89"/>
      <c r="F76" s="89"/>
      <c r="G76" s="89"/>
      <c r="H76" s="89"/>
      <c r="I76" s="89"/>
    </row>
    <row r="77" customFormat="false" ht="12.95" hidden="false" customHeight="true" outlineLevel="0" collapsed="false">
      <c r="A77" s="81" t="s">
        <v>731</v>
      </c>
      <c r="B77" s="89"/>
      <c r="C77" s="89"/>
      <c r="D77" s="89"/>
      <c r="E77" s="89"/>
      <c r="F77" s="89"/>
      <c r="G77" s="89"/>
      <c r="H77" s="89"/>
      <c r="I77" s="89"/>
    </row>
    <row r="78" customFormat="false" ht="12.95" hidden="false" customHeight="true" outlineLevel="0" collapsed="false">
      <c r="A78" s="81" t="s">
        <v>732</v>
      </c>
      <c r="B78" s="89"/>
      <c r="C78" s="89"/>
      <c r="D78" s="89"/>
      <c r="E78" s="89"/>
      <c r="F78" s="89"/>
      <c r="G78" s="89"/>
      <c r="H78" s="89"/>
      <c r="I78" s="89"/>
    </row>
    <row r="89" customFormat="false" ht="15" hidden="false" customHeight="true" outlineLevel="0" collapsed="false"/>
    <row r="90" customFormat="false" ht="12" hidden="false" customHeight="true" outlineLevel="0" collapsed="false">
      <c r="K90" s="2"/>
    </row>
    <row r="93" customFormat="false" ht="12" hidden="false" customHeight="true" outlineLevel="0" collapsed="false">
      <c r="L93" s="2"/>
      <c r="M93" s="2"/>
    </row>
    <row r="94" customFormat="false" ht="12" hidden="false" customHeight="true" outlineLevel="0" collapsed="false">
      <c r="L94" s="2"/>
      <c r="M94" s="2"/>
    </row>
    <row r="95" customFormat="false" ht="12" hidden="false" customHeight="true" outlineLevel="0" collapsed="false">
      <c r="L95" s="2"/>
      <c r="M95" s="2"/>
    </row>
    <row r="96" customFormat="false" ht="12" hidden="false" customHeight="true" outlineLevel="0" collapsed="false">
      <c r="L96" s="2"/>
      <c r="M96" s="2"/>
    </row>
    <row r="98" customFormat="false" ht="12" hidden="false" customHeight="true" outlineLevel="0" collapsed="false">
      <c r="L98" s="2"/>
      <c r="M98" s="2"/>
    </row>
    <row r="99" customFormat="false" ht="12" hidden="false" customHeight="true" outlineLevel="0" collapsed="false">
      <c r="M99" s="2"/>
    </row>
    <row r="100" customFormat="false" ht="12" hidden="false" customHeight="true" outlineLevel="0" collapsed="false">
      <c r="M100" s="2"/>
    </row>
    <row r="106" customFormat="false" ht="12" hidden="false" customHeight="true" outlineLevel="0" collapsed="false">
      <c r="M106" s="2"/>
    </row>
    <row r="107" customFormat="false" ht="12" hidden="false" customHeight="true" outlineLevel="0" collapsed="false">
      <c r="M107" s="2"/>
      <c r="N107" s="2"/>
    </row>
    <row r="108" customFormat="false" ht="12" hidden="false" customHeight="true" outlineLevel="0" collapsed="false">
      <c r="K108" s="2"/>
      <c r="L108" s="2"/>
    </row>
    <row r="109" customFormat="false" ht="12" hidden="false" customHeight="true" outlineLevel="0" collapsed="false">
      <c r="K109" s="2"/>
      <c r="L109" s="2"/>
    </row>
    <row r="111" customFormat="false" ht="12" hidden="false" customHeight="true" outlineLevel="0" collapsed="false">
      <c r="L111" s="2"/>
      <c r="M111" s="2"/>
      <c r="N111" s="2"/>
      <c r="O111" s="2"/>
    </row>
    <row r="112" customFormat="false" ht="12" hidden="false" customHeight="true" outlineLevel="0" collapsed="false">
      <c r="L112" s="2"/>
      <c r="M112" s="2"/>
      <c r="N112" s="2"/>
      <c r="O112" s="2"/>
    </row>
    <row r="113" customFormat="false" ht="12" hidden="false" customHeight="true" outlineLevel="0" collapsed="false">
      <c r="L113" s="2"/>
      <c r="M113" s="2"/>
      <c r="N113" s="2"/>
      <c r="O113" s="2"/>
    </row>
    <row r="114" customFormat="false" ht="12" hidden="false" customHeight="true" outlineLevel="0" collapsed="false">
      <c r="L114" s="2"/>
      <c r="M114" s="2"/>
      <c r="N114" s="2"/>
      <c r="O114" s="2"/>
    </row>
    <row r="115" customFormat="false" ht="12" hidden="false" customHeight="true" outlineLevel="0" collapsed="false">
      <c r="L115" s="2"/>
      <c r="M115" s="2"/>
      <c r="N115" s="2"/>
      <c r="O115" s="2"/>
    </row>
    <row r="116" customFormat="false" ht="12" hidden="false" customHeight="true" outlineLevel="0" collapsed="false">
      <c r="L116" s="2"/>
      <c r="M116" s="2"/>
      <c r="N116" s="2"/>
      <c r="O116" s="2"/>
    </row>
    <row r="117" customFormat="false" ht="12" hidden="false" customHeight="true" outlineLevel="0" collapsed="false">
      <c r="L117" s="2"/>
      <c r="M117" s="2"/>
      <c r="N117" s="2"/>
      <c r="O117" s="2"/>
    </row>
    <row r="118" customFormat="false" ht="12" hidden="false" customHeight="true" outlineLevel="0" collapsed="false">
      <c r="L118" s="2"/>
      <c r="M118" s="2"/>
      <c r="N118" s="2"/>
      <c r="O118" s="2"/>
    </row>
    <row r="119" customFormat="false" ht="12" hidden="false" customHeight="true" outlineLevel="0" collapsed="false">
      <c r="L119" s="2"/>
      <c r="M119" s="2"/>
      <c r="N119" s="2"/>
      <c r="O119" s="2"/>
    </row>
    <row r="120" customFormat="false" ht="12" hidden="false" customHeight="true" outlineLevel="0" collapsed="false">
      <c r="L120" s="2"/>
      <c r="M120" s="2"/>
      <c r="N120" s="2"/>
      <c r="O120" s="2"/>
    </row>
    <row r="121" customFormat="false" ht="12" hidden="false" customHeight="true" outlineLevel="0" collapsed="false">
      <c r="L121" s="2"/>
      <c r="M121" s="2"/>
      <c r="N121" s="2"/>
      <c r="O121" s="2"/>
    </row>
    <row r="122" customFormat="false" ht="12" hidden="false" customHeight="true" outlineLevel="0" collapsed="false">
      <c r="L122" s="2"/>
      <c r="M122" s="2"/>
      <c r="N122" s="2"/>
      <c r="O122" s="2"/>
    </row>
    <row r="123" customFormat="false" ht="12" hidden="false" customHeight="true" outlineLevel="0" collapsed="false">
      <c r="L123" s="2"/>
      <c r="M123" s="2"/>
      <c r="N123" s="2"/>
      <c r="O123" s="2"/>
    </row>
    <row r="124" customFormat="false" ht="12" hidden="false" customHeight="true" outlineLevel="0" collapsed="false">
      <c r="K124" s="2"/>
      <c r="L124" s="2"/>
      <c r="M124" s="2"/>
      <c r="N124" s="2"/>
      <c r="O124" s="2"/>
      <c r="P124" s="2"/>
    </row>
    <row r="125" customFormat="false" ht="12" hidden="false" customHeight="true" outlineLevel="0" collapsed="false">
      <c r="K125" s="2"/>
      <c r="L125" s="2"/>
      <c r="M125" s="2"/>
      <c r="N125" s="2"/>
      <c r="O125" s="2"/>
      <c r="P125" s="2"/>
    </row>
    <row r="126" customFormat="false" ht="12" hidden="false" customHeight="true" outlineLevel="0" collapsed="false">
      <c r="K126" s="2"/>
      <c r="L126" s="2"/>
      <c r="M126" s="2"/>
      <c r="N126" s="2"/>
      <c r="O126" s="2"/>
      <c r="P126" s="2"/>
    </row>
    <row r="127" customFormat="false" ht="12" hidden="false" customHeight="true" outlineLevel="0" collapsed="false">
      <c r="K127" s="2"/>
      <c r="L127" s="2"/>
      <c r="M127" s="2"/>
      <c r="N127" s="2"/>
      <c r="O127" s="2"/>
      <c r="P127" s="2"/>
    </row>
    <row r="128" customFormat="false" ht="12" hidden="false" customHeight="true" outlineLevel="0" collapsed="false">
      <c r="K128" s="2"/>
      <c r="L128" s="2"/>
      <c r="M128" s="2"/>
      <c r="N128" s="2"/>
      <c r="O128" s="2"/>
      <c r="P128" s="2"/>
    </row>
    <row r="129" customFormat="false" ht="12" hidden="false" customHeight="true" outlineLevel="0" collapsed="false">
      <c r="K129" s="2"/>
      <c r="L129" s="2"/>
      <c r="M129" s="2"/>
      <c r="N129" s="2"/>
      <c r="O129" s="2"/>
      <c r="P129" s="2"/>
    </row>
    <row r="130" customFormat="false" ht="12" hidden="false" customHeight="true" outlineLevel="0" collapsed="false">
      <c r="K130" s="2"/>
      <c r="L130" s="2"/>
      <c r="M130" s="2"/>
      <c r="N130" s="2"/>
      <c r="O130" s="2"/>
      <c r="P130" s="2"/>
    </row>
    <row r="131" customFormat="false" ht="12" hidden="false" customHeight="true" outlineLevel="0" collapsed="false">
      <c r="K131" s="2"/>
      <c r="L131" s="2"/>
      <c r="M131" s="2"/>
      <c r="N131" s="2"/>
      <c r="O131" s="2"/>
      <c r="P131" s="2"/>
    </row>
    <row r="132" customFormat="false" ht="12" hidden="false" customHeight="true" outlineLevel="0" collapsed="false">
      <c r="K132" s="2"/>
      <c r="L132" s="2"/>
      <c r="M132" s="2"/>
      <c r="N132" s="2"/>
      <c r="O132" s="2"/>
      <c r="P132" s="2"/>
    </row>
    <row r="133" customFormat="false" ht="12" hidden="false" customHeight="true" outlineLevel="0" collapsed="false">
      <c r="K133" s="2"/>
      <c r="L133" s="2"/>
      <c r="M133" s="2"/>
      <c r="N133" s="2"/>
      <c r="O133" s="2"/>
      <c r="P133" s="2"/>
    </row>
    <row r="134" customFormat="false" ht="12" hidden="false" customHeight="true" outlineLevel="0" collapsed="false">
      <c r="K134" s="2"/>
      <c r="L134" s="2"/>
      <c r="M134" s="2"/>
      <c r="N134" s="2"/>
      <c r="O134" s="2"/>
      <c r="P134" s="2"/>
    </row>
    <row r="135" customFormat="false" ht="12" hidden="false" customHeight="true" outlineLevel="0" collapsed="false">
      <c r="K135" s="2"/>
      <c r="L135" s="2"/>
      <c r="M135" s="2"/>
      <c r="N135" s="2"/>
      <c r="O135" s="2"/>
      <c r="P135" s="2"/>
    </row>
    <row r="136" customFormat="false" ht="12" hidden="false" customHeight="true" outlineLevel="0" collapsed="false">
      <c r="K136" s="2"/>
      <c r="L136" s="2"/>
      <c r="M136" s="2"/>
      <c r="N136" s="2"/>
      <c r="O136" s="2"/>
      <c r="P136" s="2"/>
    </row>
    <row r="137" customFormat="false" ht="12" hidden="false" customHeight="true" outlineLevel="0" collapsed="false">
      <c r="K137" s="2"/>
      <c r="L137" s="2"/>
    </row>
    <row r="138" customFormat="false" ht="12" hidden="false" customHeight="true" outlineLevel="0" collapsed="false">
      <c r="K138" s="2"/>
      <c r="L138" s="2"/>
    </row>
    <row r="139" customFormat="false" ht="12" hidden="false" customHeight="true" outlineLevel="0" collapsed="false">
      <c r="K139" s="2"/>
      <c r="L139" s="2"/>
    </row>
    <row r="140" customFormat="false" ht="12" hidden="false" customHeight="true" outlineLevel="0" collapsed="false">
      <c r="K140" s="2"/>
      <c r="L140" s="2"/>
    </row>
    <row r="141" customFormat="false" ht="12" hidden="false" customHeight="true" outlineLevel="0" collapsed="false">
      <c r="K141" s="2"/>
      <c r="L141" s="2"/>
    </row>
    <row r="142" customFormat="false" ht="12" hidden="false" customHeight="true" outlineLevel="0" collapsed="false">
      <c r="K142" s="2"/>
      <c r="L142" s="2"/>
    </row>
    <row r="143" customFormat="false" ht="12" hidden="false" customHeight="true" outlineLevel="0" collapsed="false">
      <c r="K143" s="2"/>
      <c r="L143" s="2"/>
    </row>
    <row r="144" customFormat="false" ht="12" hidden="false" customHeight="true" outlineLevel="0" collapsed="false">
      <c r="K144" s="2"/>
      <c r="L144" s="2"/>
    </row>
    <row r="145" customFormat="false" ht="15" hidden="false" customHeight="true" outlineLevel="0" collapsed="false">
      <c r="K145" s="2"/>
      <c r="L145" s="2"/>
    </row>
    <row r="146" customFormat="false" ht="15" hidden="false" customHeight="true" outlineLevel="0" collapsed="false">
      <c r="K146" s="2"/>
      <c r="L146" s="2"/>
    </row>
    <row r="148" customFormat="false" ht="12" hidden="false" customHeight="true" outlineLevel="0" collapsed="false">
      <c r="L148" s="2"/>
      <c r="M148" s="2"/>
      <c r="N148" s="2"/>
      <c r="O148" s="2"/>
    </row>
    <row r="149" customFormat="false" ht="12" hidden="false" customHeight="true" outlineLevel="0" collapsed="false">
      <c r="L149" s="2"/>
      <c r="M149" s="2"/>
      <c r="N149" s="2"/>
      <c r="O149" s="2"/>
    </row>
    <row r="150" customFormat="false" ht="12" hidden="false" customHeight="true" outlineLevel="0" collapsed="false">
      <c r="L150" s="2"/>
      <c r="M150" s="2"/>
      <c r="N150" s="2"/>
      <c r="O150" s="2"/>
    </row>
    <row r="151" customFormat="false" ht="12" hidden="false" customHeight="true" outlineLevel="0" collapsed="false">
      <c r="L151" s="2"/>
      <c r="M151" s="2"/>
      <c r="N151" s="2"/>
      <c r="O151" s="2"/>
    </row>
    <row r="152" customFormat="false" ht="12" hidden="false" customHeight="true" outlineLevel="0" collapsed="false">
      <c r="L152" s="2"/>
      <c r="M152" s="2"/>
      <c r="N152" s="2"/>
      <c r="O152" s="2"/>
    </row>
    <row r="153" customFormat="false" ht="12" hidden="false" customHeight="true" outlineLevel="0" collapsed="false">
      <c r="K153" s="2"/>
      <c r="L153" s="2"/>
      <c r="M153" s="2"/>
      <c r="N153" s="2"/>
      <c r="O153" s="2"/>
    </row>
    <row r="154" customFormat="false" ht="12" hidden="false" customHeight="true" outlineLevel="0" collapsed="false">
      <c r="K154" s="2"/>
      <c r="L154" s="2"/>
      <c r="M154" s="2"/>
      <c r="N154" s="2"/>
      <c r="O154" s="2"/>
    </row>
    <row r="155" customFormat="false" ht="12" hidden="false" customHeight="true" outlineLevel="0" collapsed="false">
      <c r="K155" s="2"/>
      <c r="L155" s="2"/>
      <c r="M155" s="2"/>
      <c r="N155" s="2"/>
      <c r="O155" s="2"/>
    </row>
    <row r="156" customFormat="false" ht="12" hidden="false" customHeight="true" outlineLevel="0" collapsed="false">
      <c r="K156" s="2"/>
      <c r="L156" s="2"/>
    </row>
    <row r="157" customFormat="false" ht="12" hidden="false" customHeight="true" outlineLevel="0" collapsed="false">
      <c r="K157" s="2"/>
      <c r="L157" s="2"/>
    </row>
    <row r="158" customFormat="false" ht="12" hidden="false" customHeight="true" outlineLevel="0" collapsed="false">
      <c r="K158" s="2"/>
      <c r="L158" s="2"/>
    </row>
    <row r="159" customFormat="false" ht="12" hidden="false" customHeight="true" outlineLevel="0" collapsed="false">
      <c r="K159" s="2"/>
      <c r="L159" s="2"/>
    </row>
    <row r="160" customFormat="false" ht="12" hidden="false" customHeight="true" outlineLevel="0" collapsed="false">
      <c r="K160" s="2"/>
      <c r="L160" s="2"/>
    </row>
    <row r="161" customFormat="false" ht="12" hidden="false" customHeight="true" outlineLevel="0" collapsed="false">
      <c r="K161" s="2"/>
      <c r="L161" s="2"/>
    </row>
    <row r="162" customFormat="false" ht="12" hidden="false" customHeight="true" outlineLevel="0" collapsed="false">
      <c r="K162" s="2"/>
      <c r="L162" s="2"/>
    </row>
    <row r="163" customFormat="false" ht="12" hidden="false" customHeight="true" outlineLevel="0" collapsed="false">
      <c r="K163" s="2"/>
      <c r="L163" s="2"/>
    </row>
    <row r="164" customFormat="false" ht="12" hidden="false" customHeight="true" outlineLevel="0" collapsed="false">
      <c r="K164" s="2"/>
      <c r="L164" s="2"/>
    </row>
    <row r="173" customFormat="false" ht="12" hidden="false" customHeight="true" outlineLevel="0" collapsed="false">
      <c r="K173" s="2"/>
      <c r="L173" s="2"/>
    </row>
    <row r="174" customFormat="false" ht="12" hidden="false" customHeight="tru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" hidden="false" customHeight="tru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" hidden="false" customHeight="tru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" hidden="false" customHeight="tru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" hidden="false" customHeight="tru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80" customFormat="false" ht="12" hidden="false" customHeight="tru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" hidden="false" customHeight="tru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" hidden="false" customHeight="tru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" hidden="false" customHeight="tru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</row>
  </sheetData>
  <mergeCells count="20">
    <mergeCell ref="A2:B4"/>
    <mergeCell ref="C2:J2"/>
    <mergeCell ref="C3:D3"/>
    <mergeCell ref="E3:F3"/>
    <mergeCell ref="G3:H3"/>
    <mergeCell ref="I3:J3"/>
    <mergeCell ref="L4:M4"/>
    <mergeCell ref="L5:L12"/>
    <mergeCell ref="A6:A16"/>
    <mergeCell ref="L13:L17"/>
    <mergeCell ref="A18:A25"/>
    <mergeCell ref="L18:L24"/>
    <mergeCell ref="L25:L31"/>
    <mergeCell ref="A27:A36"/>
    <mergeCell ref="L32:L38"/>
    <mergeCell ref="A38:A53"/>
    <mergeCell ref="L39:L43"/>
    <mergeCell ref="A55:A62"/>
    <mergeCell ref="A64:A66"/>
    <mergeCell ref="A68:A70"/>
  </mergeCells>
  <printOptions headings="false" gridLines="false" gridLinesSet="true" horizontalCentered="false" verticalCentered="false"/>
  <pageMargins left="0.170138888888889" right="0.22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2.28"/>
    <col collapsed="false" customWidth="true" hidden="false" outlineLevel="0" max="2" min="2" style="2" width="14.7"/>
    <col collapsed="false" customWidth="true" hidden="false" outlineLevel="0" max="3" min="3" style="2" width="10.85"/>
    <col collapsed="false" customWidth="true" hidden="false" outlineLevel="0" max="4" min="4" style="2" width="13.85"/>
    <col collapsed="false" customWidth="true" hidden="false" outlineLevel="0" max="6" min="5" style="2" width="12.99"/>
  </cols>
  <sheetData>
    <row r="1" customFormat="false" ht="12.75" hidden="false" customHeight="false" outlineLevel="0" collapsed="false">
      <c r="A1" s="283" t="s">
        <v>733</v>
      </c>
    </row>
    <row r="2" customFormat="false" ht="15" hidden="false" customHeight="true" outlineLevel="0" collapsed="false">
      <c r="A2" s="5" t="s">
        <v>734</v>
      </c>
    </row>
    <row r="3" customFormat="false" ht="15" hidden="false" customHeight="true" outlineLevel="0" collapsed="false">
      <c r="A3" s="284" t="s">
        <v>735</v>
      </c>
      <c r="B3" s="285" t="s">
        <v>736</v>
      </c>
      <c r="C3" s="286" t="s">
        <v>737</v>
      </c>
      <c r="D3" s="286"/>
      <c r="E3" s="286"/>
      <c r="F3" s="286"/>
    </row>
    <row r="4" customFormat="false" ht="30" hidden="false" customHeight="true" outlineLevel="0" collapsed="false">
      <c r="A4" s="284"/>
      <c r="B4" s="285"/>
      <c r="C4" s="285" t="s">
        <v>6</v>
      </c>
      <c r="D4" s="285" t="s">
        <v>738</v>
      </c>
      <c r="E4" s="285" t="s">
        <v>739</v>
      </c>
      <c r="F4" s="287" t="s">
        <v>740</v>
      </c>
    </row>
    <row r="5" customFormat="false" ht="15" hidden="false" customHeight="true" outlineLevel="0" collapsed="false">
      <c r="A5" s="288" t="s">
        <v>741</v>
      </c>
      <c r="B5" s="288"/>
      <c r="C5" s="288"/>
      <c r="D5" s="288"/>
      <c r="E5" s="288"/>
      <c r="F5" s="288"/>
    </row>
    <row r="6" customFormat="false" ht="12.75" hidden="false" customHeight="false" outlineLevel="0" collapsed="false">
      <c r="A6" s="93" t="s">
        <v>742</v>
      </c>
      <c r="B6" s="18" t="n">
        <v>793</v>
      </c>
      <c r="C6" s="95" t="n">
        <v>2230</v>
      </c>
      <c r="D6" s="95" t="n">
        <v>2230</v>
      </c>
      <c r="E6" s="95" t="n">
        <v>0</v>
      </c>
      <c r="F6" s="95" t="s">
        <v>743</v>
      </c>
    </row>
    <row r="7" customFormat="false" ht="12.75" hidden="false" customHeight="false" outlineLevel="0" collapsed="false">
      <c r="A7" s="93" t="s">
        <v>744</v>
      </c>
      <c r="B7" s="18" t="n">
        <v>1646</v>
      </c>
      <c r="C7" s="95" t="s">
        <v>745</v>
      </c>
      <c r="D7" s="95" t="s">
        <v>746</v>
      </c>
      <c r="E7" s="95" t="s">
        <v>746</v>
      </c>
      <c r="F7" s="95" t="n">
        <v>0</v>
      </c>
    </row>
    <row r="8" customFormat="false" ht="12.75" hidden="false" customHeight="false" outlineLevel="0" collapsed="false">
      <c r="A8" s="93" t="s">
        <v>747</v>
      </c>
      <c r="B8" s="18" t="n">
        <v>1067</v>
      </c>
      <c r="C8" s="95" t="n">
        <v>1406</v>
      </c>
      <c r="D8" s="95" t="n">
        <v>1406</v>
      </c>
      <c r="E8" s="95" t="n">
        <v>0</v>
      </c>
      <c r="F8" s="95" t="n">
        <v>0</v>
      </c>
    </row>
    <row r="9" customFormat="false" ht="12.75" hidden="false" customHeight="false" outlineLevel="0" collapsed="false">
      <c r="A9" s="93" t="s">
        <v>748</v>
      </c>
      <c r="B9" s="18" t="n">
        <v>942</v>
      </c>
      <c r="C9" s="95" t="n">
        <v>711</v>
      </c>
      <c r="D9" s="95" t="s">
        <v>746</v>
      </c>
      <c r="E9" s="95" t="s">
        <v>746</v>
      </c>
      <c r="F9" s="95" t="s">
        <v>746</v>
      </c>
    </row>
    <row r="10" customFormat="false" ht="12.75" hidden="false" customHeight="false" outlineLevel="0" collapsed="false">
      <c r="A10" s="93" t="s">
        <v>749</v>
      </c>
      <c r="B10" s="18" t="n">
        <v>1584</v>
      </c>
      <c r="C10" s="95" t="s">
        <v>750</v>
      </c>
      <c r="D10" s="95" t="s">
        <v>746</v>
      </c>
      <c r="E10" s="95" t="s">
        <v>746</v>
      </c>
      <c r="F10" s="95" t="n">
        <v>0</v>
      </c>
    </row>
    <row r="11" customFormat="false" ht="12.75" hidden="false" customHeight="false" outlineLevel="0" collapsed="false">
      <c r="A11" s="93" t="s">
        <v>751</v>
      </c>
      <c r="B11" s="18" t="n">
        <v>1464</v>
      </c>
      <c r="C11" s="95" t="s">
        <v>752</v>
      </c>
      <c r="D11" s="95" t="s">
        <v>746</v>
      </c>
      <c r="E11" s="95" t="s">
        <v>746</v>
      </c>
      <c r="F11" s="95" t="n">
        <v>0</v>
      </c>
    </row>
    <row r="12" customFormat="false" ht="15" hidden="false" customHeight="false" outlineLevel="0" collapsed="false">
      <c r="A12" s="288" t="s">
        <v>753</v>
      </c>
      <c r="B12" s="288"/>
      <c r="C12" s="288"/>
      <c r="D12" s="288"/>
      <c r="E12" s="288"/>
      <c r="F12" s="288"/>
    </row>
    <row r="13" customFormat="false" ht="12.75" hidden="false" customHeight="false" outlineLevel="0" collapsed="false">
      <c r="A13" s="93" t="s">
        <v>742</v>
      </c>
      <c r="B13" s="95" t="s">
        <v>754</v>
      </c>
      <c r="C13" s="95" t="n">
        <v>2217</v>
      </c>
      <c r="D13" s="95" t="s">
        <v>755</v>
      </c>
      <c r="E13" s="95" t="n">
        <v>0</v>
      </c>
      <c r="F13" s="95" t="n">
        <v>0</v>
      </c>
    </row>
    <row r="14" customFormat="false" ht="12.75" hidden="false" customHeight="false" outlineLevel="0" collapsed="false">
      <c r="A14" s="93" t="s">
        <v>744</v>
      </c>
      <c r="B14" s="95" t="n">
        <v>1646</v>
      </c>
      <c r="C14" s="95" t="s">
        <v>756</v>
      </c>
      <c r="D14" s="95" t="s">
        <v>757</v>
      </c>
      <c r="E14" s="95" t="n">
        <v>2910</v>
      </c>
      <c r="F14" s="95" t="s">
        <v>743</v>
      </c>
    </row>
    <row r="15" customFormat="false" ht="12.75" hidden="false" customHeight="false" outlineLevel="0" collapsed="false">
      <c r="A15" s="93" t="s">
        <v>747</v>
      </c>
      <c r="B15" s="95" t="s">
        <v>758</v>
      </c>
      <c r="C15" s="95" t="s">
        <v>759</v>
      </c>
      <c r="D15" s="95" t="s">
        <v>760</v>
      </c>
      <c r="E15" s="95" t="n">
        <v>0</v>
      </c>
      <c r="F15" s="95" t="n">
        <v>0</v>
      </c>
    </row>
    <row r="16" customFormat="false" ht="12.75" hidden="false" customHeight="false" outlineLevel="0" collapsed="false">
      <c r="A16" s="93" t="s">
        <v>748</v>
      </c>
      <c r="B16" s="95" t="s">
        <v>761</v>
      </c>
      <c r="C16" s="95" t="s">
        <v>762</v>
      </c>
      <c r="D16" s="95" t="n">
        <v>513</v>
      </c>
      <c r="E16" s="95" t="n">
        <v>208</v>
      </c>
      <c r="F16" s="95" t="n">
        <v>50</v>
      </c>
    </row>
    <row r="17" customFormat="false" ht="12.75" hidden="false" customHeight="false" outlineLevel="0" collapsed="false">
      <c r="A17" s="93" t="s">
        <v>749</v>
      </c>
      <c r="B17" s="95" t="n">
        <v>1584</v>
      </c>
      <c r="C17" s="95" t="n">
        <v>3987</v>
      </c>
      <c r="D17" s="95" t="n">
        <v>3987</v>
      </c>
      <c r="E17" s="95" t="n">
        <v>0</v>
      </c>
      <c r="F17" s="95" t="n">
        <v>0</v>
      </c>
    </row>
    <row r="18" customFormat="false" ht="12.75" hidden="false" customHeight="false" outlineLevel="0" collapsed="false">
      <c r="A18" s="93" t="s">
        <v>751</v>
      </c>
      <c r="B18" s="95" t="n">
        <v>1464</v>
      </c>
      <c r="C18" s="95" t="n">
        <v>3853</v>
      </c>
      <c r="D18" s="95" t="n">
        <v>3842</v>
      </c>
      <c r="E18" s="95" t="n">
        <v>11</v>
      </c>
      <c r="F18" s="95" t="n">
        <v>0</v>
      </c>
    </row>
    <row r="19" customFormat="false" ht="15" hidden="false" customHeight="false" outlineLevel="0" collapsed="false">
      <c r="A19" s="288" t="s">
        <v>763</v>
      </c>
      <c r="B19" s="288"/>
      <c r="C19" s="288"/>
      <c r="D19" s="288"/>
      <c r="E19" s="288"/>
      <c r="F19" s="288"/>
    </row>
    <row r="20" customFormat="false" ht="12.75" hidden="false" customHeight="false" outlineLevel="0" collapsed="false">
      <c r="A20" s="93" t="s">
        <v>742</v>
      </c>
      <c r="B20" s="95" t="s">
        <v>754</v>
      </c>
      <c r="C20" s="95" t="n">
        <v>2107</v>
      </c>
      <c r="D20" s="95" t="n">
        <v>2107</v>
      </c>
      <c r="E20" s="95" t="n">
        <v>0</v>
      </c>
      <c r="F20" s="95" t="n">
        <v>0</v>
      </c>
    </row>
    <row r="21" customFormat="false" ht="12.75" hidden="false" customHeight="false" outlineLevel="0" collapsed="false">
      <c r="A21" s="93" t="s">
        <v>744</v>
      </c>
      <c r="B21" s="95" t="n">
        <v>1646</v>
      </c>
      <c r="C21" s="95" t="n">
        <v>3594</v>
      </c>
      <c r="D21" s="95" t="n">
        <v>538</v>
      </c>
      <c r="E21" s="95" t="n">
        <v>3056</v>
      </c>
      <c r="F21" s="95" t="n">
        <v>0</v>
      </c>
    </row>
    <row r="22" customFormat="false" ht="12.75" hidden="false" customHeight="false" outlineLevel="0" collapsed="false">
      <c r="A22" s="93" t="s">
        <v>747</v>
      </c>
      <c r="B22" s="95" t="s">
        <v>758</v>
      </c>
      <c r="C22" s="95" t="n">
        <v>1367</v>
      </c>
      <c r="D22" s="95" t="n">
        <v>1367</v>
      </c>
      <c r="E22" s="95" t="n">
        <v>0</v>
      </c>
      <c r="F22" s="95" t="n">
        <v>0</v>
      </c>
    </row>
    <row r="23" customFormat="false" ht="12.75" hidden="false" customHeight="false" outlineLevel="0" collapsed="false">
      <c r="A23" s="93" t="s">
        <v>748</v>
      </c>
      <c r="B23" s="95" t="s">
        <v>764</v>
      </c>
      <c r="C23" s="95" t="n">
        <v>812</v>
      </c>
      <c r="D23" s="95" t="n">
        <v>544</v>
      </c>
      <c r="E23" s="95" t="n">
        <v>204</v>
      </c>
      <c r="F23" s="95" t="n">
        <v>64</v>
      </c>
    </row>
    <row r="24" customFormat="false" ht="12.75" hidden="false" customHeight="false" outlineLevel="0" collapsed="false">
      <c r="A24" s="93" t="s">
        <v>749</v>
      </c>
      <c r="B24" s="95" t="n">
        <v>1584</v>
      </c>
      <c r="C24" s="95" t="n">
        <v>4313</v>
      </c>
      <c r="D24" s="95" t="n">
        <v>4298</v>
      </c>
      <c r="E24" s="95" t="n">
        <v>15</v>
      </c>
      <c r="F24" s="95" t="n">
        <v>0</v>
      </c>
    </row>
    <row r="25" customFormat="false" ht="12.75" hidden="false" customHeight="false" outlineLevel="0" collapsed="false">
      <c r="A25" s="289" t="s">
        <v>751</v>
      </c>
      <c r="B25" s="290" t="n">
        <v>1464</v>
      </c>
      <c r="C25" s="290" t="n">
        <v>4176</v>
      </c>
      <c r="D25" s="290" t="n">
        <v>4166</v>
      </c>
      <c r="E25" s="290" t="n">
        <v>10</v>
      </c>
      <c r="F25" s="290" t="n">
        <v>0</v>
      </c>
    </row>
    <row r="26" customFormat="false" ht="12.75" hidden="false" customHeight="false" outlineLevel="0" collapsed="false">
      <c r="A26" s="81" t="s">
        <v>725</v>
      </c>
      <c r="B26" s="89"/>
      <c r="C26" s="89"/>
      <c r="D26" s="89"/>
    </row>
    <row r="27" customFormat="false" ht="12.75" hidden="false" customHeight="false" outlineLevel="0" collapsed="false">
      <c r="A27" s="81" t="s">
        <v>726</v>
      </c>
      <c r="B27" s="89"/>
      <c r="C27" s="89"/>
      <c r="D27" s="89"/>
    </row>
    <row r="28" customFormat="false" ht="12.75" hidden="false" customHeight="false" outlineLevel="0" collapsed="false">
      <c r="A28" s="81" t="s">
        <v>765</v>
      </c>
      <c r="B28" s="78"/>
      <c r="C28" s="78"/>
      <c r="D28" s="78"/>
      <c r="E28" s="155"/>
      <c r="F28" s="155"/>
    </row>
    <row r="29" customFormat="false" ht="12.75" hidden="false" customHeight="false" outlineLevel="0" collapsed="false">
      <c r="A29" s="81" t="s">
        <v>766</v>
      </c>
      <c r="B29" s="89"/>
      <c r="C29" s="89"/>
      <c r="D29" s="89"/>
      <c r="E29" s="4"/>
      <c r="F29" s="4"/>
    </row>
    <row r="30" customFormat="false" ht="12.75" hidden="false" customHeight="false" outlineLevel="0" collapsed="false">
      <c r="A30" s="81" t="s">
        <v>767</v>
      </c>
      <c r="B30" s="89"/>
      <c r="C30" s="89"/>
      <c r="D30" s="89"/>
      <c r="E30" s="4"/>
      <c r="F30" s="4"/>
    </row>
  </sheetData>
  <mergeCells count="6">
    <mergeCell ref="A3:A4"/>
    <mergeCell ref="B3:B4"/>
    <mergeCell ref="C3:F3"/>
    <mergeCell ref="A5:F5"/>
    <mergeCell ref="A12:F12"/>
    <mergeCell ref="A19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291" t="s">
        <v>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1127"/>
  <sheetViews>
    <sheetView showFormulas="false" showGridLines="true" showRowColHeaders="true" showZeros="true" rightToLeft="false" tabSelected="false" showOutlineSymbols="true" defaultGridColor="true" view="normal" topLeftCell="A1083" colorId="64" zoomScale="100" zoomScaleNormal="100" zoomScalePageLayoutView="80" workbookViewId="0">
      <selection pane="topLeft" activeCell="A1127" activeCellId="0" sqref="A112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13.41"/>
    <col collapsed="false" customWidth="true" hidden="false" outlineLevel="0" max="3" min="3" style="2" width="12.56"/>
    <col collapsed="false" customWidth="true" hidden="false" outlineLevel="0" max="4" min="4" style="2" width="17.7"/>
    <col collapsed="false" customWidth="true" hidden="false" outlineLevel="0" max="5" min="5" style="2" width="19.41"/>
    <col collapsed="false" customWidth="true" hidden="false" outlineLevel="0" max="6" min="6" style="2" width="13.56"/>
    <col collapsed="false" customWidth="true" hidden="false" outlineLevel="0" max="7" min="7" style="2" width="16.7"/>
    <col collapsed="false" customWidth="true" hidden="false" outlineLevel="0" max="8" min="8" style="2" width="11.28"/>
    <col collapsed="false" customWidth="true" hidden="false" outlineLevel="0" max="9" min="9" style="2" width="15.7"/>
    <col collapsed="false" customWidth="true" hidden="false" outlineLevel="0" max="10" min="10" style="2" width="10.85"/>
    <col collapsed="false" customWidth="true" hidden="false" outlineLevel="0" max="11" min="11" style="2" width="13.85"/>
    <col collapsed="false" customWidth="true" hidden="false" outlineLevel="0" max="12" min="12" style="2" width="14.41"/>
    <col collapsed="false" customWidth="true" hidden="false" outlineLevel="0" max="13" min="13" style="2" width="12.7"/>
    <col collapsed="false" customWidth="true" hidden="false" outlineLevel="0" max="14" min="14" style="2" width="15.99"/>
    <col collapsed="false" customWidth="true" hidden="false" outlineLevel="0" max="15" min="15" style="2" width="18.99"/>
    <col collapsed="false" customWidth="true" hidden="false" outlineLevel="0" max="16" min="16" style="2" width="12.14"/>
    <col collapsed="false" customWidth="true" hidden="false" outlineLevel="0" max="17" min="17" style="2" width="10.28"/>
    <col collapsed="false" customWidth="true" hidden="false" outlineLevel="0" max="18" min="18" style="2" width="11.28"/>
    <col collapsed="false" customWidth="true" hidden="false" outlineLevel="0" max="19" min="19" style="2" width="11.56"/>
    <col collapsed="false" customWidth="true" hidden="false" outlineLevel="0" max="20" min="20" style="2" width="10.85"/>
    <col collapsed="false" customWidth="true" hidden="false" outlineLevel="0" max="21" min="21" style="2" width="10.41"/>
    <col collapsed="false" customWidth="true" hidden="false" outlineLevel="0" max="22" min="22" style="2" width="16.7"/>
    <col collapsed="false" customWidth="false" hidden="false" outlineLevel="0" max="257" min="23" style="2" width="9.14"/>
  </cols>
  <sheetData>
    <row r="1" s="6" customFormat="true" ht="15" hidden="false" customHeight="true" outlineLevel="0" collapsed="false">
      <c r="A1" s="5" t="s">
        <v>769</v>
      </c>
    </row>
    <row r="2" customFormat="false" ht="15" hidden="false" customHeight="true" outlineLevel="0" collapsed="false">
      <c r="A2" s="284" t="s">
        <v>574</v>
      </c>
      <c r="B2" s="287" t="s">
        <v>770</v>
      </c>
      <c r="C2" s="287"/>
      <c r="D2" s="287"/>
      <c r="E2" s="287"/>
      <c r="F2" s="287"/>
      <c r="G2" s="287"/>
      <c r="I2" s="90"/>
      <c r="J2" s="90"/>
      <c r="K2" s="90"/>
      <c r="L2" s="90"/>
      <c r="M2" s="90"/>
      <c r="N2" s="90"/>
      <c r="O2" s="90"/>
      <c r="P2" s="90"/>
      <c r="Q2" s="155"/>
      <c r="R2" s="155"/>
      <c r="S2" s="155"/>
      <c r="T2" s="155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1"/>
      <c r="AI2" s="91"/>
      <c r="AJ2" s="91"/>
    </row>
    <row r="3" customFormat="false" ht="30" hidden="false" customHeight="true" outlineLevel="0" collapsed="false">
      <c r="A3" s="284"/>
      <c r="B3" s="285" t="s">
        <v>6</v>
      </c>
      <c r="C3" s="285" t="s">
        <v>771</v>
      </c>
      <c r="D3" s="285" t="s">
        <v>772</v>
      </c>
      <c r="E3" s="285" t="s">
        <v>773</v>
      </c>
      <c r="F3" s="285" t="s">
        <v>774</v>
      </c>
      <c r="G3" s="12" t="s">
        <v>775</v>
      </c>
      <c r="I3" s="90"/>
      <c r="J3" s="90"/>
      <c r="K3" s="90"/>
      <c r="L3" s="90"/>
      <c r="M3" s="90"/>
      <c r="N3" s="90"/>
      <c r="O3" s="90"/>
      <c r="P3" s="90"/>
      <c r="Q3" s="155"/>
      <c r="R3" s="155"/>
      <c r="S3" s="155"/>
      <c r="T3" s="155"/>
      <c r="U3" s="155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1"/>
      <c r="AJ3" s="91"/>
    </row>
    <row r="4" customFormat="false" ht="15" hidden="false" customHeight="true" outlineLevel="0" collapsed="false">
      <c r="A4" s="292" t="n">
        <v>2012</v>
      </c>
      <c r="B4" s="292"/>
      <c r="C4" s="292"/>
      <c r="D4" s="292"/>
      <c r="E4" s="292"/>
      <c r="F4" s="292"/>
      <c r="G4" s="292"/>
      <c r="I4" s="91"/>
      <c r="J4" s="90"/>
      <c r="K4" s="91"/>
      <c r="L4" s="90"/>
      <c r="M4" s="90"/>
      <c r="N4" s="90"/>
      <c r="O4" s="90"/>
      <c r="P4" s="90"/>
      <c r="Q4" s="155"/>
      <c r="R4" s="155"/>
      <c r="S4" s="155"/>
      <c r="T4" s="155"/>
      <c r="U4" s="155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</row>
    <row r="5" customFormat="false" ht="12" hidden="false" customHeight="true" outlineLevel="0" collapsed="false">
      <c r="A5" s="293" t="s">
        <v>336</v>
      </c>
      <c r="B5" s="117" t="n">
        <v>479131</v>
      </c>
      <c r="C5" s="195" t="n">
        <v>43</v>
      </c>
      <c r="D5" s="195" t="n">
        <v>186</v>
      </c>
      <c r="E5" s="195" t="n">
        <v>792</v>
      </c>
      <c r="F5" s="117" t="n">
        <v>1233</v>
      </c>
      <c r="G5" s="117" t="n">
        <v>10999</v>
      </c>
      <c r="I5" s="91"/>
      <c r="J5" s="195"/>
      <c r="K5" s="195"/>
      <c r="L5" s="117"/>
      <c r="M5" s="117"/>
      <c r="N5" s="195"/>
      <c r="O5" s="195"/>
      <c r="P5" s="195"/>
      <c r="Q5" s="196"/>
      <c r="R5" s="196"/>
      <c r="S5" s="196"/>
      <c r="T5" s="196"/>
      <c r="U5" s="194"/>
      <c r="V5" s="194"/>
      <c r="W5" s="196"/>
      <c r="X5" s="194"/>
      <c r="Y5" s="196"/>
      <c r="Z5" s="196"/>
      <c r="AA5" s="195"/>
      <c r="AB5" s="195"/>
      <c r="AC5" s="195"/>
      <c r="AD5" s="117"/>
      <c r="AE5" s="117"/>
      <c r="AF5" s="196"/>
      <c r="AG5" s="196"/>
      <c r="AH5" s="196"/>
      <c r="AI5" s="196"/>
      <c r="AJ5" s="196"/>
    </row>
    <row r="6" customFormat="false" ht="12" hidden="false" customHeight="true" outlineLevel="0" collapsed="false">
      <c r="A6" s="294" t="s">
        <v>581</v>
      </c>
      <c r="B6" s="91" t="n">
        <v>93159</v>
      </c>
      <c r="C6" s="91" t="n">
        <v>1</v>
      </c>
      <c r="D6" s="91" t="n">
        <v>4</v>
      </c>
      <c r="E6" s="91" t="n">
        <v>20</v>
      </c>
      <c r="F6" s="91" t="n">
        <v>51</v>
      </c>
      <c r="G6" s="91" t="n">
        <v>1051</v>
      </c>
      <c r="I6" s="91"/>
      <c r="J6" s="91"/>
      <c r="K6" s="91"/>
      <c r="L6" s="91"/>
      <c r="M6" s="91"/>
      <c r="N6" s="90"/>
      <c r="O6" s="90"/>
      <c r="P6" s="90"/>
      <c r="Q6" s="90"/>
      <c r="R6" s="90"/>
      <c r="S6" s="116"/>
      <c r="T6" s="155"/>
      <c r="U6" s="155"/>
      <c r="V6" s="155"/>
      <c r="W6" s="155"/>
      <c r="X6" s="90"/>
      <c r="Y6" s="90"/>
      <c r="Z6" s="90"/>
      <c r="AA6" s="90"/>
      <c r="AB6" s="90"/>
      <c r="AC6" s="90"/>
      <c r="AD6" s="90"/>
      <c r="AE6" s="90"/>
      <c r="AF6" s="91"/>
      <c r="AG6" s="90"/>
      <c r="AH6" s="91"/>
      <c r="AI6" s="90"/>
      <c r="AJ6" s="91"/>
      <c r="AK6" s="91"/>
      <c r="AL6" s="91"/>
      <c r="AM6" s="295"/>
    </row>
    <row r="7" customFormat="false" ht="12" hidden="false" customHeight="true" outlineLevel="0" collapsed="false">
      <c r="A7" s="294" t="s">
        <v>582</v>
      </c>
      <c r="B7" s="91" t="n">
        <v>23222</v>
      </c>
      <c r="C7" s="91" t="n">
        <v>1</v>
      </c>
      <c r="D7" s="91" t="n">
        <v>8</v>
      </c>
      <c r="E7" s="91" t="n">
        <v>46</v>
      </c>
      <c r="F7" s="91" t="n">
        <v>70</v>
      </c>
      <c r="G7" s="91" t="n">
        <v>643</v>
      </c>
      <c r="I7" s="91"/>
      <c r="J7" s="91"/>
      <c r="K7" s="91"/>
      <c r="L7" s="91"/>
      <c r="M7" s="91"/>
      <c r="N7" s="90"/>
      <c r="O7" s="90"/>
      <c r="P7" s="90"/>
      <c r="Q7" s="90"/>
      <c r="R7" s="90"/>
      <c r="S7" s="155"/>
      <c r="T7" s="155"/>
      <c r="U7" s="155"/>
      <c r="V7" s="155"/>
      <c r="W7" s="155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1"/>
      <c r="AK7" s="91"/>
      <c r="AL7" s="91"/>
      <c r="AM7" s="295"/>
    </row>
    <row r="8" customFormat="false" ht="12" hidden="false" customHeight="true" outlineLevel="0" collapsed="false">
      <c r="A8" s="294" t="s">
        <v>583</v>
      </c>
      <c r="B8" s="91" t="n">
        <v>50987</v>
      </c>
      <c r="C8" s="91" t="n">
        <v>1</v>
      </c>
      <c r="D8" s="91" t="n">
        <v>25</v>
      </c>
      <c r="E8" s="91" t="n">
        <v>41</v>
      </c>
      <c r="F8" s="91" t="n">
        <v>74</v>
      </c>
      <c r="G8" s="91" t="n">
        <v>915</v>
      </c>
      <c r="I8" s="91"/>
      <c r="J8" s="91"/>
      <c r="K8" s="91"/>
      <c r="L8" s="91"/>
      <c r="M8" s="91"/>
      <c r="N8" s="90"/>
      <c r="O8" s="90"/>
      <c r="P8" s="90"/>
      <c r="Q8" s="90"/>
      <c r="R8" s="90"/>
      <c r="S8" s="116"/>
      <c r="T8" s="155"/>
      <c r="U8" s="155"/>
      <c r="V8" s="155"/>
      <c r="W8" s="155"/>
      <c r="X8" s="90"/>
      <c r="Y8" s="90"/>
      <c r="Z8" s="90"/>
      <c r="AA8" s="90"/>
      <c r="AB8" s="90"/>
      <c r="AC8" s="90"/>
      <c r="AD8" s="90"/>
      <c r="AE8" s="90"/>
      <c r="AF8" s="91"/>
      <c r="AG8" s="90"/>
      <c r="AH8" s="90"/>
      <c r="AI8" s="90"/>
      <c r="AJ8" s="91"/>
      <c r="AK8" s="91"/>
      <c r="AL8" s="91"/>
      <c r="AM8" s="295"/>
    </row>
    <row r="9" customFormat="false" ht="12" hidden="false" customHeight="true" outlineLevel="0" collapsed="false">
      <c r="A9" s="294" t="s">
        <v>584</v>
      </c>
      <c r="B9" s="91" t="n">
        <v>7944</v>
      </c>
      <c r="C9" s="91" t="n">
        <v>3</v>
      </c>
      <c r="D9" s="91" t="n">
        <v>1</v>
      </c>
      <c r="E9" s="91" t="n">
        <v>18</v>
      </c>
      <c r="F9" s="91" t="n">
        <v>35</v>
      </c>
      <c r="G9" s="91" t="n">
        <v>257</v>
      </c>
      <c r="I9" s="91"/>
      <c r="J9" s="91"/>
      <c r="K9" s="91"/>
      <c r="L9" s="91"/>
      <c r="M9" s="91"/>
      <c r="N9" s="90"/>
      <c r="O9" s="90"/>
      <c r="P9" s="90"/>
      <c r="Q9" s="90"/>
      <c r="R9" s="90"/>
      <c r="S9" s="155"/>
      <c r="T9" s="155"/>
      <c r="U9" s="155"/>
      <c r="V9" s="155"/>
      <c r="W9" s="155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1"/>
      <c r="AL9" s="91"/>
      <c r="AM9" s="295"/>
    </row>
    <row r="10" customFormat="false" ht="12" hidden="false" customHeight="true" outlineLevel="0" collapsed="false">
      <c r="A10" s="294" t="s">
        <v>585</v>
      </c>
      <c r="B10" s="91" t="n">
        <v>13839</v>
      </c>
      <c r="C10" s="91" t="s">
        <v>46</v>
      </c>
      <c r="D10" s="91" t="n">
        <v>2</v>
      </c>
      <c r="E10" s="91" t="n">
        <v>10</v>
      </c>
      <c r="F10" s="91" t="n">
        <v>23</v>
      </c>
      <c r="G10" s="91" t="n">
        <v>323</v>
      </c>
      <c r="I10" s="91"/>
      <c r="J10" s="91"/>
      <c r="K10" s="91"/>
      <c r="L10" s="91"/>
      <c r="M10" s="91"/>
      <c r="N10" s="90"/>
      <c r="O10" s="90"/>
      <c r="P10" s="90"/>
      <c r="Q10" s="90"/>
      <c r="R10" s="90"/>
      <c r="S10" s="155"/>
      <c r="T10" s="155"/>
      <c r="U10" s="155"/>
      <c r="V10" s="155"/>
      <c r="W10" s="155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1"/>
      <c r="AK10" s="91"/>
      <c r="AL10" s="91"/>
      <c r="AM10" s="295"/>
    </row>
    <row r="11" customFormat="false" ht="12" hidden="false" customHeight="true" outlineLevel="0" collapsed="false">
      <c r="A11" s="294" t="s">
        <v>586</v>
      </c>
      <c r="B11" s="91" t="n">
        <v>24879</v>
      </c>
      <c r="C11" s="91" t="n">
        <v>5</v>
      </c>
      <c r="D11" s="91" t="n">
        <v>17</v>
      </c>
      <c r="E11" s="91" t="n">
        <v>76</v>
      </c>
      <c r="F11" s="91" t="n">
        <v>169</v>
      </c>
      <c r="G11" s="91" t="n">
        <v>752</v>
      </c>
      <c r="I11" s="91"/>
      <c r="J11" s="91"/>
      <c r="K11" s="91"/>
      <c r="L11" s="91"/>
      <c r="M11" s="91"/>
      <c r="N11" s="90"/>
      <c r="O11" s="90"/>
      <c r="P11" s="90"/>
      <c r="Q11" s="90"/>
      <c r="R11" s="90"/>
      <c r="S11" s="155"/>
      <c r="T11" s="155"/>
      <c r="U11" s="155"/>
      <c r="V11" s="155"/>
      <c r="W11" s="155"/>
      <c r="X11" s="90"/>
      <c r="Y11" s="90"/>
      <c r="Z11" s="90"/>
      <c r="AA11" s="90"/>
      <c r="AB11" s="90"/>
      <c r="AC11" s="90"/>
      <c r="AD11" s="90"/>
      <c r="AE11" s="90"/>
      <c r="AF11" s="91"/>
      <c r="AG11" s="90"/>
      <c r="AH11" s="90"/>
      <c r="AI11" s="90"/>
      <c r="AJ11" s="91"/>
      <c r="AK11" s="91"/>
      <c r="AL11" s="91"/>
      <c r="AM11" s="295"/>
    </row>
    <row r="12" customFormat="false" ht="12" hidden="false" customHeight="true" outlineLevel="0" collapsed="false">
      <c r="A12" s="294" t="s">
        <v>587</v>
      </c>
      <c r="B12" s="91" t="n">
        <v>8556</v>
      </c>
      <c r="C12" s="91" t="n">
        <v>2</v>
      </c>
      <c r="D12" s="91" t="n">
        <v>6</v>
      </c>
      <c r="E12" s="91" t="n">
        <v>22</v>
      </c>
      <c r="F12" s="91" t="n">
        <v>44</v>
      </c>
      <c r="G12" s="91" t="n">
        <v>215</v>
      </c>
      <c r="I12" s="91"/>
      <c r="J12" s="91"/>
      <c r="K12" s="91"/>
      <c r="L12" s="91"/>
      <c r="M12" s="91"/>
      <c r="N12" s="90"/>
      <c r="O12" s="90"/>
      <c r="P12" s="90"/>
      <c r="Q12" s="90"/>
      <c r="R12" s="90"/>
      <c r="S12" s="155"/>
      <c r="T12" s="155"/>
      <c r="U12" s="155"/>
      <c r="V12" s="155"/>
      <c r="W12" s="155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1"/>
      <c r="AL12" s="91"/>
      <c r="AM12" s="295"/>
    </row>
    <row r="13" customFormat="false" ht="12" hidden="false" customHeight="true" outlineLevel="0" collapsed="false">
      <c r="A13" s="294" t="s">
        <v>588</v>
      </c>
      <c r="B13" s="91" t="n">
        <v>7344</v>
      </c>
      <c r="C13" s="91" t="s">
        <v>46</v>
      </c>
      <c r="D13" s="91" t="n">
        <v>1</v>
      </c>
      <c r="E13" s="91" t="n">
        <v>5</v>
      </c>
      <c r="F13" s="91" t="n">
        <v>2</v>
      </c>
      <c r="G13" s="91" t="n">
        <v>139</v>
      </c>
      <c r="I13" s="91"/>
      <c r="J13" s="91"/>
      <c r="K13" s="91"/>
      <c r="L13" s="91"/>
      <c r="M13" s="91"/>
      <c r="N13" s="90"/>
      <c r="O13" s="90"/>
      <c r="P13" s="90"/>
      <c r="Q13" s="90"/>
      <c r="R13" s="90"/>
      <c r="S13" s="155"/>
      <c r="T13" s="155"/>
      <c r="U13" s="155"/>
      <c r="V13" s="155"/>
      <c r="W13" s="155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1"/>
      <c r="AL13" s="91"/>
      <c r="AM13" s="295"/>
    </row>
    <row r="14" customFormat="false" ht="12" hidden="false" customHeight="true" outlineLevel="0" collapsed="false">
      <c r="A14" s="294" t="s">
        <v>589</v>
      </c>
      <c r="B14" s="91" t="n">
        <v>58604</v>
      </c>
      <c r="C14" s="91" t="n">
        <v>6</v>
      </c>
      <c r="D14" s="91" t="n">
        <v>35</v>
      </c>
      <c r="E14" s="91" t="n">
        <v>163</v>
      </c>
      <c r="F14" s="91" t="n">
        <v>199</v>
      </c>
      <c r="G14" s="91" t="n">
        <v>1726</v>
      </c>
      <c r="I14" s="91"/>
      <c r="J14" s="91"/>
      <c r="K14" s="91"/>
      <c r="L14" s="91"/>
      <c r="M14" s="91"/>
      <c r="N14" s="90"/>
      <c r="O14" s="90"/>
      <c r="P14" s="90"/>
      <c r="Q14" s="90"/>
      <c r="R14" s="90"/>
      <c r="S14" s="155"/>
      <c r="T14" s="155"/>
      <c r="U14" s="155"/>
      <c r="V14" s="155"/>
      <c r="W14" s="155"/>
      <c r="X14" s="90"/>
      <c r="Y14" s="90"/>
      <c r="Z14" s="90"/>
      <c r="AA14" s="90"/>
      <c r="AB14" s="90"/>
      <c r="AC14" s="90"/>
      <c r="AD14" s="90"/>
      <c r="AE14" s="90"/>
      <c r="AF14" s="91"/>
      <c r="AG14" s="90"/>
      <c r="AH14" s="90"/>
      <c r="AI14" s="90"/>
      <c r="AJ14" s="91"/>
      <c r="AK14" s="91"/>
      <c r="AL14" s="91"/>
      <c r="AM14" s="295"/>
    </row>
    <row r="15" customFormat="false" ht="12" hidden="false" customHeight="true" outlineLevel="0" collapsed="false">
      <c r="A15" s="294" t="s">
        <v>590</v>
      </c>
      <c r="B15" s="91" t="n">
        <v>19881</v>
      </c>
      <c r="C15" s="91" t="n">
        <v>1</v>
      </c>
      <c r="D15" s="91" t="n">
        <v>4</v>
      </c>
      <c r="E15" s="91" t="n">
        <v>17</v>
      </c>
      <c r="F15" s="91" t="n">
        <v>26</v>
      </c>
      <c r="G15" s="91" t="n">
        <v>456</v>
      </c>
      <c r="I15" s="91"/>
      <c r="J15" s="91"/>
      <c r="K15" s="91"/>
      <c r="L15" s="91"/>
      <c r="M15" s="91"/>
      <c r="N15" s="90"/>
      <c r="O15" s="90"/>
      <c r="P15" s="90"/>
      <c r="Q15" s="90"/>
      <c r="R15" s="90"/>
      <c r="S15" s="155"/>
      <c r="T15" s="155"/>
      <c r="U15" s="155"/>
      <c r="V15" s="155"/>
      <c r="W15" s="155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1"/>
      <c r="AK15" s="91"/>
      <c r="AL15" s="91"/>
      <c r="AM15" s="295"/>
    </row>
    <row r="16" customFormat="false" ht="12" hidden="false" customHeight="true" outlineLevel="0" collapsed="false">
      <c r="A16" s="294" t="s">
        <v>591</v>
      </c>
      <c r="B16" s="91" t="n">
        <v>4367</v>
      </c>
      <c r="C16" s="91" t="s">
        <v>46</v>
      </c>
      <c r="D16" s="91" t="n">
        <v>0</v>
      </c>
      <c r="E16" s="91" t="n">
        <v>1</v>
      </c>
      <c r="F16" s="91" t="n">
        <v>4</v>
      </c>
      <c r="G16" s="91" t="n">
        <v>78</v>
      </c>
      <c r="I16" s="91"/>
      <c r="J16" s="91"/>
      <c r="K16" s="91"/>
      <c r="L16" s="91"/>
      <c r="M16" s="91"/>
      <c r="N16" s="90"/>
      <c r="O16" s="90"/>
      <c r="P16" s="90"/>
      <c r="Q16" s="90"/>
      <c r="R16" s="90"/>
      <c r="S16" s="155"/>
      <c r="T16" s="155"/>
      <c r="U16" s="155"/>
      <c r="V16" s="155"/>
      <c r="W16" s="155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1"/>
      <c r="AL16" s="91"/>
      <c r="AM16" s="295"/>
    </row>
    <row r="17" customFormat="false" ht="12" hidden="false" customHeight="true" outlineLevel="0" collapsed="false">
      <c r="A17" s="294" t="s">
        <v>592</v>
      </c>
      <c r="B17" s="91" t="n">
        <v>27253</v>
      </c>
      <c r="C17" s="91" t="n">
        <v>6</v>
      </c>
      <c r="D17" s="91" t="n">
        <v>22</v>
      </c>
      <c r="E17" s="91" t="n">
        <v>83</v>
      </c>
      <c r="F17" s="91" t="n">
        <v>98</v>
      </c>
      <c r="G17" s="91" t="n">
        <v>637</v>
      </c>
      <c r="I17" s="91"/>
      <c r="J17" s="91"/>
      <c r="K17" s="91"/>
      <c r="L17" s="91"/>
      <c r="M17" s="91"/>
      <c r="N17" s="90"/>
      <c r="O17" s="90"/>
      <c r="P17" s="90"/>
      <c r="Q17" s="90"/>
      <c r="R17" s="90"/>
      <c r="S17" s="155"/>
      <c r="T17" s="155"/>
      <c r="U17" s="155"/>
      <c r="V17" s="155"/>
      <c r="W17" s="155"/>
      <c r="X17" s="90"/>
      <c r="Y17" s="90"/>
      <c r="Z17" s="90"/>
      <c r="AA17" s="90"/>
      <c r="AB17" s="90"/>
      <c r="AC17" s="90"/>
      <c r="AD17" s="90"/>
      <c r="AE17" s="90"/>
      <c r="AF17" s="91"/>
      <c r="AG17" s="90"/>
      <c r="AH17" s="90"/>
      <c r="AI17" s="90"/>
      <c r="AJ17" s="91"/>
      <c r="AK17" s="91"/>
      <c r="AL17" s="91"/>
      <c r="AM17" s="295"/>
    </row>
    <row r="18" customFormat="false" ht="12" hidden="false" customHeight="true" outlineLevel="0" collapsed="false">
      <c r="A18" s="294" t="s">
        <v>593</v>
      </c>
      <c r="B18" s="91" t="n">
        <v>16312</v>
      </c>
      <c r="C18" s="91" t="n">
        <v>1</v>
      </c>
      <c r="D18" s="91" t="n">
        <v>7</v>
      </c>
      <c r="E18" s="91" t="n">
        <v>48</v>
      </c>
      <c r="F18" s="91" t="n">
        <v>78</v>
      </c>
      <c r="G18" s="91" t="n">
        <v>359</v>
      </c>
      <c r="I18" s="91"/>
      <c r="J18" s="91"/>
      <c r="K18" s="91"/>
      <c r="L18" s="91"/>
      <c r="M18" s="91"/>
      <c r="N18" s="90"/>
      <c r="O18" s="90"/>
      <c r="P18" s="90"/>
      <c r="Q18" s="90"/>
      <c r="R18" s="90"/>
      <c r="S18" s="155"/>
      <c r="T18" s="155"/>
      <c r="U18" s="155"/>
      <c r="V18" s="155"/>
      <c r="W18" s="155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1"/>
      <c r="AL18" s="91"/>
      <c r="AM18" s="295"/>
    </row>
    <row r="19" customFormat="false" ht="12" hidden="false" customHeight="true" outlineLevel="0" collapsed="false">
      <c r="A19" s="294" t="s">
        <v>594</v>
      </c>
      <c r="B19" s="91" t="n">
        <v>11834</v>
      </c>
      <c r="C19" s="91" t="n">
        <v>3</v>
      </c>
      <c r="D19" s="91" t="n">
        <v>6</v>
      </c>
      <c r="E19" s="91" t="n">
        <v>46</v>
      </c>
      <c r="F19" s="91" t="n">
        <v>67</v>
      </c>
      <c r="G19" s="91" t="n">
        <v>627</v>
      </c>
      <c r="I19" s="91"/>
      <c r="J19" s="91"/>
      <c r="K19" s="91"/>
      <c r="L19" s="91"/>
      <c r="M19" s="91"/>
      <c r="N19" s="90"/>
      <c r="O19" s="90"/>
      <c r="P19" s="90"/>
      <c r="Q19" s="90"/>
      <c r="R19" s="90"/>
      <c r="S19" s="155"/>
      <c r="T19" s="155"/>
      <c r="U19" s="155"/>
      <c r="V19" s="155"/>
      <c r="W19" s="155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1"/>
      <c r="AL19" s="91"/>
      <c r="AM19" s="295"/>
    </row>
    <row r="20" customFormat="false" ht="12" hidden="false" customHeight="true" outlineLevel="0" collapsed="false">
      <c r="A20" s="294" t="s">
        <v>595</v>
      </c>
      <c r="B20" s="91" t="n">
        <v>16552</v>
      </c>
      <c r="C20" s="91" t="n">
        <v>3</v>
      </c>
      <c r="D20" s="91" t="n">
        <v>16</v>
      </c>
      <c r="E20" s="91" t="n">
        <v>63</v>
      </c>
      <c r="F20" s="91" t="n">
        <v>87</v>
      </c>
      <c r="G20" s="91" t="n">
        <v>507</v>
      </c>
      <c r="I20" s="91"/>
      <c r="J20" s="91"/>
      <c r="K20" s="91"/>
      <c r="L20" s="91"/>
      <c r="M20" s="91"/>
      <c r="N20" s="90"/>
      <c r="O20" s="90"/>
      <c r="P20" s="90"/>
      <c r="Q20" s="90"/>
      <c r="R20" s="90"/>
      <c r="S20" s="155"/>
      <c r="T20" s="155"/>
      <c r="U20" s="155"/>
      <c r="V20" s="155"/>
      <c r="W20" s="155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1"/>
      <c r="AL20" s="91"/>
      <c r="AM20" s="295"/>
    </row>
    <row r="21" customFormat="false" ht="12" hidden="false" customHeight="true" outlineLevel="0" collapsed="false">
      <c r="A21" s="294" t="s">
        <v>596</v>
      </c>
      <c r="B21" s="91" t="n">
        <v>9700</v>
      </c>
      <c r="C21" s="91" t="n">
        <v>2</v>
      </c>
      <c r="D21" s="91" t="s">
        <v>46</v>
      </c>
      <c r="E21" s="91" t="s">
        <v>46</v>
      </c>
      <c r="F21" s="91" t="n">
        <v>2</v>
      </c>
      <c r="G21" s="91" t="n">
        <v>68</v>
      </c>
      <c r="I21" s="91"/>
      <c r="J21" s="91"/>
      <c r="K21" s="91"/>
      <c r="L21" s="91"/>
      <c r="M21" s="91"/>
      <c r="N21" s="90"/>
      <c r="O21" s="90"/>
      <c r="P21" s="90"/>
      <c r="Q21" s="90"/>
      <c r="R21" s="90"/>
      <c r="S21" s="155"/>
      <c r="T21" s="155"/>
      <c r="U21" s="155"/>
      <c r="V21" s="155"/>
      <c r="W21" s="155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1"/>
      <c r="AK21" s="91"/>
      <c r="AL21" s="91"/>
      <c r="AM21" s="295"/>
    </row>
    <row r="22" customFormat="false" ht="12" hidden="false" customHeight="true" outlineLevel="0" collapsed="false">
      <c r="A22" s="294" t="s">
        <v>597</v>
      </c>
      <c r="B22" s="91" t="n">
        <v>7194</v>
      </c>
      <c r="C22" s="91" t="s">
        <v>46</v>
      </c>
      <c r="D22" s="91" t="n">
        <v>2</v>
      </c>
      <c r="E22" s="91" t="n">
        <v>10</v>
      </c>
      <c r="F22" s="91" t="n">
        <v>17</v>
      </c>
      <c r="G22" s="91" t="n">
        <v>206</v>
      </c>
      <c r="I22" s="91"/>
      <c r="J22" s="91"/>
      <c r="K22" s="91"/>
      <c r="L22" s="91"/>
      <c r="M22" s="91"/>
      <c r="N22" s="90"/>
      <c r="O22" s="90"/>
      <c r="P22" s="90"/>
      <c r="Q22" s="90"/>
      <c r="R22" s="90"/>
      <c r="S22" s="155"/>
      <c r="T22" s="155"/>
      <c r="U22" s="155"/>
      <c r="V22" s="155"/>
      <c r="W22" s="155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1"/>
      <c r="AL22" s="91"/>
      <c r="AM22" s="295"/>
    </row>
    <row r="23" customFormat="false" ht="12" hidden="false" customHeight="true" outlineLevel="0" collapsed="false">
      <c r="A23" s="294" t="s">
        <v>598</v>
      </c>
      <c r="B23" s="91" t="n">
        <v>4286</v>
      </c>
      <c r="C23" s="91" t="s">
        <v>46</v>
      </c>
      <c r="D23" s="91" t="s">
        <v>46</v>
      </c>
      <c r="E23" s="91" t="s">
        <v>46</v>
      </c>
      <c r="F23" s="91" t="n">
        <v>2</v>
      </c>
      <c r="G23" s="91" t="n">
        <v>81</v>
      </c>
      <c r="I23" s="91"/>
      <c r="J23" s="91"/>
      <c r="K23" s="91"/>
      <c r="L23" s="91"/>
      <c r="M23" s="91"/>
      <c r="N23" s="90"/>
      <c r="O23" s="90"/>
      <c r="P23" s="90"/>
      <c r="Q23" s="90"/>
      <c r="R23" s="90"/>
      <c r="S23" s="155"/>
      <c r="T23" s="155"/>
      <c r="U23" s="155"/>
      <c r="V23" s="155"/>
      <c r="W23" s="155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1"/>
      <c r="AL23" s="91"/>
      <c r="AM23" s="295"/>
    </row>
    <row r="24" customFormat="false" ht="12" hidden="false" customHeight="true" outlineLevel="0" collapsed="false">
      <c r="A24" s="294" t="s">
        <v>599</v>
      </c>
      <c r="B24" s="91" t="n">
        <v>2888</v>
      </c>
      <c r="C24" s="91" t="s">
        <v>46</v>
      </c>
      <c r="D24" s="91" t="s">
        <v>46</v>
      </c>
      <c r="E24" s="91" t="n">
        <v>1</v>
      </c>
      <c r="F24" s="91" t="n">
        <v>16</v>
      </c>
      <c r="G24" s="91" t="n">
        <v>76</v>
      </c>
      <c r="I24" s="91"/>
      <c r="J24" s="91"/>
      <c r="K24" s="91"/>
      <c r="L24" s="91"/>
      <c r="M24" s="91"/>
      <c r="N24" s="90"/>
      <c r="O24" s="90"/>
      <c r="P24" s="90"/>
      <c r="Q24" s="90"/>
      <c r="R24" s="90"/>
      <c r="S24" s="155"/>
      <c r="T24" s="155"/>
      <c r="U24" s="155"/>
      <c r="V24" s="155"/>
      <c r="W24" s="155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1"/>
      <c r="AL24" s="91"/>
      <c r="AM24" s="295"/>
    </row>
    <row r="25" customFormat="false" ht="12" hidden="false" customHeight="true" outlineLevel="0" collapsed="false">
      <c r="A25" s="294" t="s">
        <v>776</v>
      </c>
      <c r="B25" s="91" t="n">
        <v>18367</v>
      </c>
      <c r="C25" s="91" t="n">
        <v>2</v>
      </c>
      <c r="D25" s="91" t="n">
        <v>13</v>
      </c>
      <c r="E25" s="91" t="n">
        <v>25</v>
      </c>
      <c r="F25" s="91" t="n">
        <v>23</v>
      </c>
      <c r="G25" s="91" t="n">
        <v>389</v>
      </c>
      <c r="I25" s="91"/>
      <c r="J25" s="91"/>
      <c r="K25" s="91"/>
      <c r="L25" s="91"/>
      <c r="M25" s="91"/>
      <c r="N25" s="90"/>
      <c r="O25" s="90"/>
      <c r="P25" s="90"/>
      <c r="Q25" s="90"/>
      <c r="R25" s="90"/>
      <c r="S25" s="155"/>
      <c r="T25" s="155"/>
      <c r="U25" s="155"/>
      <c r="V25" s="155"/>
      <c r="W25" s="155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1"/>
      <c r="AK25" s="91"/>
      <c r="AL25" s="91"/>
      <c r="AM25" s="295"/>
    </row>
    <row r="26" customFormat="false" ht="12" hidden="false" customHeight="true" outlineLevel="0" collapsed="false">
      <c r="A26" s="294" t="s">
        <v>601</v>
      </c>
      <c r="B26" s="91" t="n">
        <v>3656</v>
      </c>
      <c r="C26" s="91" t="n">
        <v>1</v>
      </c>
      <c r="D26" s="91" t="n">
        <v>5</v>
      </c>
      <c r="E26" s="91" t="n">
        <v>5</v>
      </c>
      <c r="F26" s="91" t="n">
        <v>15</v>
      </c>
      <c r="G26" s="91" t="n">
        <v>169</v>
      </c>
      <c r="I26" s="91"/>
      <c r="J26" s="91"/>
      <c r="K26" s="91"/>
      <c r="L26" s="91"/>
      <c r="M26" s="91"/>
      <c r="N26" s="90"/>
      <c r="O26" s="90"/>
      <c r="P26" s="90"/>
      <c r="Q26" s="90"/>
      <c r="R26" s="90"/>
      <c r="S26" s="155"/>
      <c r="T26" s="155"/>
      <c r="U26" s="155"/>
      <c r="V26" s="155"/>
      <c r="W26" s="155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1"/>
      <c r="AL26" s="90"/>
      <c r="AM26" s="295"/>
    </row>
    <row r="27" customFormat="false" ht="12" hidden="false" customHeight="true" outlineLevel="0" collapsed="false">
      <c r="A27" s="294" t="s">
        <v>602</v>
      </c>
      <c r="B27" s="91" t="n">
        <v>5320</v>
      </c>
      <c r="C27" s="91" t="s">
        <v>46</v>
      </c>
      <c r="D27" s="91" t="s">
        <v>46</v>
      </c>
      <c r="E27" s="91" t="s">
        <v>46</v>
      </c>
      <c r="F27" s="91" t="s">
        <v>46</v>
      </c>
      <c r="G27" s="91" t="n">
        <v>70</v>
      </c>
      <c r="I27" s="91"/>
      <c r="J27" s="91"/>
      <c r="K27" s="91"/>
      <c r="L27" s="91"/>
      <c r="M27" s="91"/>
      <c r="N27" s="90"/>
      <c r="O27" s="90"/>
      <c r="P27" s="90"/>
      <c r="Q27" s="90"/>
      <c r="R27" s="90"/>
      <c r="S27" s="155"/>
      <c r="T27" s="155"/>
      <c r="U27" s="155"/>
      <c r="V27" s="155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1"/>
      <c r="AL27" s="91"/>
      <c r="AM27" s="295"/>
    </row>
    <row r="28" customFormat="false" ht="12" hidden="false" customHeight="true" outlineLevel="0" collapsed="false">
      <c r="A28" s="294" t="s">
        <v>603</v>
      </c>
      <c r="B28" s="91" t="n">
        <v>2073</v>
      </c>
      <c r="C28" s="91" t="s">
        <v>46</v>
      </c>
      <c r="D28" s="91" t="s">
        <v>46</v>
      </c>
      <c r="E28" s="91" t="s">
        <v>46</v>
      </c>
      <c r="F28" s="91" t="n">
        <v>10</v>
      </c>
      <c r="G28" s="91" t="n">
        <v>96</v>
      </c>
      <c r="I28" s="91"/>
      <c r="J28" s="91"/>
      <c r="K28" s="91"/>
      <c r="L28" s="91"/>
      <c r="M28" s="91"/>
      <c r="N28" s="90"/>
      <c r="O28" s="90"/>
      <c r="P28" s="90"/>
      <c r="Q28" s="90"/>
      <c r="R28" s="90"/>
      <c r="S28" s="155"/>
      <c r="T28" s="155"/>
      <c r="U28" s="155"/>
      <c r="V28" s="155"/>
      <c r="W28" s="155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295"/>
    </row>
    <row r="29" customFormat="false" ht="12" hidden="false" customHeight="true" outlineLevel="0" collapsed="false">
      <c r="A29" s="294" t="s">
        <v>604</v>
      </c>
      <c r="B29" s="91" t="n">
        <v>3299</v>
      </c>
      <c r="C29" s="91" t="s">
        <v>46</v>
      </c>
      <c r="D29" s="91" t="s">
        <v>46</v>
      </c>
      <c r="E29" s="91" t="n">
        <v>3</v>
      </c>
      <c r="F29" s="91" t="n">
        <v>2</v>
      </c>
      <c r="G29" s="91" t="n">
        <v>58</v>
      </c>
      <c r="I29" s="91"/>
      <c r="J29" s="91"/>
      <c r="K29" s="91"/>
      <c r="L29" s="91"/>
      <c r="M29" s="91"/>
      <c r="N29" s="90"/>
      <c r="O29" s="90"/>
      <c r="P29" s="90"/>
      <c r="Q29" s="90"/>
      <c r="R29" s="90"/>
      <c r="S29" s="155"/>
      <c r="T29" s="155"/>
      <c r="U29" s="155"/>
      <c r="V29" s="155"/>
      <c r="W29" s="155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1"/>
      <c r="AL29" s="91"/>
      <c r="AM29" s="295"/>
    </row>
    <row r="30" customFormat="false" ht="12" hidden="false" customHeight="true" outlineLevel="0" collapsed="false">
      <c r="A30" s="294" t="s">
        <v>777</v>
      </c>
      <c r="B30" s="91" t="n">
        <v>6402</v>
      </c>
      <c r="C30" s="91" t="n">
        <v>1</v>
      </c>
      <c r="D30" s="91" t="n">
        <v>3</v>
      </c>
      <c r="E30" s="91" t="n">
        <v>42</v>
      </c>
      <c r="F30" s="91" t="n">
        <v>41</v>
      </c>
      <c r="G30" s="91" t="n">
        <v>230</v>
      </c>
      <c r="I30" s="91"/>
      <c r="J30" s="91"/>
      <c r="K30" s="91"/>
      <c r="L30" s="91"/>
      <c r="M30" s="91"/>
      <c r="N30" s="90"/>
      <c r="O30" s="90"/>
      <c r="P30" s="90"/>
      <c r="Q30" s="90"/>
      <c r="R30" s="90"/>
      <c r="S30" s="155"/>
      <c r="T30" s="155"/>
      <c r="U30" s="155"/>
      <c r="V30" s="155"/>
      <c r="W30" s="155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1"/>
      <c r="AL30" s="91"/>
      <c r="AM30" s="295"/>
    </row>
    <row r="31" customFormat="false" ht="12" hidden="false" customHeight="true" outlineLevel="0" collapsed="false">
      <c r="A31" s="294" t="s">
        <v>606</v>
      </c>
      <c r="B31" s="91" t="n">
        <v>7765</v>
      </c>
      <c r="C31" s="91" t="s">
        <v>46</v>
      </c>
      <c r="D31" s="91" t="n">
        <v>3</v>
      </c>
      <c r="E31" s="91" t="n">
        <v>5</v>
      </c>
      <c r="F31" s="91" t="n">
        <v>21</v>
      </c>
      <c r="G31" s="91" t="n">
        <v>313</v>
      </c>
      <c r="I31" s="91"/>
      <c r="J31" s="91"/>
      <c r="K31" s="91"/>
      <c r="L31" s="91"/>
      <c r="M31" s="91"/>
      <c r="N31" s="90"/>
      <c r="O31" s="90"/>
      <c r="P31" s="90"/>
      <c r="Q31" s="90"/>
      <c r="R31" s="90"/>
      <c r="S31" s="155"/>
      <c r="T31" s="155"/>
      <c r="U31" s="155"/>
      <c r="V31" s="155"/>
      <c r="W31" s="155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1"/>
      <c r="AL31" s="91"/>
      <c r="AM31" s="295"/>
    </row>
    <row r="32" customFormat="false" ht="12" hidden="false" customHeight="true" outlineLevel="0" collapsed="false">
      <c r="A32" s="294" t="s">
        <v>607</v>
      </c>
      <c r="B32" s="91" t="n">
        <v>2076</v>
      </c>
      <c r="C32" s="91" t="n">
        <v>1</v>
      </c>
      <c r="D32" s="91" t="s">
        <v>46</v>
      </c>
      <c r="E32" s="91" t="n">
        <v>1</v>
      </c>
      <c r="F32" s="91" t="s">
        <v>46</v>
      </c>
      <c r="G32" s="91" t="n">
        <v>35</v>
      </c>
      <c r="I32" s="91"/>
      <c r="J32" s="91"/>
      <c r="K32" s="91"/>
      <c r="L32" s="91"/>
      <c r="M32" s="91"/>
      <c r="N32" s="90"/>
      <c r="O32" s="90"/>
      <c r="P32" s="90"/>
      <c r="Q32" s="90"/>
      <c r="R32" s="90"/>
      <c r="S32" s="155"/>
      <c r="T32" s="155"/>
      <c r="U32" s="155"/>
      <c r="V32" s="155"/>
      <c r="W32" s="155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295"/>
    </row>
    <row r="33" customFormat="false" ht="12" hidden="false" customHeight="true" outlineLevel="0" collapsed="false">
      <c r="A33" s="294" t="s">
        <v>608</v>
      </c>
      <c r="B33" s="91" t="n">
        <v>5615</v>
      </c>
      <c r="C33" s="91" t="n">
        <v>3</v>
      </c>
      <c r="D33" s="91" t="n">
        <v>3</v>
      </c>
      <c r="E33" s="91" t="n">
        <v>24</v>
      </c>
      <c r="F33" s="91" t="n">
        <v>33</v>
      </c>
      <c r="G33" s="91" t="n">
        <v>206</v>
      </c>
      <c r="I33" s="91"/>
      <c r="J33" s="91"/>
      <c r="K33" s="91"/>
      <c r="L33" s="91"/>
      <c r="M33" s="91"/>
      <c r="N33" s="90"/>
      <c r="O33" s="90"/>
      <c r="P33" s="90"/>
      <c r="Q33" s="90"/>
      <c r="R33" s="90"/>
      <c r="S33" s="155"/>
      <c r="T33" s="155"/>
      <c r="U33" s="155"/>
      <c r="V33" s="155"/>
      <c r="W33" s="155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1"/>
      <c r="AL33" s="90"/>
      <c r="AM33" s="295"/>
    </row>
    <row r="34" customFormat="false" ht="12" hidden="false" customHeight="true" outlineLevel="0" collapsed="false">
      <c r="A34" s="294" t="s">
        <v>778</v>
      </c>
      <c r="B34" s="91" t="n">
        <v>7432</v>
      </c>
      <c r="C34" s="91" t="s">
        <v>46</v>
      </c>
      <c r="D34" s="91" t="s">
        <v>46</v>
      </c>
      <c r="E34" s="91" t="n">
        <v>4</v>
      </c>
      <c r="F34" s="91" t="n">
        <v>6</v>
      </c>
      <c r="G34" s="91" t="n">
        <v>50</v>
      </c>
      <c r="I34" s="90"/>
      <c r="J34" s="91"/>
      <c r="K34" s="91"/>
      <c r="L34" s="91"/>
      <c r="M34" s="91"/>
      <c r="N34" s="90"/>
      <c r="O34" s="90"/>
      <c r="P34" s="90"/>
      <c r="Q34" s="90"/>
      <c r="R34" s="90"/>
      <c r="S34" s="155"/>
      <c r="T34" s="155"/>
      <c r="U34" s="155"/>
      <c r="V34" s="155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1"/>
      <c r="AK34" s="91"/>
      <c r="AL34" s="91"/>
      <c r="AM34" s="295"/>
    </row>
    <row r="35" customFormat="false" ht="12" hidden="false" customHeight="true" outlineLevel="0" collapsed="false">
      <c r="A35" s="294" t="s">
        <v>610</v>
      </c>
      <c r="B35" s="91" t="n">
        <v>7638</v>
      </c>
      <c r="C35" s="91" t="s">
        <v>46</v>
      </c>
      <c r="D35" s="91" t="n">
        <v>3</v>
      </c>
      <c r="E35" s="91" t="n">
        <v>9</v>
      </c>
      <c r="F35" s="91" t="n">
        <v>12</v>
      </c>
      <c r="G35" s="91" t="n">
        <v>238</v>
      </c>
      <c r="I35" s="91"/>
      <c r="J35" s="91"/>
      <c r="K35" s="91"/>
      <c r="L35" s="91"/>
      <c r="M35" s="91"/>
      <c r="N35" s="90"/>
      <c r="O35" s="90"/>
      <c r="P35" s="90"/>
      <c r="Q35" s="90"/>
      <c r="R35" s="90"/>
      <c r="S35" s="155"/>
      <c r="T35" s="155"/>
      <c r="U35" s="155"/>
      <c r="V35" s="155"/>
      <c r="W35" s="155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1"/>
      <c r="AL35" s="91"/>
      <c r="AM35" s="295"/>
    </row>
    <row r="36" customFormat="false" ht="12" hidden="false" customHeight="true" outlineLevel="0" collapsed="false">
      <c r="A36" s="294" t="s">
        <v>408</v>
      </c>
      <c r="B36" s="90" t="n">
        <v>687</v>
      </c>
      <c r="C36" s="91" t="s">
        <v>46</v>
      </c>
      <c r="D36" s="91" t="s">
        <v>46</v>
      </c>
      <c r="E36" s="91" t="n">
        <v>4</v>
      </c>
      <c r="F36" s="91" t="n">
        <v>6</v>
      </c>
      <c r="G36" s="91" t="n">
        <v>29</v>
      </c>
      <c r="I36" s="91"/>
      <c r="J36" s="91"/>
      <c r="K36" s="91"/>
      <c r="L36" s="91"/>
      <c r="M36" s="91"/>
      <c r="N36" s="90"/>
      <c r="O36" s="90"/>
      <c r="P36" s="90"/>
      <c r="Q36" s="90"/>
      <c r="R36" s="90"/>
      <c r="S36" s="155"/>
      <c r="T36" s="155"/>
      <c r="U36" s="155"/>
      <c r="V36" s="155"/>
      <c r="W36" s="155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295"/>
    </row>
    <row r="37" customFormat="false" ht="15" hidden="false" customHeight="true" outlineLevel="0" collapsed="false">
      <c r="A37" s="284" t="s">
        <v>574</v>
      </c>
      <c r="B37" s="287" t="s">
        <v>770</v>
      </c>
      <c r="C37" s="287"/>
      <c r="D37" s="287"/>
      <c r="E37" s="287"/>
      <c r="F37" s="287"/>
      <c r="G37" s="287"/>
      <c r="J37" s="295"/>
      <c r="K37" s="295"/>
      <c r="L37" s="295"/>
      <c r="M37" s="295"/>
      <c r="O37" s="21"/>
      <c r="P37" s="21"/>
      <c r="Q37" s="21"/>
      <c r="S37" s="295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95"/>
      <c r="AG37" s="21"/>
      <c r="AH37" s="295"/>
      <c r="AI37" s="21"/>
      <c r="AJ37" s="295"/>
      <c r="AK37" s="295"/>
      <c r="AL37" s="295"/>
      <c r="AM37" s="295"/>
    </row>
    <row r="38" customFormat="false" ht="30" hidden="false" customHeight="true" outlineLevel="0" collapsed="false">
      <c r="A38" s="284"/>
      <c r="B38" s="285" t="s">
        <v>779</v>
      </c>
      <c r="C38" s="285" t="s">
        <v>780</v>
      </c>
      <c r="D38" s="285" t="s">
        <v>781</v>
      </c>
      <c r="E38" s="285" t="s">
        <v>782</v>
      </c>
      <c r="F38" s="285" t="s">
        <v>783</v>
      </c>
      <c r="G38" s="12" t="s">
        <v>784</v>
      </c>
    </row>
    <row r="39" customFormat="false" ht="12" hidden="false" customHeight="true" outlineLevel="0" collapsed="false">
      <c r="A39" s="296" t="s">
        <v>336</v>
      </c>
      <c r="B39" s="297" t="n">
        <v>915</v>
      </c>
      <c r="C39" s="195" t="n">
        <v>101</v>
      </c>
      <c r="D39" s="195" t="s">
        <v>46</v>
      </c>
      <c r="E39" s="195" t="n">
        <v>709</v>
      </c>
      <c r="F39" s="195" t="n">
        <v>122</v>
      </c>
      <c r="G39" s="195" t="n">
        <v>54</v>
      </c>
      <c r="I39" s="90"/>
      <c r="J39" s="90"/>
      <c r="K39" s="90"/>
      <c r="L39" s="90"/>
      <c r="M39" s="90"/>
    </row>
    <row r="40" customFormat="false" ht="12" hidden="false" customHeight="true" outlineLevel="0" collapsed="false">
      <c r="A40" s="294" t="s">
        <v>581</v>
      </c>
      <c r="B40" s="90" t="n">
        <v>70</v>
      </c>
      <c r="C40" s="90" t="n">
        <v>7</v>
      </c>
      <c r="D40" s="90" t="s">
        <v>46</v>
      </c>
      <c r="E40" s="90" t="n">
        <v>76</v>
      </c>
      <c r="F40" s="90" t="n">
        <v>12</v>
      </c>
      <c r="G40" s="90" t="n">
        <v>7</v>
      </c>
      <c r="I40" s="90"/>
      <c r="J40" s="90"/>
      <c r="K40" s="90"/>
      <c r="L40" s="90"/>
      <c r="M40" s="90"/>
    </row>
    <row r="41" customFormat="false" ht="12" hidden="false" customHeight="true" outlineLevel="0" collapsed="false">
      <c r="A41" s="294" t="s">
        <v>582</v>
      </c>
      <c r="B41" s="90" t="n">
        <v>41</v>
      </c>
      <c r="C41" s="90" t="n">
        <v>6</v>
      </c>
      <c r="D41" s="90" t="s">
        <v>46</v>
      </c>
      <c r="E41" s="90" t="n">
        <v>36</v>
      </c>
      <c r="F41" s="90" t="n">
        <v>12</v>
      </c>
      <c r="G41" s="90" t="n">
        <v>1</v>
      </c>
      <c r="I41" s="90"/>
      <c r="J41" s="90"/>
      <c r="K41" s="90"/>
      <c r="L41" s="90"/>
      <c r="M41" s="90"/>
    </row>
    <row r="42" customFormat="false" ht="12" hidden="false" customHeight="true" outlineLevel="0" collapsed="false">
      <c r="A42" s="294" t="s">
        <v>583</v>
      </c>
      <c r="B42" s="90" t="n">
        <v>70</v>
      </c>
      <c r="C42" s="90" t="n">
        <v>10</v>
      </c>
      <c r="D42" s="90" t="s">
        <v>46</v>
      </c>
      <c r="E42" s="90" t="n">
        <v>121</v>
      </c>
      <c r="F42" s="90" t="n">
        <v>7</v>
      </c>
      <c r="G42" s="90" t="n">
        <v>5</v>
      </c>
      <c r="I42" s="90"/>
      <c r="J42" s="90"/>
      <c r="K42" s="90"/>
      <c r="L42" s="90"/>
      <c r="M42" s="90"/>
    </row>
    <row r="43" customFormat="false" ht="12" hidden="false" customHeight="true" outlineLevel="0" collapsed="false">
      <c r="A43" s="294" t="s">
        <v>584</v>
      </c>
      <c r="B43" s="90" t="n">
        <v>22</v>
      </c>
      <c r="C43" s="90" t="n">
        <v>4</v>
      </c>
      <c r="D43" s="90" t="s">
        <v>46</v>
      </c>
      <c r="E43" s="90" t="n">
        <v>5</v>
      </c>
      <c r="F43" s="90" t="n">
        <v>8</v>
      </c>
      <c r="G43" s="90" t="n">
        <v>3</v>
      </c>
      <c r="I43" s="90"/>
      <c r="J43" s="90"/>
      <c r="K43" s="90"/>
      <c r="L43" s="90"/>
      <c r="M43" s="90"/>
    </row>
    <row r="44" customFormat="false" ht="12" hidden="false" customHeight="true" outlineLevel="0" collapsed="false">
      <c r="A44" s="294" t="s">
        <v>585</v>
      </c>
      <c r="B44" s="90" t="n">
        <v>40</v>
      </c>
      <c r="C44" s="90" t="n">
        <v>6</v>
      </c>
      <c r="D44" s="90" t="s">
        <v>46</v>
      </c>
      <c r="E44" s="90" t="n">
        <v>18</v>
      </c>
      <c r="F44" s="90" t="n">
        <v>3</v>
      </c>
      <c r="G44" s="90" t="n">
        <v>4</v>
      </c>
      <c r="I44" s="90"/>
      <c r="J44" s="90"/>
      <c r="K44" s="90"/>
      <c r="L44" s="90"/>
      <c r="M44" s="90"/>
    </row>
    <row r="45" customFormat="false" ht="12" hidden="false" customHeight="true" outlineLevel="0" collapsed="false">
      <c r="A45" s="294" t="s">
        <v>586</v>
      </c>
      <c r="B45" s="90" t="n">
        <v>67</v>
      </c>
      <c r="C45" s="90" t="n">
        <v>7</v>
      </c>
      <c r="D45" s="90" t="s">
        <v>46</v>
      </c>
      <c r="E45" s="90" t="n">
        <v>47</v>
      </c>
      <c r="F45" s="90" t="n">
        <v>6</v>
      </c>
      <c r="G45" s="90" t="n">
        <v>4</v>
      </c>
      <c r="I45" s="90"/>
      <c r="J45" s="90"/>
      <c r="K45" s="90"/>
      <c r="L45" s="90"/>
      <c r="M45" s="90"/>
    </row>
    <row r="46" customFormat="false" ht="12" hidden="false" customHeight="true" outlineLevel="0" collapsed="false">
      <c r="A46" s="294" t="s">
        <v>587</v>
      </c>
      <c r="B46" s="90" t="n">
        <v>22</v>
      </c>
      <c r="C46" s="90" t="n">
        <v>2</v>
      </c>
      <c r="D46" s="90" t="s">
        <v>46</v>
      </c>
      <c r="E46" s="90" t="n">
        <v>24</v>
      </c>
      <c r="F46" s="90" t="n">
        <v>4</v>
      </c>
      <c r="G46" s="90" t="s">
        <v>46</v>
      </c>
      <c r="I46" s="90"/>
      <c r="J46" s="90"/>
      <c r="K46" s="90"/>
      <c r="L46" s="90"/>
      <c r="M46" s="90"/>
    </row>
    <row r="47" customFormat="false" ht="12" hidden="false" customHeight="true" outlineLevel="0" collapsed="false">
      <c r="A47" s="294" t="s">
        <v>588</v>
      </c>
      <c r="B47" s="90" t="n">
        <v>5</v>
      </c>
      <c r="C47" s="90" t="n">
        <v>1</v>
      </c>
      <c r="D47" s="90" t="s">
        <v>46</v>
      </c>
      <c r="E47" s="90" t="n">
        <v>8</v>
      </c>
      <c r="F47" s="90" t="n">
        <v>3</v>
      </c>
      <c r="G47" s="90" t="s">
        <v>46</v>
      </c>
      <c r="I47" s="90"/>
      <c r="J47" s="90"/>
      <c r="K47" s="90"/>
      <c r="L47" s="90"/>
      <c r="M47" s="90"/>
    </row>
    <row r="48" customFormat="false" ht="12" hidden="false" customHeight="true" outlineLevel="0" collapsed="false">
      <c r="A48" s="294" t="s">
        <v>589</v>
      </c>
      <c r="B48" s="90" t="n">
        <v>143</v>
      </c>
      <c r="C48" s="90" t="n">
        <v>10</v>
      </c>
      <c r="D48" s="90" t="s">
        <v>46</v>
      </c>
      <c r="E48" s="90" t="n">
        <v>84</v>
      </c>
      <c r="F48" s="90" t="n">
        <v>16</v>
      </c>
      <c r="G48" s="90" t="n">
        <v>3</v>
      </c>
      <c r="I48" s="90"/>
      <c r="J48" s="90"/>
      <c r="K48" s="90"/>
      <c r="L48" s="90"/>
      <c r="M48" s="90"/>
    </row>
    <row r="49" customFormat="false" ht="12" hidden="false" customHeight="true" outlineLevel="0" collapsed="false">
      <c r="A49" s="294" t="s">
        <v>590</v>
      </c>
      <c r="B49" s="90" t="n">
        <v>29</v>
      </c>
      <c r="C49" s="90" t="n">
        <v>3</v>
      </c>
      <c r="D49" s="90" t="s">
        <v>46</v>
      </c>
      <c r="E49" s="90" t="n">
        <v>25</v>
      </c>
      <c r="F49" s="90" t="n">
        <v>4</v>
      </c>
      <c r="G49" s="90" t="s">
        <v>46</v>
      </c>
      <c r="I49" s="90"/>
      <c r="J49" s="90"/>
      <c r="K49" s="90"/>
      <c r="L49" s="90"/>
      <c r="M49" s="90"/>
    </row>
    <row r="50" customFormat="false" ht="12" hidden="false" customHeight="true" outlineLevel="0" collapsed="false">
      <c r="A50" s="294" t="s">
        <v>591</v>
      </c>
      <c r="B50" s="90" t="n">
        <v>3</v>
      </c>
      <c r="C50" s="90" t="s">
        <v>46</v>
      </c>
      <c r="D50" s="90" t="s">
        <v>46</v>
      </c>
      <c r="E50" s="90" t="n">
        <v>5</v>
      </c>
      <c r="F50" s="90" t="n">
        <v>2</v>
      </c>
      <c r="G50" s="90" t="s">
        <v>46</v>
      </c>
      <c r="I50" s="90"/>
      <c r="J50" s="90"/>
      <c r="K50" s="90"/>
      <c r="L50" s="90"/>
      <c r="M50" s="90"/>
    </row>
    <row r="51" customFormat="false" ht="12" hidden="false" customHeight="true" outlineLevel="0" collapsed="false">
      <c r="A51" s="294" t="s">
        <v>592</v>
      </c>
      <c r="B51" s="90" t="n">
        <v>75</v>
      </c>
      <c r="C51" s="90" t="n">
        <v>5</v>
      </c>
      <c r="D51" s="90" t="s">
        <v>46</v>
      </c>
      <c r="E51" s="90" t="n">
        <v>71</v>
      </c>
      <c r="F51" s="90" t="n">
        <v>8</v>
      </c>
      <c r="G51" s="90" t="n">
        <v>4</v>
      </c>
      <c r="I51" s="90"/>
      <c r="J51" s="90"/>
      <c r="K51" s="90"/>
      <c r="L51" s="90"/>
      <c r="M51" s="90"/>
    </row>
    <row r="52" customFormat="false" ht="12" hidden="false" customHeight="true" outlineLevel="0" collapsed="false">
      <c r="A52" s="294" t="s">
        <v>593</v>
      </c>
      <c r="B52" s="90" t="n">
        <v>49</v>
      </c>
      <c r="C52" s="90" t="n">
        <v>6</v>
      </c>
      <c r="D52" s="90" t="s">
        <v>46</v>
      </c>
      <c r="E52" s="90" t="n">
        <v>36</v>
      </c>
      <c r="F52" s="90" t="n">
        <v>5</v>
      </c>
      <c r="G52" s="90" t="n">
        <v>2</v>
      </c>
      <c r="I52" s="90"/>
      <c r="J52" s="90"/>
      <c r="K52" s="90"/>
      <c r="L52" s="90"/>
      <c r="M52" s="90"/>
    </row>
    <row r="53" customFormat="false" ht="12" hidden="false" customHeight="true" outlineLevel="0" collapsed="false">
      <c r="A53" s="294" t="s">
        <v>594</v>
      </c>
      <c r="B53" s="90" t="n">
        <v>44</v>
      </c>
      <c r="C53" s="90" t="n">
        <v>8</v>
      </c>
      <c r="D53" s="90" t="s">
        <v>46</v>
      </c>
      <c r="E53" s="90" t="n">
        <v>16</v>
      </c>
      <c r="F53" s="90" t="n">
        <v>4</v>
      </c>
      <c r="G53" s="90" t="n">
        <v>5</v>
      </c>
      <c r="I53" s="90"/>
      <c r="J53" s="90"/>
      <c r="K53" s="90"/>
      <c r="L53" s="90"/>
      <c r="M53" s="90"/>
    </row>
    <row r="54" customFormat="false" ht="12" hidden="false" customHeight="true" outlineLevel="0" collapsed="false">
      <c r="A54" s="294" t="s">
        <v>595</v>
      </c>
      <c r="B54" s="90" t="n">
        <v>44</v>
      </c>
      <c r="C54" s="90" t="n">
        <v>4</v>
      </c>
      <c r="D54" s="90" t="s">
        <v>46</v>
      </c>
      <c r="E54" s="90" t="n">
        <v>29</v>
      </c>
      <c r="F54" s="90" t="n">
        <v>2</v>
      </c>
      <c r="G54" s="90" t="n">
        <v>2</v>
      </c>
      <c r="I54" s="90"/>
      <c r="J54" s="90"/>
      <c r="K54" s="90"/>
      <c r="L54" s="90"/>
      <c r="M54" s="90"/>
    </row>
    <row r="55" customFormat="false" ht="12" hidden="false" customHeight="true" outlineLevel="0" collapsed="false">
      <c r="A55" s="294" t="s">
        <v>596</v>
      </c>
      <c r="B55" s="90" t="n">
        <v>6</v>
      </c>
      <c r="C55" s="90" t="s">
        <v>46</v>
      </c>
      <c r="D55" s="90" t="s">
        <v>46</v>
      </c>
      <c r="E55" s="90" t="n">
        <v>3</v>
      </c>
      <c r="F55" s="90" t="s">
        <v>46</v>
      </c>
      <c r="G55" s="90" t="n">
        <v>1</v>
      </c>
      <c r="I55" s="90"/>
      <c r="J55" s="90"/>
      <c r="K55" s="90"/>
      <c r="L55" s="90"/>
      <c r="M55" s="90"/>
    </row>
    <row r="56" customFormat="false" ht="12" hidden="false" customHeight="true" outlineLevel="0" collapsed="false">
      <c r="A56" s="294" t="s">
        <v>597</v>
      </c>
      <c r="B56" s="90" t="n">
        <v>9</v>
      </c>
      <c r="C56" s="90" t="n">
        <v>3</v>
      </c>
      <c r="D56" s="90" t="s">
        <v>46</v>
      </c>
      <c r="E56" s="90" t="n">
        <v>8</v>
      </c>
      <c r="F56" s="90" t="n">
        <v>4</v>
      </c>
      <c r="G56" s="90" t="n">
        <v>2</v>
      </c>
      <c r="I56" s="90"/>
      <c r="J56" s="90"/>
      <c r="K56" s="90"/>
      <c r="L56" s="90"/>
      <c r="M56" s="90"/>
    </row>
    <row r="57" customFormat="false" ht="12" hidden="false" customHeight="true" outlineLevel="0" collapsed="false">
      <c r="A57" s="294" t="s">
        <v>598</v>
      </c>
      <c r="B57" s="90" t="n">
        <v>7</v>
      </c>
      <c r="C57" s="90" t="s">
        <v>46</v>
      </c>
      <c r="D57" s="90" t="s">
        <v>46</v>
      </c>
      <c r="E57" s="90" t="n">
        <v>5</v>
      </c>
      <c r="F57" s="90" t="n">
        <v>3</v>
      </c>
      <c r="G57" s="90" t="s">
        <v>46</v>
      </c>
      <c r="I57" s="90"/>
      <c r="J57" s="90"/>
      <c r="K57" s="90"/>
      <c r="L57" s="90"/>
      <c r="M57" s="90"/>
    </row>
    <row r="58" customFormat="false" ht="12" hidden="false" customHeight="true" outlineLevel="0" collapsed="false">
      <c r="A58" s="294" t="s">
        <v>599</v>
      </c>
      <c r="B58" s="90" t="n">
        <v>7</v>
      </c>
      <c r="C58" s="90" t="s">
        <v>46</v>
      </c>
      <c r="D58" s="90" t="s">
        <v>46</v>
      </c>
      <c r="E58" s="90" t="n">
        <v>3</v>
      </c>
      <c r="F58" s="90" t="s">
        <v>46</v>
      </c>
      <c r="G58" s="90" t="s">
        <v>46</v>
      </c>
      <c r="I58" s="90"/>
      <c r="J58" s="90"/>
      <c r="K58" s="90"/>
      <c r="L58" s="90"/>
      <c r="M58" s="90"/>
    </row>
    <row r="59" customFormat="false" ht="12" hidden="false" customHeight="true" outlineLevel="0" collapsed="false">
      <c r="A59" s="294" t="s">
        <v>776</v>
      </c>
      <c r="B59" s="90" t="n">
        <v>23</v>
      </c>
      <c r="C59" s="90" t="n">
        <v>7</v>
      </c>
      <c r="D59" s="90" t="s">
        <v>46</v>
      </c>
      <c r="E59" s="90" t="n">
        <v>26</v>
      </c>
      <c r="F59" s="90" t="n">
        <v>9</v>
      </c>
      <c r="G59" s="90" t="n">
        <v>2</v>
      </c>
      <c r="I59" s="90"/>
      <c r="J59" s="90"/>
      <c r="K59" s="90"/>
      <c r="L59" s="90"/>
      <c r="M59" s="90"/>
    </row>
    <row r="60" customFormat="false" ht="12" hidden="false" customHeight="true" outlineLevel="0" collapsed="false">
      <c r="A60" s="294" t="s">
        <v>601</v>
      </c>
      <c r="B60" s="90" t="n">
        <v>23</v>
      </c>
      <c r="C60" s="90" t="n">
        <v>3</v>
      </c>
      <c r="D60" s="90" t="s">
        <v>46</v>
      </c>
      <c r="E60" s="90" t="n">
        <v>8</v>
      </c>
      <c r="F60" s="90" t="n">
        <v>1</v>
      </c>
      <c r="G60" s="90" t="s">
        <v>46</v>
      </c>
      <c r="I60" s="90"/>
      <c r="J60" s="90"/>
      <c r="K60" s="90"/>
      <c r="L60" s="90"/>
      <c r="M60" s="90"/>
    </row>
    <row r="61" customFormat="false" ht="12" hidden="false" customHeight="true" outlineLevel="0" collapsed="false">
      <c r="A61" s="294" t="s">
        <v>602</v>
      </c>
      <c r="B61" s="90" t="n">
        <v>3</v>
      </c>
      <c r="C61" s="90" t="s">
        <v>46</v>
      </c>
      <c r="D61" s="90" t="s">
        <v>46</v>
      </c>
      <c r="E61" s="90" t="n">
        <v>4</v>
      </c>
      <c r="F61" s="90" t="s">
        <v>46</v>
      </c>
      <c r="G61" s="90" t="s">
        <v>46</v>
      </c>
      <c r="I61" s="90"/>
      <c r="J61" s="90"/>
      <c r="K61" s="90"/>
      <c r="L61" s="90"/>
      <c r="M61" s="90"/>
    </row>
    <row r="62" customFormat="false" ht="12" hidden="false" customHeight="true" outlineLevel="0" collapsed="false">
      <c r="A62" s="294" t="s">
        <v>603</v>
      </c>
      <c r="B62" s="90" t="n">
        <v>10</v>
      </c>
      <c r="C62" s="90" t="s">
        <v>46</v>
      </c>
      <c r="D62" s="90" t="s">
        <v>46</v>
      </c>
      <c r="E62" s="90" t="n">
        <v>0</v>
      </c>
      <c r="F62" s="90" t="s">
        <v>46</v>
      </c>
      <c r="G62" s="90" t="s">
        <v>46</v>
      </c>
      <c r="I62" s="90"/>
      <c r="J62" s="90"/>
      <c r="K62" s="90"/>
      <c r="L62" s="90"/>
      <c r="M62" s="90"/>
    </row>
    <row r="63" customFormat="false" ht="12" hidden="false" customHeight="true" outlineLevel="0" collapsed="false">
      <c r="A63" s="294" t="s">
        <v>604</v>
      </c>
      <c r="B63" s="90" t="n">
        <v>5</v>
      </c>
      <c r="C63" s="90" t="n">
        <v>1</v>
      </c>
      <c r="D63" s="90" t="s">
        <v>46</v>
      </c>
      <c r="E63" s="90" t="n">
        <v>3</v>
      </c>
      <c r="F63" s="90" t="s">
        <v>46</v>
      </c>
      <c r="G63" s="90" t="s">
        <v>46</v>
      </c>
      <c r="I63" s="90"/>
      <c r="J63" s="90"/>
      <c r="K63" s="90"/>
      <c r="L63" s="90"/>
      <c r="M63" s="90"/>
    </row>
    <row r="64" customFormat="false" ht="12" hidden="false" customHeight="true" outlineLevel="0" collapsed="false">
      <c r="A64" s="294" t="s">
        <v>777</v>
      </c>
      <c r="B64" s="90" t="n">
        <v>25</v>
      </c>
      <c r="C64" s="90" t="n">
        <v>1</v>
      </c>
      <c r="D64" s="90" t="s">
        <v>46</v>
      </c>
      <c r="E64" s="90" t="n">
        <v>3</v>
      </c>
      <c r="F64" s="90" t="n">
        <v>2</v>
      </c>
      <c r="G64" s="90" t="s">
        <v>46</v>
      </c>
      <c r="I64" s="90"/>
      <c r="J64" s="90"/>
      <c r="K64" s="90"/>
      <c r="L64" s="90"/>
      <c r="M64" s="90"/>
    </row>
    <row r="65" customFormat="false" ht="12" hidden="false" customHeight="true" outlineLevel="0" collapsed="false">
      <c r="A65" s="294" t="s">
        <v>606</v>
      </c>
      <c r="B65" s="90" t="n">
        <v>22</v>
      </c>
      <c r="C65" s="90" t="n">
        <v>2</v>
      </c>
      <c r="D65" s="90" t="s">
        <v>46</v>
      </c>
      <c r="E65" s="90" t="n">
        <v>12</v>
      </c>
      <c r="F65" s="90" t="n">
        <v>4</v>
      </c>
      <c r="G65" s="90" t="n">
        <v>7</v>
      </c>
      <c r="I65" s="90"/>
      <c r="J65" s="90"/>
      <c r="K65" s="90"/>
      <c r="L65" s="90"/>
      <c r="M65" s="90"/>
    </row>
    <row r="66" customFormat="false" ht="12" hidden="false" customHeight="true" outlineLevel="0" collapsed="false">
      <c r="A66" s="294" t="s">
        <v>607</v>
      </c>
      <c r="B66" s="90" t="n">
        <v>7</v>
      </c>
      <c r="C66" s="90" t="s">
        <v>46</v>
      </c>
      <c r="D66" s="90" t="s">
        <v>46</v>
      </c>
      <c r="E66" s="90" t="n">
        <v>7</v>
      </c>
      <c r="F66" s="90" t="n">
        <v>3</v>
      </c>
      <c r="G66" s="90" t="n">
        <v>1</v>
      </c>
      <c r="I66" s="90"/>
      <c r="J66" s="90"/>
      <c r="K66" s="90"/>
      <c r="L66" s="90"/>
      <c r="M66" s="90"/>
    </row>
    <row r="67" customFormat="false" ht="12" hidden="false" customHeight="true" outlineLevel="0" collapsed="false">
      <c r="A67" s="294" t="s">
        <v>608</v>
      </c>
      <c r="B67" s="90" t="n">
        <v>25</v>
      </c>
      <c r="C67" s="90" t="s">
        <v>46</v>
      </c>
      <c r="D67" s="90" t="s">
        <v>46</v>
      </c>
      <c r="E67" s="90" t="n">
        <v>10</v>
      </c>
      <c r="F67" s="90" t="s">
        <v>46</v>
      </c>
      <c r="G67" s="90" t="n">
        <v>1</v>
      </c>
      <c r="I67" s="90"/>
      <c r="J67" s="90"/>
      <c r="K67" s="90"/>
      <c r="L67" s="90"/>
      <c r="M67" s="90"/>
    </row>
    <row r="68" customFormat="false" ht="12" hidden="false" customHeight="true" outlineLevel="0" collapsed="false">
      <c r="A68" s="294" t="s">
        <v>778</v>
      </c>
      <c r="B68" s="90" t="n">
        <v>0</v>
      </c>
      <c r="C68" s="90" t="s">
        <v>46</v>
      </c>
      <c r="D68" s="90" t="s">
        <v>46</v>
      </c>
      <c r="E68" s="90" t="n">
        <v>6</v>
      </c>
      <c r="F68" s="90" t="s">
        <v>46</v>
      </c>
      <c r="G68" s="90" t="s">
        <v>46</v>
      </c>
      <c r="I68" s="90"/>
      <c r="J68" s="90"/>
      <c r="K68" s="90"/>
      <c r="L68" s="90"/>
      <c r="M68" s="90"/>
    </row>
    <row r="69" customFormat="false" ht="12" hidden="false" customHeight="true" outlineLevel="0" collapsed="false">
      <c r="A69" s="294" t="s">
        <v>610</v>
      </c>
      <c r="B69" s="90" t="n">
        <v>17</v>
      </c>
      <c r="C69" s="90" t="n">
        <v>5</v>
      </c>
      <c r="D69" s="90" t="s">
        <v>46</v>
      </c>
      <c r="E69" s="90" t="n">
        <v>8</v>
      </c>
      <c r="F69" s="90" t="s">
        <v>46</v>
      </c>
      <c r="G69" s="90" t="s">
        <v>46</v>
      </c>
      <c r="I69" s="90"/>
      <c r="J69" s="90"/>
      <c r="K69" s="90"/>
      <c r="L69" s="90"/>
      <c r="M69" s="90"/>
    </row>
    <row r="70" customFormat="false" ht="12" hidden="false" customHeight="true" outlineLevel="0" collapsed="false">
      <c r="A70" s="294" t="s">
        <v>408</v>
      </c>
      <c r="B70" s="90" t="n">
        <v>2</v>
      </c>
      <c r="C70" s="90" t="s">
        <v>46</v>
      </c>
      <c r="D70" s="90" t="s">
        <v>46</v>
      </c>
      <c r="E70" s="90" t="n">
        <v>2</v>
      </c>
      <c r="F70" s="90" t="s">
        <v>46</v>
      </c>
      <c r="G70" s="90" t="s">
        <v>46</v>
      </c>
      <c r="M70" s="295"/>
    </row>
    <row r="71" customFormat="false" ht="15" hidden="false" customHeight="true" outlineLevel="0" collapsed="false">
      <c r="A71" s="284" t="s">
        <v>574</v>
      </c>
      <c r="B71" s="298" t="s">
        <v>770</v>
      </c>
      <c r="C71" s="298"/>
      <c r="D71" s="298"/>
      <c r="E71" s="298"/>
      <c r="F71" s="298"/>
      <c r="G71" s="293"/>
      <c r="I71" s="91"/>
    </row>
    <row r="72" customFormat="false" ht="30" hidden="false" customHeight="true" outlineLevel="0" collapsed="false">
      <c r="A72" s="284"/>
      <c r="B72" s="285" t="s">
        <v>785</v>
      </c>
      <c r="C72" s="285" t="s">
        <v>786</v>
      </c>
      <c r="D72" s="285" t="s">
        <v>787</v>
      </c>
      <c r="E72" s="285" t="s">
        <v>788</v>
      </c>
      <c r="F72" s="287" t="s">
        <v>789</v>
      </c>
      <c r="G72" s="299"/>
      <c r="I72" s="91"/>
    </row>
    <row r="73" customFormat="false" ht="12" hidden="false" customHeight="true" outlineLevel="0" collapsed="false">
      <c r="A73" s="293" t="s">
        <v>336</v>
      </c>
      <c r="B73" s="195" t="s">
        <v>46</v>
      </c>
      <c r="C73" s="196" t="n">
        <v>12337</v>
      </c>
      <c r="D73" s="196" t="n">
        <v>1922</v>
      </c>
      <c r="E73" s="196" t="n">
        <v>4335</v>
      </c>
      <c r="F73" s="196" t="n">
        <v>1643</v>
      </c>
      <c r="G73" s="194"/>
      <c r="I73" s="91"/>
      <c r="J73" s="116"/>
      <c r="K73" s="155"/>
      <c r="L73" s="155"/>
      <c r="M73" s="155"/>
    </row>
    <row r="74" customFormat="false" ht="12" hidden="false" customHeight="true" outlineLevel="0" collapsed="false">
      <c r="A74" s="294" t="s">
        <v>581</v>
      </c>
      <c r="B74" s="90" t="s">
        <v>46</v>
      </c>
      <c r="C74" s="116" t="n">
        <v>3816</v>
      </c>
      <c r="D74" s="155" t="n">
        <v>334</v>
      </c>
      <c r="E74" s="155" t="n">
        <v>781</v>
      </c>
      <c r="F74" s="155" t="n">
        <v>46</v>
      </c>
      <c r="G74" s="155"/>
      <c r="I74" s="91"/>
      <c r="J74" s="155"/>
      <c r="K74" s="155"/>
      <c r="L74" s="155"/>
      <c r="M74" s="155"/>
    </row>
    <row r="75" customFormat="false" ht="12" hidden="false" customHeight="true" outlineLevel="0" collapsed="false">
      <c r="A75" s="294" t="s">
        <v>582</v>
      </c>
      <c r="B75" s="90" t="s">
        <v>46</v>
      </c>
      <c r="C75" s="155" t="n">
        <v>564</v>
      </c>
      <c r="D75" s="155" t="n">
        <v>72</v>
      </c>
      <c r="E75" s="155" t="n">
        <v>294</v>
      </c>
      <c r="F75" s="155" t="n">
        <v>84</v>
      </c>
      <c r="G75" s="155"/>
      <c r="I75" s="91"/>
      <c r="J75" s="116"/>
      <c r="K75" s="116"/>
      <c r="L75" s="116"/>
      <c r="M75" s="116"/>
    </row>
    <row r="76" customFormat="false" ht="12" hidden="false" customHeight="true" outlineLevel="0" collapsed="false">
      <c r="A76" s="294" t="s">
        <v>583</v>
      </c>
      <c r="B76" s="90" t="s">
        <v>46</v>
      </c>
      <c r="C76" s="116" t="n">
        <v>1477</v>
      </c>
      <c r="D76" s="155" t="n">
        <v>163</v>
      </c>
      <c r="E76" s="155" t="n">
        <v>379</v>
      </c>
      <c r="F76" s="155" t="n">
        <v>92</v>
      </c>
      <c r="G76" s="155"/>
      <c r="I76" s="91"/>
      <c r="J76" s="155"/>
      <c r="K76" s="155"/>
      <c r="L76" s="155"/>
      <c r="M76" s="155"/>
    </row>
    <row r="77" customFormat="false" ht="12" hidden="false" customHeight="true" outlineLevel="0" collapsed="false">
      <c r="A77" s="294" t="s">
        <v>584</v>
      </c>
      <c r="B77" s="90" t="s">
        <v>46</v>
      </c>
      <c r="C77" s="155" t="n">
        <v>160</v>
      </c>
      <c r="D77" s="155" t="n">
        <v>48</v>
      </c>
      <c r="E77" s="155" t="n">
        <v>148</v>
      </c>
      <c r="F77" s="155" t="n">
        <v>52</v>
      </c>
      <c r="G77" s="155"/>
      <c r="I77" s="91"/>
      <c r="J77" s="116"/>
      <c r="K77" s="155"/>
      <c r="L77" s="155"/>
      <c r="M77" s="155"/>
    </row>
    <row r="78" customFormat="false" ht="12" hidden="false" customHeight="true" outlineLevel="0" collapsed="false">
      <c r="A78" s="294" t="s">
        <v>585</v>
      </c>
      <c r="B78" s="90" t="s">
        <v>46</v>
      </c>
      <c r="C78" s="155" t="n">
        <v>320</v>
      </c>
      <c r="D78" s="155" t="n">
        <v>87</v>
      </c>
      <c r="E78" s="155" t="n">
        <v>108</v>
      </c>
      <c r="F78" s="155" t="n">
        <v>23</v>
      </c>
      <c r="G78" s="155"/>
      <c r="I78" s="91"/>
      <c r="J78" s="155"/>
      <c r="K78" s="155"/>
      <c r="L78" s="155"/>
      <c r="M78" s="155"/>
    </row>
    <row r="79" customFormat="false" ht="12" hidden="false" customHeight="true" outlineLevel="0" collapsed="false">
      <c r="A79" s="294" t="s">
        <v>586</v>
      </c>
      <c r="B79" s="90" t="s">
        <v>46</v>
      </c>
      <c r="C79" s="155" t="n">
        <v>345</v>
      </c>
      <c r="D79" s="155" t="n">
        <v>139</v>
      </c>
      <c r="E79" s="155" t="n">
        <v>215</v>
      </c>
      <c r="F79" s="155" t="n">
        <v>183</v>
      </c>
      <c r="G79" s="155"/>
      <c r="I79" s="91"/>
      <c r="J79" s="116"/>
      <c r="K79" s="155"/>
      <c r="L79" s="155"/>
      <c r="M79" s="155"/>
    </row>
    <row r="80" customFormat="false" ht="12" hidden="false" customHeight="true" outlineLevel="0" collapsed="false">
      <c r="A80" s="294" t="s">
        <v>587</v>
      </c>
      <c r="B80" s="90" t="s">
        <v>46</v>
      </c>
      <c r="C80" s="155" t="n">
        <v>166</v>
      </c>
      <c r="D80" s="155" t="n">
        <v>24</v>
      </c>
      <c r="E80" s="155" t="n">
        <v>79</v>
      </c>
      <c r="F80" s="155" t="n">
        <v>37</v>
      </c>
      <c r="G80" s="155"/>
      <c r="I80" s="91"/>
      <c r="J80" s="155"/>
      <c r="K80" s="155"/>
      <c r="L80" s="155"/>
      <c r="M80" s="155"/>
    </row>
    <row r="81" customFormat="false" ht="12" hidden="false" customHeight="true" outlineLevel="0" collapsed="false">
      <c r="A81" s="294" t="s">
        <v>588</v>
      </c>
      <c r="B81" s="90" t="s">
        <v>46</v>
      </c>
      <c r="C81" s="155" t="n">
        <v>269</v>
      </c>
      <c r="D81" s="155" t="n">
        <v>8</v>
      </c>
      <c r="E81" s="155" t="n">
        <v>99</v>
      </c>
      <c r="F81" s="155" t="n">
        <v>6</v>
      </c>
      <c r="G81" s="155"/>
      <c r="I81" s="91"/>
      <c r="J81" s="155"/>
      <c r="K81" s="155"/>
      <c r="L81" s="155"/>
      <c r="M81" s="155"/>
    </row>
    <row r="82" customFormat="false" ht="12" hidden="false" customHeight="true" outlineLevel="0" collapsed="false">
      <c r="A82" s="294" t="s">
        <v>589</v>
      </c>
      <c r="B82" s="90" t="s">
        <v>46</v>
      </c>
      <c r="C82" s="155" t="n">
        <v>953</v>
      </c>
      <c r="D82" s="155" t="n">
        <v>273</v>
      </c>
      <c r="E82" s="155" t="n">
        <v>501</v>
      </c>
      <c r="F82" s="155" t="n">
        <v>358</v>
      </c>
      <c r="G82" s="155"/>
      <c r="I82" s="91"/>
      <c r="J82" s="155"/>
      <c r="K82" s="155"/>
      <c r="L82" s="155"/>
      <c r="M82" s="155"/>
    </row>
    <row r="83" customFormat="false" ht="12" hidden="false" customHeight="true" outlineLevel="0" collapsed="false">
      <c r="A83" s="294" t="s">
        <v>590</v>
      </c>
      <c r="B83" s="90" t="s">
        <v>46</v>
      </c>
      <c r="C83" s="155" t="n">
        <v>620</v>
      </c>
      <c r="D83" s="155" t="n">
        <v>44</v>
      </c>
      <c r="E83" s="155" t="n">
        <v>153</v>
      </c>
      <c r="F83" s="155" t="n">
        <v>29</v>
      </c>
      <c r="G83" s="155"/>
      <c r="I83" s="91"/>
      <c r="J83" s="155"/>
      <c r="K83" s="155"/>
      <c r="L83" s="155"/>
      <c r="M83" s="155"/>
    </row>
    <row r="84" customFormat="false" ht="12" hidden="false" customHeight="true" outlineLevel="0" collapsed="false">
      <c r="A84" s="294" t="s">
        <v>591</v>
      </c>
      <c r="B84" s="90" t="s">
        <v>46</v>
      </c>
      <c r="C84" s="155" t="n">
        <v>115</v>
      </c>
      <c r="D84" s="155" t="n">
        <v>14</v>
      </c>
      <c r="E84" s="155" t="n">
        <v>46</v>
      </c>
      <c r="F84" s="155" t="n">
        <v>1</v>
      </c>
      <c r="G84" s="155"/>
      <c r="I84" s="91"/>
      <c r="J84" s="155"/>
      <c r="K84" s="155"/>
      <c r="L84" s="155"/>
      <c r="M84" s="155"/>
    </row>
    <row r="85" customFormat="false" ht="12" hidden="false" customHeight="true" outlineLevel="0" collapsed="false">
      <c r="A85" s="294" t="s">
        <v>592</v>
      </c>
      <c r="B85" s="90" t="s">
        <v>46</v>
      </c>
      <c r="C85" s="155" t="n">
        <v>574</v>
      </c>
      <c r="D85" s="155" t="n">
        <v>93</v>
      </c>
      <c r="E85" s="155" t="n">
        <v>175</v>
      </c>
      <c r="F85" s="155" t="n">
        <v>170</v>
      </c>
      <c r="G85" s="155"/>
      <c r="I85" s="91"/>
      <c r="J85" s="155"/>
      <c r="K85" s="155"/>
      <c r="L85" s="155"/>
      <c r="M85" s="155"/>
    </row>
    <row r="86" customFormat="false" ht="12" hidden="false" customHeight="true" outlineLevel="0" collapsed="false">
      <c r="A86" s="294" t="s">
        <v>593</v>
      </c>
      <c r="B86" s="90" t="s">
        <v>46</v>
      </c>
      <c r="C86" s="155" t="n">
        <v>219</v>
      </c>
      <c r="D86" s="155" t="n">
        <v>59</v>
      </c>
      <c r="E86" s="155" t="n">
        <v>115</v>
      </c>
      <c r="F86" s="155" t="n">
        <v>97</v>
      </c>
      <c r="G86" s="155"/>
      <c r="I86" s="91"/>
      <c r="J86" s="155"/>
      <c r="K86" s="155"/>
      <c r="L86" s="155"/>
      <c r="M86" s="155"/>
    </row>
    <row r="87" customFormat="false" ht="12" hidden="false" customHeight="true" outlineLevel="0" collapsed="false">
      <c r="A87" s="294" t="s">
        <v>594</v>
      </c>
      <c r="B87" s="90" t="s">
        <v>46</v>
      </c>
      <c r="C87" s="155" t="n">
        <v>136</v>
      </c>
      <c r="D87" s="155" t="n">
        <v>220</v>
      </c>
      <c r="E87" s="155" t="n">
        <v>171</v>
      </c>
      <c r="F87" s="155" t="n">
        <v>86</v>
      </c>
      <c r="G87" s="155"/>
      <c r="I87" s="91"/>
      <c r="J87" s="155"/>
      <c r="K87" s="155"/>
      <c r="L87" s="155"/>
      <c r="M87" s="155"/>
    </row>
    <row r="88" customFormat="false" ht="12" hidden="false" customHeight="true" outlineLevel="0" collapsed="false">
      <c r="A88" s="294" t="s">
        <v>595</v>
      </c>
      <c r="B88" s="90" t="s">
        <v>46</v>
      </c>
      <c r="C88" s="155" t="n">
        <v>260</v>
      </c>
      <c r="D88" s="155" t="n">
        <v>66</v>
      </c>
      <c r="E88" s="155" t="n">
        <v>279</v>
      </c>
      <c r="F88" s="155" t="n">
        <v>97</v>
      </c>
      <c r="G88" s="155"/>
      <c r="I88" s="91"/>
      <c r="J88" s="155"/>
      <c r="K88" s="155"/>
      <c r="L88" s="155"/>
      <c r="M88" s="155"/>
    </row>
    <row r="89" customFormat="false" ht="12" hidden="false" customHeight="true" outlineLevel="0" collapsed="false">
      <c r="A89" s="294" t="s">
        <v>596</v>
      </c>
      <c r="B89" s="90" t="s">
        <v>46</v>
      </c>
      <c r="C89" s="155" t="n">
        <v>400</v>
      </c>
      <c r="D89" s="155" t="n">
        <v>1</v>
      </c>
      <c r="E89" s="155" t="n">
        <v>30</v>
      </c>
      <c r="F89" s="155" t="n">
        <v>3</v>
      </c>
      <c r="G89" s="155"/>
      <c r="I89" s="91"/>
      <c r="J89" s="155"/>
      <c r="K89" s="155"/>
      <c r="L89" s="155"/>
      <c r="M89" s="155"/>
    </row>
    <row r="90" customFormat="false" ht="12" hidden="false" customHeight="true" outlineLevel="0" collapsed="false">
      <c r="A90" s="294" t="s">
        <v>597</v>
      </c>
      <c r="B90" s="90" t="s">
        <v>46</v>
      </c>
      <c r="C90" s="155" t="n">
        <v>136</v>
      </c>
      <c r="D90" s="155" t="n">
        <v>19</v>
      </c>
      <c r="E90" s="155" t="n">
        <v>90</v>
      </c>
      <c r="F90" s="155" t="n">
        <v>20</v>
      </c>
      <c r="G90" s="155"/>
      <c r="I90" s="91"/>
      <c r="J90" s="155"/>
      <c r="K90" s="155"/>
      <c r="L90" s="155"/>
      <c r="M90" s="155"/>
    </row>
    <row r="91" customFormat="false" ht="12" hidden="false" customHeight="true" outlineLevel="0" collapsed="false">
      <c r="A91" s="294" t="s">
        <v>598</v>
      </c>
      <c r="B91" s="90" t="s">
        <v>46</v>
      </c>
      <c r="C91" s="155" t="n">
        <v>152</v>
      </c>
      <c r="D91" s="155" t="n">
        <v>2</v>
      </c>
      <c r="E91" s="155" t="n">
        <v>44</v>
      </c>
      <c r="F91" s="155" t="n">
        <v>9</v>
      </c>
      <c r="G91" s="155"/>
      <c r="I91" s="91"/>
      <c r="J91" s="155"/>
      <c r="K91" s="155"/>
      <c r="L91" s="155"/>
      <c r="M91" s="155"/>
    </row>
    <row r="92" customFormat="false" ht="12" hidden="false" customHeight="true" outlineLevel="0" collapsed="false">
      <c r="A92" s="294" t="s">
        <v>599</v>
      </c>
      <c r="B92" s="90" t="s">
        <v>46</v>
      </c>
      <c r="C92" s="155" t="n">
        <v>32</v>
      </c>
      <c r="D92" s="155" t="n">
        <v>23</v>
      </c>
      <c r="E92" s="155" t="n">
        <v>53</v>
      </c>
      <c r="F92" s="155" t="n">
        <v>5</v>
      </c>
      <c r="G92" s="155"/>
      <c r="I92" s="91"/>
      <c r="J92" s="155"/>
      <c r="K92" s="155"/>
      <c r="L92" s="155"/>
      <c r="M92" s="155"/>
    </row>
    <row r="93" customFormat="false" ht="12" hidden="false" customHeight="true" outlineLevel="0" collapsed="false">
      <c r="A93" s="300" t="s">
        <v>776</v>
      </c>
      <c r="B93" s="90" t="s">
        <v>46</v>
      </c>
      <c r="C93" s="155" t="n">
        <v>542</v>
      </c>
      <c r="D93" s="155" t="n">
        <v>39</v>
      </c>
      <c r="E93" s="155" t="n">
        <v>94</v>
      </c>
      <c r="F93" s="155" t="n">
        <v>35</v>
      </c>
      <c r="G93" s="155"/>
      <c r="I93" s="91"/>
      <c r="J93" s="155"/>
      <c r="K93" s="155"/>
      <c r="L93" s="155"/>
      <c r="M93" s="155"/>
    </row>
    <row r="94" customFormat="false" ht="12" hidden="false" customHeight="true" outlineLevel="0" collapsed="false">
      <c r="A94" s="294" t="s">
        <v>601</v>
      </c>
      <c r="B94" s="90" t="s">
        <v>46</v>
      </c>
      <c r="C94" s="155" t="n">
        <v>47</v>
      </c>
      <c r="D94" s="155" t="n">
        <v>18</v>
      </c>
      <c r="E94" s="155" t="n">
        <v>49</v>
      </c>
      <c r="F94" s="155" t="n">
        <v>19</v>
      </c>
      <c r="G94" s="155"/>
      <c r="I94" s="91"/>
      <c r="J94" s="155"/>
      <c r="K94" s="155"/>
      <c r="L94" s="155"/>
      <c r="M94" s="155"/>
    </row>
    <row r="95" customFormat="false" ht="12" hidden="false" customHeight="true" outlineLevel="0" collapsed="false">
      <c r="A95" s="294" t="s">
        <v>602</v>
      </c>
      <c r="B95" s="90" t="s">
        <v>46</v>
      </c>
      <c r="C95" s="155" t="n">
        <v>195</v>
      </c>
      <c r="D95" s="155" t="n">
        <v>8</v>
      </c>
      <c r="E95" s="155" t="n">
        <v>26</v>
      </c>
      <c r="F95" s="155" t="n">
        <v>5</v>
      </c>
      <c r="G95" s="155"/>
      <c r="I95" s="91"/>
      <c r="J95" s="155"/>
      <c r="K95" s="155"/>
      <c r="L95" s="155"/>
      <c r="M95" s="155"/>
    </row>
    <row r="96" customFormat="false" ht="12" hidden="false" customHeight="true" outlineLevel="0" collapsed="false">
      <c r="A96" s="294" t="s">
        <v>603</v>
      </c>
      <c r="B96" s="90" t="s">
        <v>46</v>
      </c>
      <c r="C96" s="155" t="n">
        <v>17</v>
      </c>
      <c r="D96" s="155" t="n">
        <v>22</v>
      </c>
      <c r="E96" s="155" t="n">
        <v>82</v>
      </c>
      <c r="F96" s="155" t="n">
        <v>7</v>
      </c>
      <c r="G96" s="155"/>
      <c r="I96" s="91"/>
      <c r="J96" s="155"/>
      <c r="K96" s="155"/>
      <c r="L96" s="155"/>
      <c r="M96" s="155"/>
    </row>
    <row r="97" customFormat="false" ht="12" hidden="false" customHeight="true" outlineLevel="0" collapsed="false">
      <c r="A97" s="294" t="s">
        <v>604</v>
      </c>
      <c r="B97" s="90" t="s">
        <v>46</v>
      </c>
      <c r="C97" s="155" t="n">
        <v>22</v>
      </c>
      <c r="D97" s="155" t="n">
        <v>2</v>
      </c>
      <c r="E97" s="155" t="n">
        <v>16</v>
      </c>
      <c r="F97" s="155" t="n">
        <v>5</v>
      </c>
      <c r="G97" s="155"/>
      <c r="I97" s="91"/>
      <c r="J97" s="155"/>
      <c r="K97" s="155"/>
      <c r="L97" s="155"/>
      <c r="M97" s="155"/>
    </row>
    <row r="98" customFormat="false" ht="12" hidden="false" customHeight="true" outlineLevel="0" collapsed="false">
      <c r="A98" s="294" t="s">
        <v>777</v>
      </c>
      <c r="B98" s="90" t="s">
        <v>46</v>
      </c>
      <c r="C98" s="155" t="n">
        <v>97</v>
      </c>
      <c r="D98" s="155" t="n">
        <v>37</v>
      </c>
      <c r="E98" s="155" t="n">
        <v>64</v>
      </c>
      <c r="F98" s="155" t="n">
        <v>54</v>
      </c>
      <c r="G98" s="155"/>
      <c r="I98" s="91"/>
      <c r="J98" s="155"/>
      <c r="K98" s="155"/>
      <c r="L98" s="155"/>
      <c r="M98" s="155"/>
    </row>
    <row r="99" customFormat="false" ht="12" hidden="false" customHeight="true" outlineLevel="0" collapsed="false">
      <c r="A99" s="294" t="s">
        <v>606</v>
      </c>
      <c r="B99" s="90" t="s">
        <v>46</v>
      </c>
      <c r="C99" s="155" t="n">
        <v>102</v>
      </c>
      <c r="D99" s="155" t="n">
        <v>54</v>
      </c>
      <c r="E99" s="155" t="n">
        <v>106</v>
      </c>
      <c r="F99" s="155" t="n">
        <v>35</v>
      </c>
      <c r="G99" s="155"/>
      <c r="I99" s="91"/>
      <c r="J99" s="155"/>
      <c r="K99" s="155"/>
      <c r="L99" s="155"/>
      <c r="M99" s="155"/>
    </row>
    <row r="100" customFormat="false" ht="12" hidden="false" customHeight="true" outlineLevel="0" collapsed="false">
      <c r="A100" s="294" t="s">
        <v>607</v>
      </c>
      <c r="B100" s="90" t="s">
        <v>46</v>
      </c>
      <c r="C100" s="155" t="n">
        <v>54</v>
      </c>
      <c r="D100" s="155" t="n">
        <v>3</v>
      </c>
      <c r="E100" s="155" t="n">
        <v>5</v>
      </c>
      <c r="F100" s="155" t="n">
        <v>4</v>
      </c>
      <c r="G100" s="155"/>
      <c r="I100" s="91"/>
      <c r="J100" s="155"/>
      <c r="K100" s="155"/>
      <c r="L100" s="155"/>
      <c r="M100" s="155"/>
    </row>
    <row r="101" customFormat="false" ht="12" hidden="false" customHeight="true" outlineLevel="0" collapsed="false">
      <c r="A101" s="294" t="s">
        <v>608</v>
      </c>
      <c r="B101" s="90" t="s">
        <v>46</v>
      </c>
      <c r="C101" s="155" t="n">
        <v>46</v>
      </c>
      <c r="D101" s="155" t="n">
        <v>24</v>
      </c>
      <c r="E101" s="155" t="n">
        <v>39</v>
      </c>
      <c r="F101" s="155" t="n">
        <v>42</v>
      </c>
      <c r="G101" s="155"/>
      <c r="I101" s="90"/>
      <c r="J101" s="155"/>
      <c r="K101" s="155"/>
      <c r="L101" s="155"/>
      <c r="M101" s="155"/>
    </row>
    <row r="102" customFormat="false" ht="12" hidden="false" customHeight="true" outlineLevel="0" collapsed="false">
      <c r="A102" s="294" t="s">
        <v>778</v>
      </c>
      <c r="B102" s="90" t="s">
        <v>46</v>
      </c>
      <c r="C102" s="155" t="n">
        <v>375</v>
      </c>
      <c r="D102" s="155" t="n">
        <v>14</v>
      </c>
      <c r="E102" s="155" t="n">
        <v>53</v>
      </c>
      <c r="F102" s="155" t="n">
        <v>10</v>
      </c>
      <c r="G102" s="155"/>
      <c r="I102" s="91"/>
      <c r="J102" s="155"/>
      <c r="K102" s="155"/>
      <c r="L102" s="155"/>
      <c r="M102" s="155"/>
    </row>
    <row r="103" customFormat="false" ht="12" hidden="false" customHeight="true" outlineLevel="0" collapsed="false">
      <c r="A103" s="294" t="s">
        <v>610</v>
      </c>
      <c r="B103" s="90" t="s">
        <v>58</v>
      </c>
      <c r="C103" s="155" t="n">
        <v>124</v>
      </c>
      <c r="D103" s="155" t="n">
        <v>10</v>
      </c>
      <c r="E103" s="155" t="n">
        <v>36</v>
      </c>
      <c r="F103" s="155" t="n">
        <v>24</v>
      </c>
      <c r="G103" s="155"/>
      <c r="I103" s="90"/>
      <c r="J103" s="155"/>
      <c r="K103" s="155"/>
      <c r="L103" s="155"/>
      <c r="M103" s="155"/>
    </row>
    <row r="104" customFormat="false" ht="12" hidden="false" customHeight="true" outlineLevel="0" collapsed="false">
      <c r="A104" s="294" t="s">
        <v>408</v>
      </c>
      <c r="B104" s="90" t="s">
        <v>58</v>
      </c>
      <c r="C104" s="155" t="n">
        <v>2</v>
      </c>
      <c r="D104" s="155" t="n">
        <v>2</v>
      </c>
      <c r="E104" s="155" t="n">
        <v>5</v>
      </c>
      <c r="F104" s="155" t="n">
        <v>5</v>
      </c>
      <c r="G104" s="155"/>
      <c r="J104" s="295"/>
    </row>
    <row r="105" customFormat="false" ht="15" hidden="false" customHeight="true" outlineLevel="0" collapsed="false">
      <c r="A105" s="284" t="s">
        <v>574</v>
      </c>
      <c r="B105" s="287" t="s">
        <v>770</v>
      </c>
      <c r="C105" s="287"/>
      <c r="D105" s="287"/>
      <c r="E105" s="287"/>
      <c r="F105" s="287"/>
      <c r="G105" s="287"/>
    </row>
    <row r="106" customFormat="false" ht="30" hidden="false" customHeight="true" outlineLevel="0" collapsed="false">
      <c r="A106" s="284"/>
      <c r="B106" s="285" t="s">
        <v>790</v>
      </c>
      <c r="C106" s="285" t="s">
        <v>791</v>
      </c>
      <c r="D106" s="285" t="s">
        <v>792</v>
      </c>
      <c r="E106" s="285" t="s">
        <v>793</v>
      </c>
      <c r="F106" s="285" t="s">
        <v>794</v>
      </c>
      <c r="G106" s="12" t="s">
        <v>795</v>
      </c>
      <c r="I106" s="155"/>
      <c r="J106" s="90"/>
      <c r="K106" s="90"/>
      <c r="L106" s="90"/>
      <c r="M106" s="90"/>
    </row>
    <row r="107" customFormat="false" ht="12" hidden="false" customHeight="true" outlineLevel="0" collapsed="false">
      <c r="A107" s="293" t="s">
        <v>336</v>
      </c>
      <c r="B107" s="194" t="n">
        <v>520</v>
      </c>
      <c r="C107" s="194" t="n">
        <v>402</v>
      </c>
      <c r="D107" s="196" t="n">
        <v>4189</v>
      </c>
      <c r="E107" s="194" t="n">
        <v>2</v>
      </c>
      <c r="F107" s="196" t="n">
        <v>2524</v>
      </c>
      <c r="G107" s="196" t="n">
        <v>1445</v>
      </c>
      <c r="I107" s="155"/>
      <c r="J107" s="90"/>
      <c r="K107" s="90"/>
      <c r="L107" s="90"/>
      <c r="M107" s="90"/>
    </row>
    <row r="108" customFormat="false" ht="12" hidden="false" customHeight="true" outlineLevel="0" collapsed="false">
      <c r="A108" s="294" t="s">
        <v>581</v>
      </c>
      <c r="B108" s="155" t="n">
        <v>23</v>
      </c>
      <c r="C108" s="90" t="n">
        <v>17</v>
      </c>
      <c r="D108" s="90" t="n">
        <v>231</v>
      </c>
      <c r="E108" s="90" t="s">
        <v>46</v>
      </c>
      <c r="F108" s="90" t="n">
        <v>117</v>
      </c>
      <c r="G108" s="90" t="n">
        <v>31</v>
      </c>
      <c r="I108" s="155"/>
      <c r="J108" s="90"/>
      <c r="K108" s="90"/>
      <c r="L108" s="90"/>
      <c r="M108" s="90"/>
    </row>
    <row r="109" customFormat="false" ht="12" hidden="false" customHeight="true" outlineLevel="0" collapsed="false">
      <c r="A109" s="294" t="s">
        <v>582</v>
      </c>
      <c r="B109" s="155" t="n">
        <v>29</v>
      </c>
      <c r="C109" s="90" t="n">
        <v>15</v>
      </c>
      <c r="D109" s="90" t="n">
        <v>210</v>
      </c>
      <c r="E109" s="90" t="s">
        <v>46</v>
      </c>
      <c r="F109" s="90" t="n">
        <v>139</v>
      </c>
      <c r="G109" s="90" t="n">
        <v>32</v>
      </c>
      <c r="I109" s="155"/>
      <c r="J109" s="91"/>
      <c r="K109" s="90"/>
      <c r="L109" s="91"/>
      <c r="M109" s="91"/>
    </row>
    <row r="110" customFormat="false" ht="12" hidden="false" customHeight="true" outlineLevel="0" collapsed="false">
      <c r="A110" s="294" t="s">
        <v>583</v>
      </c>
      <c r="B110" s="155" t="n">
        <v>23</v>
      </c>
      <c r="C110" s="90" t="n">
        <v>45</v>
      </c>
      <c r="D110" s="90" t="n">
        <v>783</v>
      </c>
      <c r="E110" s="90" t="s">
        <v>46</v>
      </c>
      <c r="F110" s="90" t="n">
        <v>233</v>
      </c>
      <c r="G110" s="90" t="n">
        <v>89</v>
      </c>
      <c r="I110" s="155"/>
      <c r="J110" s="90"/>
      <c r="K110" s="90"/>
      <c r="L110" s="90"/>
      <c r="M110" s="90"/>
    </row>
    <row r="111" customFormat="false" ht="12" hidden="false" customHeight="true" outlineLevel="0" collapsed="false">
      <c r="A111" s="294" t="s">
        <v>584</v>
      </c>
      <c r="B111" s="155" t="n">
        <v>22</v>
      </c>
      <c r="C111" s="90" t="n">
        <v>8</v>
      </c>
      <c r="D111" s="90" t="n">
        <v>51</v>
      </c>
      <c r="E111" s="90" t="s">
        <v>46</v>
      </c>
      <c r="F111" s="90" t="n">
        <v>28</v>
      </c>
      <c r="G111" s="90" t="n">
        <v>12</v>
      </c>
      <c r="I111" s="155"/>
      <c r="J111" s="90"/>
      <c r="K111" s="90"/>
      <c r="L111" s="90"/>
      <c r="M111" s="90"/>
    </row>
    <row r="112" customFormat="false" ht="12" hidden="false" customHeight="true" outlineLevel="0" collapsed="false">
      <c r="A112" s="294" t="s">
        <v>585</v>
      </c>
      <c r="B112" s="155" t="n">
        <v>12</v>
      </c>
      <c r="C112" s="90" t="n">
        <v>16</v>
      </c>
      <c r="D112" s="90" t="n">
        <v>65</v>
      </c>
      <c r="E112" s="90" t="s">
        <v>46</v>
      </c>
      <c r="F112" s="90" t="n">
        <v>68</v>
      </c>
      <c r="G112" s="90" t="n">
        <v>23</v>
      </c>
      <c r="I112" s="155"/>
      <c r="J112" s="90"/>
      <c r="K112" s="90"/>
      <c r="L112" s="90"/>
      <c r="M112" s="90"/>
    </row>
    <row r="113" customFormat="false" ht="12" hidden="false" customHeight="true" outlineLevel="0" collapsed="false">
      <c r="A113" s="294" t="s">
        <v>586</v>
      </c>
      <c r="B113" s="155" t="n">
        <v>83</v>
      </c>
      <c r="C113" s="90" t="n">
        <v>39</v>
      </c>
      <c r="D113" s="90" t="n">
        <v>176</v>
      </c>
      <c r="E113" s="90" t="s">
        <v>46</v>
      </c>
      <c r="F113" s="90" t="n">
        <v>233</v>
      </c>
      <c r="G113" s="90" t="n">
        <v>221</v>
      </c>
      <c r="I113" s="155"/>
      <c r="J113" s="90"/>
      <c r="K113" s="90"/>
      <c r="L113" s="90"/>
      <c r="M113" s="90"/>
    </row>
    <row r="114" customFormat="false" ht="12" hidden="false" customHeight="true" outlineLevel="0" collapsed="false">
      <c r="A114" s="294" t="s">
        <v>587</v>
      </c>
      <c r="B114" s="155" t="n">
        <v>11</v>
      </c>
      <c r="C114" s="90" t="n">
        <v>4</v>
      </c>
      <c r="D114" s="90" t="n">
        <v>53</v>
      </c>
      <c r="E114" s="90" t="s">
        <v>46</v>
      </c>
      <c r="F114" s="90" t="n">
        <v>143</v>
      </c>
      <c r="G114" s="90" t="n">
        <v>41</v>
      </c>
      <c r="I114" s="155"/>
      <c r="J114" s="90"/>
      <c r="K114" s="90"/>
      <c r="L114" s="90"/>
      <c r="M114" s="90"/>
    </row>
    <row r="115" customFormat="false" ht="12" hidden="false" customHeight="true" outlineLevel="0" collapsed="false">
      <c r="A115" s="294" t="s">
        <v>588</v>
      </c>
      <c r="B115" s="155" t="n">
        <v>1</v>
      </c>
      <c r="C115" s="90" t="n">
        <v>2</v>
      </c>
      <c r="D115" s="90" t="n">
        <v>50</v>
      </c>
      <c r="E115" s="90" t="s">
        <v>46</v>
      </c>
      <c r="F115" s="90" t="n">
        <v>40</v>
      </c>
      <c r="G115" s="90" t="n">
        <v>4</v>
      </c>
      <c r="I115" s="155"/>
      <c r="J115" s="90"/>
      <c r="K115" s="90"/>
      <c r="L115" s="90"/>
      <c r="M115" s="90"/>
    </row>
    <row r="116" customFormat="false" ht="12" hidden="false" customHeight="true" outlineLevel="0" collapsed="false">
      <c r="A116" s="294" t="s">
        <v>589</v>
      </c>
      <c r="B116" s="155" t="n">
        <v>100</v>
      </c>
      <c r="C116" s="90" t="n">
        <v>53</v>
      </c>
      <c r="D116" s="90" t="n">
        <v>687</v>
      </c>
      <c r="E116" s="90" t="s">
        <v>46</v>
      </c>
      <c r="F116" s="90" t="n">
        <v>363</v>
      </c>
      <c r="G116" s="90" t="n">
        <v>330</v>
      </c>
      <c r="I116" s="155"/>
      <c r="J116" s="90"/>
      <c r="K116" s="90"/>
      <c r="L116" s="90"/>
      <c r="M116" s="90"/>
    </row>
    <row r="117" customFormat="false" ht="12" hidden="false" customHeight="true" outlineLevel="0" collapsed="false">
      <c r="A117" s="294" t="s">
        <v>590</v>
      </c>
      <c r="B117" s="155" t="n">
        <v>9</v>
      </c>
      <c r="C117" s="90" t="n">
        <v>9</v>
      </c>
      <c r="D117" s="90" t="n">
        <v>177</v>
      </c>
      <c r="E117" s="90" t="s">
        <v>46</v>
      </c>
      <c r="F117" s="90" t="n">
        <v>54</v>
      </c>
      <c r="G117" s="90" t="n">
        <v>10</v>
      </c>
      <c r="I117" s="155"/>
      <c r="J117" s="90"/>
      <c r="K117" s="90"/>
      <c r="L117" s="90"/>
      <c r="M117" s="90"/>
    </row>
    <row r="118" customFormat="false" ht="12" hidden="false" customHeight="true" outlineLevel="0" collapsed="false">
      <c r="A118" s="294" t="s">
        <v>591</v>
      </c>
      <c r="B118" s="155" t="n">
        <v>1</v>
      </c>
      <c r="C118" s="90" t="n">
        <v>1</v>
      </c>
      <c r="D118" s="90" t="n">
        <v>28</v>
      </c>
      <c r="E118" s="90" t="s">
        <v>46</v>
      </c>
      <c r="F118" s="90" t="n">
        <v>11</v>
      </c>
      <c r="G118" s="90" t="n">
        <v>2</v>
      </c>
      <c r="I118" s="155"/>
      <c r="J118" s="90"/>
      <c r="K118" s="90"/>
      <c r="L118" s="90"/>
      <c r="M118" s="90"/>
    </row>
    <row r="119" customFormat="false" ht="12" hidden="false" customHeight="true" outlineLevel="0" collapsed="false">
      <c r="A119" s="294" t="s">
        <v>592</v>
      </c>
      <c r="B119" s="155" t="n">
        <v>33</v>
      </c>
      <c r="C119" s="90" t="n">
        <v>37</v>
      </c>
      <c r="D119" s="90" t="n">
        <v>513</v>
      </c>
      <c r="E119" s="90" t="n">
        <v>1</v>
      </c>
      <c r="F119" s="90" t="n">
        <v>254</v>
      </c>
      <c r="G119" s="90" t="n">
        <v>183</v>
      </c>
      <c r="I119" s="155"/>
      <c r="J119" s="90"/>
      <c r="K119" s="90"/>
      <c r="L119" s="90"/>
      <c r="M119" s="90"/>
    </row>
    <row r="120" customFormat="false" ht="12" hidden="false" customHeight="true" outlineLevel="0" collapsed="false">
      <c r="A120" s="294" t="s">
        <v>593</v>
      </c>
      <c r="B120" s="155" t="n">
        <v>32</v>
      </c>
      <c r="C120" s="90" t="n">
        <v>17</v>
      </c>
      <c r="D120" s="90" t="n">
        <v>222</v>
      </c>
      <c r="E120" s="90" t="s">
        <v>46</v>
      </c>
      <c r="F120" s="90" t="n">
        <v>147</v>
      </c>
      <c r="G120" s="90" t="n">
        <v>149</v>
      </c>
      <c r="I120" s="155"/>
      <c r="J120" s="90"/>
      <c r="K120" s="90"/>
      <c r="L120" s="90"/>
      <c r="M120" s="90"/>
    </row>
    <row r="121" customFormat="false" ht="12" hidden="false" customHeight="true" outlineLevel="0" collapsed="false">
      <c r="A121" s="294" t="s">
        <v>594</v>
      </c>
      <c r="B121" s="155" t="n">
        <v>34</v>
      </c>
      <c r="C121" s="90" t="n">
        <v>10</v>
      </c>
      <c r="D121" s="90" t="n">
        <v>89</v>
      </c>
      <c r="E121" s="90" t="s">
        <v>46</v>
      </c>
      <c r="F121" s="90" t="n">
        <v>127</v>
      </c>
      <c r="G121" s="90" t="n">
        <v>17</v>
      </c>
      <c r="I121" s="155"/>
      <c r="J121" s="90"/>
      <c r="K121" s="90"/>
      <c r="L121" s="90"/>
      <c r="M121" s="90"/>
    </row>
    <row r="122" customFormat="false" ht="12" hidden="false" customHeight="true" outlineLevel="0" collapsed="false">
      <c r="A122" s="294" t="s">
        <v>595</v>
      </c>
      <c r="B122" s="155" t="n">
        <v>25</v>
      </c>
      <c r="C122" s="90" t="n">
        <v>18</v>
      </c>
      <c r="D122" s="90" t="n">
        <v>172</v>
      </c>
      <c r="E122" s="90" t="n">
        <v>1</v>
      </c>
      <c r="F122" s="90" t="n">
        <v>152</v>
      </c>
      <c r="G122" s="90" t="n">
        <v>133</v>
      </c>
      <c r="I122" s="155"/>
      <c r="J122" s="90"/>
      <c r="K122" s="90"/>
      <c r="L122" s="90"/>
      <c r="M122" s="90"/>
    </row>
    <row r="123" customFormat="false" ht="12" hidden="false" customHeight="true" outlineLevel="0" collapsed="false">
      <c r="A123" s="294" t="s">
        <v>596</v>
      </c>
      <c r="B123" s="155" t="n">
        <v>2</v>
      </c>
      <c r="C123" s="90" t="n">
        <v>11</v>
      </c>
      <c r="D123" s="90" t="n">
        <v>27</v>
      </c>
      <c r="E123" s="90" t="s">
        <v>46</v>
      </c>
      <c r="F123" s="90" t="n">
        <v>11</v>
      </c>
      <c r="G123" s="90" t="n">
        <v>3</v>
      </c>
      <c r="I123" s="155"/>
      <c r="J123" s="90"/>
      <c r="K123" s="90"/>
      <c r="L123" s="90"/>
      <c r="M123" s="90"/>
    </row>
    <row r="124" customFormat="false" ht="12" hidden="false" customHeight="true" outlineLevel="0" collapsed="false">
      <c r="A124" s="294" t="s">
        <v>597</v>
      </c>
      <c r="B124" s="155" t="n">
        <v>6</v>
      </c>
      <c r="C124" s="90" t="n">
        <v>6</v>
      </c>
      <c r="D124" s="90" t="n">
        <v>43</v>
      </c>
      <c r="E124" s="90" t="s">
        <v>46</v>
      </c>
      <c r="F124" s="90" t="n">
        <v>39</v>
      </c>
      <c r="G124" s="90" t="n">
        <v>9</v>
      </c>
      <c r="I124" s="155"/>
      <c r="J124" s="90"/>
      <c r="K124" s="90"/>
      <c r="L124" s="90"/>
      <c r="M124" s="90"/>
    </row>
    <row r="125" customFormat="false" ht="12" hidden="false" customHeight="true" outlineLevel="0" collapsed="false">
      <c r="A125" s="294" t="s">
        <v>598</v>
      </c>
      <c r="B125" s="155" t="n">
        <v>1</v>
      </c>
      <c r="C125" s="90" t="n">
        <v>10</v>
      </c>
      <c r="D125" s="90" t="n">
        <v>17</v>
      </c>
      <c r="E125" s="90" t="s">
        <v>46</v>
      </c>
      <c r="F125" s="90" t="n">
        <v>4</v>
      </c>
      <c r="G125" s="90" t="n">
        <v>1</v>
      </c>
      <c r="I125" s="155"/>
      <c r="J125" s="90"/>
      <c r="K125" s="90"/>
      <c r="L125" s="90"/>
      <c r="M125" s="90"/>
    </row>
    <row r="126" customFormat="false" ht="12" hidden="false" customHeight="true" outlineLevel="0" collapsed="false">
      <c r="A126" s="294" t="s">
        <v>599</v>
      </c>
      <c r="B126" s="155" t="n">
        <v>5</v>
      </c>
      <c r="C126" s="90" t="n">
        <v>2</v>
      </c>
      <c r="D126" s="90" t="n">
        <v>16</v>
      </c>
      <c r="E126" s="90" t="s">
        <v>46</v>
      </c>
      <c r="F126" s="90" t="n">
        <v>9</v>
      </c>
      <c r="G126" s="90" t="n">
        <v>4</v>
      </c>
      <c r="I126" s="155"/>
      <c r="J126" s="90"/>
      <c r="K126" s="90"/>
      <c r="L126" s="90"/>
      <c r="M126" s="90"/>
    </row>
    <row r="127" customFormat="false" ht="12" hidden="false" customHeight="true" outlineLevel="0" collapsed="false">
      <c r="A127" s="294" t="s">
        <v>600</v>
      </c>
      <c r="B127" s="155" t="n">
        <v>16</v>
      </c>
      <c r="C127" s="90" t="n">
        <v>15</v>
      </c>
      <c r="D127" s="90" t="n">
        <v>212</v>
      </c>
      <c r="E127" s="90" t="s">
        <v>46</v>
      </c>
      <c r="F127" s="90" t="n">
        <v>41</v>
      </c>
      <c r="G127" s="90" t="n">
        <v>5</v>
      </c>
      <c r="I127" s="90"/>
      <c r="J127" s="90"/>
      <c r="K127" s="90"/>
      <c r="L127" s="90"/>
      <c r="M127" s="90"/>
    </row>
    <row r="128" customFormat="false" ht="12" hidden="false" customHeight="true" outlineLevel="0" collapsed="false">
      <c r="A128" s="294" t="s">
        <v>601</v>
      </c>
      <c r="B128" s="155" t="n">
        <v>4</v>
      </c>
      <c r="C128" s="90" t="n">
        <v>9</v>
      </c>
      <c r="D128" s="90" t="n">
        <v>64</v>
      </c>
      <c r="E128" s="90" t="s">
        <v>46</v>
      </c>
      <c r="F128" s="90" t="n">
        <v>24</v>
      </c>
      <c r="G128" s="90" t="n">
        <v>73</v>
      </c>
      <c r="I128" s="155"/>
      <c r="J128" s="90"/>
      <c r="K128" s="90"/>
      <c r="L128" s="90"/>
      <c r="M128" s="90"/>
    </row>
    <row r="129" customFormat="false" ht="12" hidden="false" customHeight="true" outlineLevel="0" collapsed="false">
      <c r="A129" s="294" t="s">
        <v>602</v>
      </c>
      <c r="B129" s="90" t="s">
        <v>46</v>
      </c>
      <c r="C129" s="90" t="n">
        <v>0</v>
      </c>
      <c r="D129" s="90" t="n">
        <v>27</v>
      </c>
      <c r="E129" s="90" t="s">
        <v>46</v>
      </c>
      <c r="F129" s="90" t="n">
        <v>15</v>
      </c>
      <c r="G129" s="90" t="n">
        <v>0</v>
      </c>
      <c r="I129" s="155"/>
      <c r="J129" s="90"/>
      <c r="K129" s="90"/>
      <c r="L129" s="90"/>
      <c r="M129" s="90"/>
    </row>
    <row r="130" customFormat="false" ht="12" hidden="false" customHeight="true" outlineLevel="0" collapsed="false">
      <c r="A130" s="294" t="s">
        <v>603</v>
      </c>
      <c r="B130" s="155" t="n">
        <v>1</v>
      </c>
      <c r="C130" s="90" t="n">
        <v>1</v>
      </c>
      <c r="D130" s="90" t="n">
        <v>1</v>
      </c>
      <c r="E130" s="90" t="s">
        <v>46</v>
      </c>
      <c r="F130" s="90" t="n">
        <v>3</v>
      </c>
      <c r="G130" s="90" t="n">
        <v>3</v>
      </c>
      <c r="I130" s="155"/>
      <c r="J130" s="90"/>
      <c r="K130" s="90"/>
      <c r="L130" s="90"/>
      <c r="M130" s="90"/>
    </row>
    <row r="131" customFormat="false" ht="12" hidden="false" customHeight="true" outlineLevel="0" collapsed="false">
      <c r="A131" s="294" t="s">
        <v>604</v>
      </c>
      <c r="B131" s="155" t="n">
        <v>3</v>
      </c>
      <c r="C131" s="90" t="n">
        <v>11</v>
      </c>
      <c r="D131" s="90" t="n">
        <v>26</v>
      </c>
      <c r="E131" s="90" t="s">
        <v>46</v>
      </c>
      <c r="F131" s="90" t="n">
        <v>1</v>
      </c>
      <c r="G131" s="90" t="n">
        <v>0</v>
      </c>
      <c r="I131" s="155"/>
      <c r="J131" s="90"/>
      <c r="K131" s="90"/>
      <c r="L131" s="90"/>
      <c r="M131" s="90"/>
    </row>
    <row r="132" customFormat="false" ht="12" hidden="false" customHeight="true" outlineLevel="0" collapsed="false">
      <c r="A132" s="294" t="s">
        <v>777</v>
      </c>
      <c r="B132" s="155" t="n">
        <v>10</v>
      </c>
      <c r="C132" s="90" t="n">
        <v>5</v>
      </c>
      <c r="D132" s="90" t="n">
        <v>30</v>
      </c>
      <c r="E132" s="90" t="s">
        <v>46</v>
      </c>
      <c r="F132" s="90" t="n">
        <v>68</v>
      </c>
      <c r="G132" s="90" t="n">
        <v>28</v>
      </c>
      <c r="I132" s="155"/>
      <c r="J132" s="90"/>
      <c r="K132" s="90"/>
      <c r="L132" s="90"/>
      <c r="M132" s="90"/>
    </row>
    <row r="133" customFormat="false" ht="12" hidden="false" customHeight="true" outlineLevel="0" collapsed="false">
      <c r="A133" s="294" t="s">
        <v>606</v>
      </c>
      <c r="B133" s="155" t="n">
        <v>9</v>
      </c>
      <c r="C133" s="90" t="n">
        <v>13</v>
      </c>
      <c r="D133" s="90" t="n">
        <v>27</v>
      </c>
      <c r="E133" s="90" t="s">
        <v>46</v>
      </c>
      <c r="F133" s="90" t="n">
        <v>52</v>
      </c>
      <c r="G133" s="90" t="n">
        <v>13</v>
      </c>
      <c r="I133" s="155"/>
      <c r="J133" s="90"/>
      <c r="K133" s="90"/>
      <c r="L133" s="90"/>
      <c r="M133" s="90"/>
    </row>
    <row r="134" customFormat="false" ht="12" hidden="false" customHeight="true" outlineLevel="0" collapsed="false">
      <c r="A134" s="294" t="s">
        <v>607</v>
      </c>
      <c r="B134" s="155" t="n">
        <v>2</v>
      </c>
      <c r="C134" s="90" t="n">
        <v>4</v>
      </c>
      <c r="D134" s="90" t="n">
        <v>8</v>
      </c>
      <c r="E134" s="90" t="s">
        <v>46</v>
      </c>
      <c r="F134" s="90" t="n">
        <v>7</v>
      </c>
      <c r="G134" s="90" t="n">
        <v>1</v>
      </c>
      <c r="I134" s="90"/>
      <c r="J134" s="90"/>
      <c r="K134" s="90"/>
      <c r="L134" s="90"/>
      <c r="M134" s="90"/>
    </row>
    <row r="135" customFormat="false" ht="12" hidden="false" customHeight="true" outlineLevel="0" collapsed="false">
      <c r="A135" s="294" t="s">
        <v>608</v>
      </c>
      <c r="B135" s="155" t="n">
        <v>11</v>
      </c>
      <c r="C135" s="90" t="n">
        <v>7</v>
      </c>
      <c r="D135" s="90" t="n">
        <v>53</v>
      </c>
      <c r="E135" s="90" t="s">
        <v>46</v>
      </c>
      <c r="F135" s="90" t="n">
        <v>90</v>
      </c>
      <c r="G135" s="90" t="n">
        <v>20</v>
      </c>
      <c r="I135" s="155"/>
      <c r="J135" s="90"/>
      <c r="K135" s="90"/>
      <c r="L135" s="90"/>
      <c r="M135" s="90"/>
    </row>
    <row r="136" customFormat="false" ht="12" hidden="false" customHeight="true" outlineLevel="0" collapsed="false">
      <c r="A136" s="294" t="s">
        <v>778</v>
      </c>
      <c r="B136" s="90" t="s">
        <v>46</v>
      </c>
      <c r="C136" s="90" t="s">
        <v>46</v>
      </c>
      <c r="D136" s="90" t="n">
        <v>43</v>
      </c>
      <c r="E136" s="90" t="s">
        <v>46</v>
      </c>
      <c r="F136" s="90" t="n">
        <v>13</v>
      </c>
      <c r="G136" s="90" t="n">
        <v>4</v>
      </c>
      <c r="I136" s="155"/>
      <c r="J136" s="90"/>
      <c r="K136" s="90"/>
      <c r="L136" s="90"/>
      <c r="M136" s="90"/>
    </row>
    <row r="137" customFormat="false" ht="12" hidden="false" customHeight="true" outlineLevel="0" collapsed="false">
      <c r="A137" s="294" t="s">
        <v>610</v>
      </c>
      <c r="B137" s="155" t="n">
        <v>10</v>
      </c>
      <c r="C137" s="90" t="n">
        <v>16</v>
      </c>
      <c r="D137" s="90" t="n">
        <v>80</v>
      </c>
      <c r="E137" s="90" t="s">
        <v>46</v>
      </c>
      <c r="F137" s="90" t="n">
        <v>37</v>
      </c>
      <c r="G137" s="90" t="n">
        <v>2</v>
      </c>
    </row>
    <row r="138" customFormat="false" ht="12" hidden="false" customHeight="true" outlineLevel="0" collapsed="false">
      <c r="A138" s="294" t="s">
        <v>408</v>
      </c>
      <c r="B138" s="155" t="n">
        <v>2</v>
      </c>
      <c r="C138" s="90" t="n">
        <v>1</v>
      </c>
      <c r="D138" s="90" t="n">
        <v>8</v>
      </c>
      <c r="E138" s="90" t="s">
        <v>46</v>
      </c>
      <c r="F138" s="90" t="n">
        <v>1</v>
      </c>
      <c r="G138" s="90" t="n">
        <v>2</v>
      </c>
    </row>
    <row r="139" customFormat="false" ht="15" hidden="false" customHeight="true" outlineLevel="0" collapsed="false">
      <c r="A139" s="284" t="s">
        <v>574</v>
      </c>
      <c r="B139" s="287" t="s">
        <v>770</v>
      </c>
      <c r="C139" s="287"/>
      <c r="D139" s="287"/>
      <c r="E139" s="287"/>
      <c r="F139" s="287"/>
      <c r="G139" s="293"/>
    </row>
    <row r="140" customFormat="false" ht="30" hidden="false" customHeight="true" outlineLevel="0" collapsed="false">
      <c r="A140" s="284"/>
      <c r="B140" s="285" t="s">
        <v>796</v>
      </c>
      <c r="C140" s="285" t="s">
        <v>797</v>
      </c>
      <c r="D140" s="285" t="s">
        <v>798</v>
      </c>
      <c r="E140" s="285" t="s">
        <v>799</v>
      </c>
      <c r="F140" s="287" t="s">
        <v>800</v>
      </c>
      <c r="G140" s="299"/>
      <c r="M140" s="295"/>
    </row>
    <row r="141" customFormat="false" ht="12" hidden="false" customHeight="true" outlineLevel="0" collapsed="false">
      <c r="A141" s="293" t="s">
        <v>336</v>
      </c>
      <c r="B141" s="195" t="n">
        <v>859</v>
      </c>
      <c r="C141" s="195" t="n">
        <v>7</v>
      </c>
      <c r="D141" s="195" t="n">
        <v>9</v>
      </c>
      <c r="E141" s="117" t="n">
        <v>16488</v>
      </c>
      <c r="F141" s="117" t="n">
        <v>6236</v>
      </c>
      <c r="G141" s="293"/>
      <c r="H141" s="90"/>
      <c r="I141" s="90"/>
      <c r="J141" s="90"/>
      <c r="K141" s="91"/>
      <c r="L141" s="90"/>
    </row>
    <row r="142" customFormat="false" ht="12" hidden="false" customHeight="true" outlineLevel="0" collapsed="false">
      <c r="A142" s="294" t="s">
        <v>581</v>
      </c>
      <c r="B142" s="90" t="n">
        <v>68</v>
      </c>
      <c r="C142" s="90" t="s">
        <v>46</v>
      </c>
      <c r="D142" s="90" t="n">
        <v>3</v>
      </c>
      <c r="E142" s="91" t="n">
        <v>1728</v>
      </c>
      <c r="F142" s="90" t="n">
        <v>338</v>
      </c>
      <c r="G142" s="294"/>
      <c r="H142" s="90"/>
      <c r="I142" s="90"/>
      <c r="J142" s="90"/>
      <c r="K142" s="90"/>
      <c r="L142" s="90"/>
      <c r="M142" s="295"/>
    </row>
    <row r="143" customFormat="false" ht="12" hidden="false" customHeight="true" outlineLevel="0" collapsed="false">
      <c r="A143" s="294" t="s">
        <v>582</v>
      </c>
      <c r="B143" s="90" t="n">
        <v>67</v>
      </c>
      <c r="C143" s="90" t="s">
        <v>46</v>
      </c>
      <c r="D143" s="90" t="s">
        <v>46</v>
      </c>
      <c r="E143" s="90" t="n">
        <v>736</v>
      </c>
      <c r="F143" s="90" t="n">
        <v>239</v>
      </c>
      <c r="G143" s="294"/>
      <c r="H143" s="90"/>
      <c r="I143" s="90"/>
      <c r="J143" s="90"/>
      <c r="K143" s="91"/>
      <c r="L143" s="90"/>
    </row>
    <row r="144" customFormat="false" ht="12" hidden="false" customHeight="true" outlineLevel="0" collapsed="false">
      <c r="A144" s="294" t="s">
        <v>583</v>
      </c>
      <c r="B144" s="90" t="n">
        <v>71</v>
      </c>
      <c r="C144" s="90" t="s">
        <v>46</v>
      </c>
      <c r="D144" s="90" t="n">
        <v>3</v>
      </c>
      <c r="E144" s="91" t="n">
        <v>2028</v>
      </c>
      <c r="F144" s="90" t="n">
        <v>531</v>
      </c>
      <c r="G144" s="294"/>
      <c r="H144" s="90"/>
      <c r="I144" s="90"/>
      <c r="J144" s="90"/>
      <c r="K144" s="90"/>
      <c r="L144" s="91"/>
      <c r="M144" s="295"/>
    </row>
    <row r="145" customFormat="false" ht="12" hidden="false" customHeight="true" outlineLevel="0" collapsed="false">
      <c r="A145" s="294" t="s">
        <v>584</v>
      </c>
      <c r="B145" s="90" t="n">
        <v>2</v>
      </c>
      <c r="C145" s="90" t="s">
        <v>46</v>
      </c>
      <c r="D145" s="90" t="s">
        <v>46</v>
      </c>
      <c r="E145" s="90" t="n">
        <v>140</v>
      </c>
      <c r="F145" s="90" t="n">
        <v>100</v>
      </c>
      <c r="G145" s="294"/>
      <c r="H145" s="90"/>
      <c r="I145" s="90"/>
      <c r="J145" s="90"/>
      <c r="K145" s="90"/>
      <c r="L145" s="90"/>
    </row>
    <row r="146" customFormat="false" ht="12" hidden="false" customHeight="true" outlineLevel="0" collapsed="false">
      <c r="A146" s="294" t="s">
        <v>585</v>
      </c>
      <c r="B146" s="90" t="n">
        <v>17</v>
      </c>
      <c r="C146" s="90" t="s">
        <v>46</v>
      </c>
      <c r="D146" s="90" t="s">
        <v>46</v>
      </c>
      <c r="E146" s="90" t="n">
        <v>367</v>
      </c>
      <c r="F146" s="90" t="n">
        <v>261</v>
      </c>
      <c r="G146" s="294"/>
      <c r="H146" s="90"/>
      <c r="I146" s="90"/>
      <c r="J146" s="90"/>
      <c r="K146" s="91"/>
      <c r="L146" s="91"/>
    </row>
    <row r="147" customFormat="false" ht="12" hidden="false" customHeight="true" outlineLevel="0" collapsed="false">
      <c r="A147" s="294" t="s">
        <v>586</v>
      </c>
      <c r="B147" s="90" t="n">
        <v>96</v>
      </c>
      <c r="C147" s="90" t="s">
        <v>46</v>
      </c>
      <c r="D147" s="90" t="n">
        <v>1</v>
      </c>
      <c r="E147" s="91" t="n">
        <v>1134</v>
      </c>
      <c r="F147" s="90" t="n">
        <v>543</v>
      </c>
      <c r="G147" s="294"/>
      <c r="H147" s="90"/>
      <c r="I147" s="90"/>
      <c r="J147" s="90"/>
      <c r="K147" s="90"/>
      <c r="L147" s="90"/>
      <c r="M147" s="295"/>
    </row>
    <row r="148" customFormat="false" ht="12" hidden="false" customHeight="true" outlineLevel="0" collapsed="false">
      <c r="A148" s="294" t="s">
        <v>587</v>
      </c>
      <c r="B148" s="90" t="n">
        <v>13</v>
      </c>
      <c r="C148" s="90" t="s">
        <v>46</v>
      </c>
      <c r="D148" s="90" t="n">
        <v>1</v>
      </c>
      <c r="E148" s="90" t="n">
        <v>383</v>
      </c>
      <c r="F148" s="90" t="n">
        <v>141</v>
      </c>
      <c r="G148" s="294"/>
      <c r="H148" s="90"/>
      <c r="I148" s="90"/>
      <c r="J148" s="90"/>
      <c r="K148" s="90"/>
      <c r="L148" s="91"/>
    </row>
    <row r="149" customFormat="false" ht="12" hidden="false" customHeight="true" outlineLevel="0" collapsed="false">
      <c r="A149" s="294" t="s">
        <v>588</v>
      </c>
      <c r="B149" s="90" t="n">
        <v>21</v>
      </c>
      <c r="C149" s="90" t="s">
        <v>46</v>
      </c>
      <c r="D149" s="90" t="s">
        <v>46</v>
      </c>
      <c r="E149" s="90" t="n">
        <v>183</v>
      </c>
      <c r="F149" s="90" t="n">
        <v>91</v>
      </c>
      <c r="G149" s="294"/>
      <c r="H149" s="90"/>
      <c r="I149" s="90"/>
      <c r="J149" s="90"/>
      <c r="K149" s="91"/>
      <c r="L149" s="90"/>
    </row>
    <row r="150" customFormat="false" ht="12" hidden="false" customHeight="true" outlineLevel="0" collapsed="false">
      <c r="A150" s="294" t="s">
        <v>589</v>
      </c>
      <c r="B150" s="90" t="n">
        <v>103</v>
      </c>
      <c r="C150" s="90" t="n">
        <v>2</v>
      </c>
      <c r="D150" s="90" t="s">
        <v>46</v>
      </c>
      <c r="E150" s="91" t="n">
        <v>3509</v>
      </c>
      <c r="F150" s="90" t="n">
        <v>892</v>
      </c>
      <c r="G150" s="294"/>
      <c r="H150" s="90"/>
      <c r="I150" s="90"/>
      <c r="J150" s="90"/>
      <c r="K150" s="90"/>
      <c r="L150" s="90"/>
      <c r="M150" s="295"/>
    </row>
    <row r="151" customFormat="false" ht="12" hidden="false" customHeight="true" outlineLevel="0" collapsed="false">
      <c r="A151" s="294" t="s">
        <v>590</v>
      </c>
      <c r="B151" s="90" t="n">
        <v>7</v>
      </c>
      <c r="C151" s="90" t="s">
        <v>46</v>
      </c>
      <c r="D151" s="90" t="n">
        <v>1</v>
      </c>
      <c r="E151" s="90" t="n">
        <v>522</v>
      </c>
      <c r="F151" s="90" t="n">
        <v>267</v>
      </c>
      <c r="G151" s="294"/>
      <c r="H151" s="90"/>
      <c r="I151" s="90"/>
      <c r="J151" s="90"/>
      <c r="K151" s="90"/>
      <c r="L151" s="91"/>
    </row>
    <row r="152" customFormat="false" ht="12" hidden="false" customHeight="true" outlineLevel="0" collapsed="false">
      <c r="A152" s="294" t="s">
        <v>591</v>
      </c>
      <c r="B152" s="90" t="n">
        <v>2</v>
      </c>
      <c r="C152" s="90" t="s">
        <v>46</v>
      </c>
      <c r="D152" s="90" t="s">
        <v>46</v>
      </c>
      <c r="E152" s="90" t="n">
        <v>69</v>
      </c>
      <c r="F152" s="90" t="n">
        <v>56</v>
      </c>
      <c r="G152" s="294"/>
      <c r="H152" s="90"/>
      <c r="I152" s="90"/>
      <c r="J152" s="90"/>
      <c r="K152" s="91"/>
      <c r="L152" s="90"/>
    </row>
    <row r="153" customFormat="false" ht="12" hidden="false" customHeight="true" outlineLevel="0" collapsed="false">
      <c r="A153" s="294" t="s">
        <v>592</v>
      </c>
      <c r="B153" s="90" t="n">
        <v>154</v>
      </c>
      <c r="C153" s="90" t="n">
        <v>4</v>
      </c>
      <c r="D153" s="90" t="s">
        <v>46</v>
      </c>
      <c r="E153" s="91" t="n">
        <v>1570</v>
      </c>
      <c r="F153" s="90" t="n">
        <v>454</v>
      </c>
      <c r="G153" s="294"/>
      <c r="H153" s="90"/>
      <c r="I153" s="90"/>
      <c r="J153" s="90"/>
      <c r="K153" s="90"/>
      <c r="L153" s="90"/>
      <c r="M153" s="295"/>
    </row>
    <row r="154" customFormat="false" ht="12" hidden="false" customHeight="true" outlineLevel="0" collapsed="false">
      <c r="A154" s="294" t="s">
        <v>593</v>
      </c>
      <c r="B154" s="90" t="n">
        <v>72</v>
      </c>
      <c r="C154" s="90" t="s">
        <v>46</v>
      </c>
      <c r="D154" s="90" t="s">
        <v>46</v>
      </c>
      <c r="E154" s="90" t="n">
        <v>999</v>
      </c>
      <c r="F154" s="90" t="n">
        <v>204</v>
      </c>
      <c r="G154" s="294"/>
      <c r="H154" s="90"/>
      <c r="I154" s="90"/>
      <c r="J154" s="90"/>
      <c r="K154" s="90"/>
      <c r="L154" s="91"/>
    </row>
    <row r="155" customFormat="false" ht="12" hidden="false" customHeight="true" outlineLevel="0" collapsed="false">
      <c r="A155" s="294" t="s">
        <v>594</v>
      </c>
      <c r="B155" s="90" t="n">
        <v>14</v>
      </c>
      <c r="C155" s="90" t="s">
        <v>46</v>
      </c>
      <c r="D155" s="90" t="s">
        <v>46</v>
      </c>
      <c r="E155" s="90" t="n">
        <v>381</v>
      </c>
      <c r="F155" s="90" t="n">
        <v>176</v>
      </c>
      <c r="G155" s="294"/>
      <c r="H155" s="90"/>
      <c r="I155" s="90"/>
      <c r="J155" s="90"/>
      <c r="K155" s="90"/>
      <c r="L155" s="90"/>
    </row>
    <row r="156" customFormat="false" ht="12" hidden="false" customHeight="true" outlineLevel="0" collapsed="false">
      <c r="A156" s="294" t="s">
        <v>595</v>
      </c>
      <c r="B156" s="90" t="n">
        <v>57</v>
      </c>
      <c r="C156" s="90" t="s">
        <v>46</v>
      </c>
      <c r="D156" s="90" t="s">
        <v>46</v>
      </c>
      <c r="E156" s="90" t="n">
        <v>980</v>
      </c>
      <c r="F156" s="90" t="n">
        <v>287</v>
      </c>
      <c r="G156" s="294"/>
      <c r="H156" s="90"/>
      <c r="I156" s="90"/>
      <c r="J156" s="90"/>
      <c r="K156" s="90"/>
      <c r="L156" s="90"/>
    </row>
    <row r="157" customFormat="false" ht="12" hidden="false" customHeight="true" outlineLevel="0" collapsed="false">
      <c r="A157" s="294" t="s">
        <v>596</v>
      </c>
      <c r="B157" s="90" t="n">
        <v>17</v>
      </c>
      <c r="C157" s="90" t="s">
        <v>46</v>
      </c>
      <c r="D157" s="90" t="s">
        <v>46</v>
      </c>
      <c r="E157" s="90" t="n">
        <v>42</v>
      </c>
      <c r="F157" s="90" t="n">
        <v>73</v>
      </c>
      <c r="G157" s="294"/>
      <c r="H157" s="90"/>
      <c r="I157" s="90"/>
      <c r="J157" s="90"/>
      <c r="K157" s="90"/>
      <c r="L157" s="91"/>
    </row>
    <row r="158" customFormat="false" ht="12" hidden="false" customHeight="true" outlineLevel="0" collapsed="false">
      <c r="A158" s="294" t="s">
        <v>597</v>
      </c>
      <c r="B158" s="90" t="n">
        <v>5</v>
      </c>
      <c r="C158" s="90" t="s">
        <v>46</v>
      </c>
      <c r="D158" s="90" t="s">
        <v>46</v>
      </c>
      <c r="E158" s="90" t="n">
        <v>170</v>
      </c>
      <c r="F158" s="90" t="n">
        <v>183</v>
      </c>
      <c r="G158" s="294"/>
      <c r="H158" s="90"/>
      <c r="I158" s="90"/>
      <c r="J158" s="90"/>
      <c r="K158" s="90"/>
      <c r="L158" s="90"/>
    </row>
    <row r="159" customFormat="false" ht="12" hidden="false" customHeight="true" outlineLevel="0" collapsed="false">
      <c r="A159" s="294" t="s">
        <v>598</v>
      </c>
      <c r="B159" s="90" t="n">
        <v>4</v>
      </c>
      <c r="C159" s="90" t="s">
        <v>46</v>
      </c>
      <c r="D159" s="90" t="s">
        <v>46</v>
      </c>
      <c r="E159" s="90" t="n">
        <v>30</v>
      </c>
      <c r="F159" s="90" t="n">
        <v>124</v>
      </c>
      <c r="G159" s="294"/>
      <c r="H159" s="90"/>
      <c r="I159" s="90"/>
      <c r="J159" s="90"/>
      <c r="K159" s="90"/>
      <c r="L159" s="90"/>
    </row>
    <row r="160" customFormat="false" ht="12" hidden="false" customHeight="true" outlineLevel="0" collapsed="false">
      <c r="A160" s="294" t="s">
        <v>599</v>
      </c>
      <c r="B160" s="90" t="n">
        <v>16</v>
      </c>
      <c r="C160" s="90" t="s">
        <v>46</v>
      </c>
      <c r="D160" s="90" t="s">
        <v>46</v>
      </c>
      <c r="E160" s="90" t="n">
        <v>54</v>
      </c>
      <c r="F160" s="90" t="n">
        <v>39</v>
      </c>
      <c r="G160" s="294"/>
      <c r="H160" s="90"/>
      <c r="I160" s="90"/>
      <c r="J160" s="90"/>
      <c r="K160" s="90"/>
      <c r="L160" s="90"/>
    </row>
    <row r="161" customFormat="false" ht="12" hidden="false" customHeight="true" outlineLevel="0" collapsed="false">
      <c r="A161" s="294" t="s">
        <v>776</v>
      </c>
      <c r="B161" s="90" t="n">
        <v>31</v>
      </c>
      <c r="C161" s="90" t="s">
        <v>46</v>
      </c>
      <c r="D161" s="90" t="s">
        <v>46</v>
      </c>
      <c r="E161" s="90" t="n">
        <v>337</v>
      </c>
      <c r="F161" s="90" t="n">
        <v>164</v>
      </c>
      <c r="G161" s="294"/>
      <c r="H161" s="90"/>
      <c r="I161" s="90"/>
      <c r="J161" s="90"/>
      <c r="K161" s="90"/>
      <c r="L161" s="90"/>
    </row>
    <row r="162" customFormat="false" ht="12" hidden="false" customHeight="true" outlineLevel="0" collapsed="false">
      <c r="A162" s="294" t="s">
        <v>601</v>
      </c>
      <c r="B162" s="90" t="s">
        <v>46</v>
      </c>
      <c r="C162" s="90" t="s">
        <v>46</v>
      </c>
      <c r="D162" s="90" t="s">
        <v>46</v>
      </c>
      <c r="E162" s="90" t="n">
        <v>128</v>
      </c>
      <c r="F162" s="90" t="n">
        <v>78</v>
      </c>
      <c r="G162" s="294"/>
      <c r="H162" s="90"/>
      <c r="I162" s="90"/>
      <c r="J162" s="90"/>
      <c r="K162" s="90"/>
      <c r="L162" s="90"/>
    </row>
    <row r="163" customFormat="false" ht="12" hidden="false" customHeight="true" outlineLevel="0" collapsed="false">
      <c r="A163" s="294" t="s">
        <v>602</v>
      </c>
      <c r="B163" s="90" t="n">
        <v>1</v>
      </c>
      <c r="C163" s="90" t="s">
        <v>46</v>
      </c>
      <c r="D163" s="90" t="s">
        <v>46</v>
      </c>
      <c r="E163" s="90" t="n">
        <v>50</v>
      </c>
      <c r="F163" s="90" t="n">
        <v>23</v>
      </c>
      <c r="G163" s="294"/>
      <c r="H163" s="90"/>
      <c r="I163" s="90"/>
      <c r="J163" s="90"/>
      <c r="K163" s="90"/>
      <c r="L163" s="90"/>
    </row>
    <row r="164" customFormat="false" ht="12" hidden="false" customHeight="true" outlineLevel="0" collapsed="false">
      <c r="A164" s="294" t="s">
        <v>603</v>
      </c>
      <c r="B164" s="90" t="s">
        <v>46</v>
      </c>
      <c r="C164" s="90" t="s">
        <v>46</v>
      </c>
      <c r="D164" s="90" t="s">
        <v>46</v>
      </c>
      <c r="E164" s="90" t="n">
        <v>10</v>
      </c>
      <c r="F164" s="90" t="n">
        <v>49</v>
      </c>
      <c r="G164" s="294"/>
      <c r="H164" s="90"/>
      <c r="I164" s="90"/>
      <c r="J164" s="90"/>
      <c r="K164" s="90"/>
      <c r="L164" s="90"/>
    </row>
    <row r="165" customFormat="false" ht="12" hidden="false" customHeight="true" outlineLevel="0" collapsed="false">
      <c r="A165" s="294" t="s">
        <v>604</v>
      </c>
      <c r="B165" s="90" t="s">
        <v>46</v>
      </c>
      <c r="C165" s="90" t="s">
        <v>46</v>
      </c>
      <c r="D165" s="90" t="s">
        <v>46</v>
      </c>
      <c r="E165" s="90" t="n">
        <v>32</v>
      </c>
      <c r="F165" s="90" t="n">
        <v>131</v>
      </c>
      <c r="G165" s="294"/>
      <c r="H165" s="90"/>
      <c r="I165" s="90"/>
      <c r="J165" s="90"/>
      <c r="K165" s="90"/>
      <c r="L165" s="90"/>
    </row>
    <row r="166" customFormat="false" ht="12" hidden="false" customHeight="true" outlineLevel="0" collapsed="false">
      <c r="A166" s="294" t="s">
        <v>777</v>
      </c>
      <c r="B166" s="90" t="n">
        <v>7</v>
      </c>
      <c r="C166" s="90" t="s">
        <v>46</v>
      </c>
      <c r="D166" s="90" t="s">
        <v>46</v>
      </c>
      <c r="E166" s="90" t="n">
        <v>168</v>
      </c>
      <c r="F166" s="90" t="n">
        <v>141</v>
      </c>
      <c r="G166" s="294"/>
      <c r="H166" s="90"/>
      <c r="I166" s="90"/>
      <c r="J166" s="90"/>
      <c r="K166" s="90"/>
      <c r="L166" s="90"/>
    </row>
    <row r="167" customFormat="false" ht="12" hidden="false" customHeight="true" outlineLevel="0" collapsed="false">
      <c r="A167" s="294" t="s">
        <v>606</v>
      </c>
      <c r="B167" s="90" t="n">
        <v>9</v>
      </c>
      <c r="C167" s="90" t="n">
        <v>1</v>
      </c>
      <c r="D167" s="90" t="s">
        <v>46</v>
      </c>
      <c r="E167" s="90" t="n">
        <v>155</v>
      </c>
      <c r="F167" s="90" t="n">
        <v>160</v>
      </c>
      <c r="G167" s="294"/>
      <c r="H167" s="90"/>
      <c r="I167" s="90"/>
      <c r="J167" s="90"/>
      <c r="K167" s="90"/>
      <c r="L167" s="90"/>
    </row>
    <row r="168" customFormat="false" ht="12" hidden="false" customHeight="true" outlineLevel="0" collapsed="false">
      <c r="A168" s="294" t="s">
        <v>607</v>
      </c>
      <c r="B168" s="90" t="s">
        <v>46</v>
      </c>
      <c r="C168" s="90" t="s">
        <v>46</v>
      </c>
      <c r="D168" s="90" t="s">
        <v>46</v>
      </c>
      <c r="E168" s="90" t="n">
        <v>11</v>
      </c>
      <c r="F168" s="90" t="n">
        <v>88</v>
      </c>
      <c r="G168" s="294"/>
      <c r="H168" s="90"/>
      <c r="I168" s="90"/>
      <c r="J168" s="90"/>
      <c r="K168" s="90"/>
      <c r="L168" s="90"/>
    </row>
    <row r="169" customFormat="false" ht="12" hidden="false" customHeight="true" outlineLevel="0" collapsed="false">
      <c r="A169" s="294" t="s">
        <v>608</v>
      </c>
      <c r="B169" s="90" t="s">
        <v>46</v>
      </c>
      <c r="C169" s="90" t="s">
        <v>46</v>
      </c>
      <c r="D169" s="90" t="s">
        <v>46</v>
      </c>
      <c r="E169" s="90" t="n">
        <v>366</v>
      </c>
      <c r="F169" s="90" t="n">
        <v>211</v>
      </c>
      <c r="G169" s="294"/>
      <c r="H169" s="90"/>
      <c r="I169" s="90"/>
      <c r="J169" s="90"/>
      <c r="K169" s="90"/>
      <c r="L169" s="90"/>
    </row>
    <row r="170" customFormat="false" ht="12" hidden="false" customHeight="true" outlineLevel="0" collapsed="false">
      <c r="A170" s="294" t="s">
        <v>778</v>
      </c>
      <c r="B170" s="90" t="n">
        <v>4</v>
      </c>
      <c r="C170" s="90" t="s">
        <v>46</v>
      </c>
      <c r="D170" s="90" t="s">
        <v>46</v>
      </c>
      <c r="E170" s="90" t="n">
        <v>97</v>
      </c>
      <c r="F170" s="90" t="n">
        <v>2</v>
      </c>
      <c r="G170" s="294"/>
      <c r="H170" s="90"/>
      <c r="I170" s="90"/>
      <c r="J170" s="90"/>
      <c r="K170" s="90"/>
      <c r="L170" s="90"/>
    </row>
    <row r="171" customFormat="false" ht="12" hidden="false" customHeight="true" outlineLevel="0" collapsed="false">
      <c r="A171" s="294" t="s">
        <v>610</v>
      </c>
      <c r="B171" s="90" t="n">
        <v>1</v>
      </c>
      <c r="C171" s="90" t="s">
        <v>46</v>
      </c>
      <c r="D171" s="90" t="s">
        <v>46</v>
      </c>
      <c r="E171" s="90" t="n">
        <v>101</v>
      </c>
      <c r="F171" s="90" t="n">
        <v>174</v>
      </c>
      <c r="G171" s="90"/>
      <c r="H171" s="90"/>
      <c r="I171" s="90"/>
      <c r="J171" s="90"/>
      <c r="K171" s="90"/>
      <c r="L171" s="90"/>
    </row>
    <row r="172" customFormat="false" ht="12" hidden="false" customHeight="true" outlineLevel="0" collapsed="false">
      <c r="A172" s="294" t="s">
        <v>408</v>
      </c>
      <c r="B172" s="90" t="s">
        <v>46</v>
      </c>
      <c r="C172" s="90" t="s">
        <v>46</v>
      </c>
      <c r="D172" s="90" t="s">
        <v>46</v>
      </c>
      <c r="E172" s="90" t="n">
        <v>8</v>
      </c>
      <c r="F172" s="90" t="n">
        <v>16</v>
      </c>
      <c r="G172" s="90"/>
      <c r="K172" s="295"/>
    </row>
    <row r="173" customFormat="false" ht="15" hidden="false" customHeight="true" outlineLevel="0" collapsed="false">
      <c r="A173" s="284" t="s">
        <v>574</v>
      </c>
      <c r="B173" s="287" t="s">
        <v>770</v>
      </c>
      <c r="C173" s="287"/>
      <c r="D173" s="287"/>
      <c r="E173" s="287"/>
      <c r="F173" s="287"/>
      <c r="G173" s="293"/>
    </row>
    <row r="174" customFormat="false" ht="30" hidden="false" customHeight="true" outlineLevel="0" collapsed="false">
      <c r="A174" s="284"/>
      <c r="B174" s="285" t="s">
        <v>801</v>
      </c>
      <c r="C174" s="285" t="s">
        <v>802</v>
      </c>
      <c r="D174" s="285" t="s">
        <v>803</v>
      </c>
      <c r="E174" s="285" t="s">
        <v>804</v>
      </c>
      <c r="F174" s="287" t="s">
        <v>805</v>
      </c>
    </row>
    <row r="175" customFormat="false" ht="12" hidden="false" customHeight="true" outlineLevel="0" collapsed="false">
      <c r="A175" s="293" t="s">
        <v>336</v>
      </c>
      <c r="B175" s="196" t="n">
        <v>6224</v>
      </c>
      <c r="C175" s="196" t="n">
        <v>3774</v>
      </c>
      <c r="D175" s="196" t="n">
        <v>55280</v>
      </c>
      <c r="E175" s="196" t="n">
        <v>165788</v>
      </c>
      <c r="F175" s="196" t="n">
        <v>179993</v>
      </c>
    </row>
    <row r="176" customFormat="false" ht="12" hidden="false" customHeight="true" outlineLevel="0" collapsed="false">
      <c r="A176" s="294" t="s">
        <v>581</v>
      </c>
      <c r="B176" s="91" t="n">
        <v>1351</v>
      </c>
      <c r="C176" s="90" t="n">
        <v>640</v>
      </c>
      <c r="D176" s="91" t="n">
        <v>17485</v>
      </c>
      <c r="E176" s="91" t="n">
        <v>20856</v>
      </c>
      <c r="F176" s="91" t="n">
        <v>43995</v>
      </c>
      <c r="H176" s="91"/>
      <c r="I176" s="90"/>
      <c r="J176" s="91"/>
      <c r="K176" s="91"/>
      <c r="L176" s="91"/>
    </row>
    <row r="177" customFormat="false" ht="12" hidden="false" customHeight="true" outlineLevel="0" collapsed="false">
      <c r="A177" s="294" t="s">
        <v>582</v>
      </c>
      <c r="B177" s="90" t="n">
        <v>383</v>
      </c>
      <c r="C177" s="90" t="n">
        <v>149</v>
      </c>
      <c r="D177" s="91" t="n">
        <v>1987</v>
      </c>
      <c r="E177" s="91" t="n">
        <v>9063</v>
      </c>
      <c r="F177" s="91" t="n">
        <v>8295</v>
      </c>
      <c r="H177" s="90"/>
      <c r="I177" s="90"/>
      <c r="J177" s="91"/>
      <c r="K177" s="91"/>
      <c r="L177" s="91"/>
    </row>
    <row r="178" customFormat="false" ht="12" hidden="false" customHeight="true" outlineLevel="0" collapsed="false">
      <c r="A178" s="294" t="s">
        <v>583</v>
      </c>
      <c r="B178" s="90" t="n">
        <v>795</v>
      </c>
      <c r="C178" s="90" t="n">
        <v>600</v>
      </c>
      <c r="D178" s="91" t="n">
        <v>6639</v>
      </c>
      <c r="E178" s="91" t="n">
        <v>15427</v>
      </c>
      <c r="F178" s="91" t="n">
        <v>20340</v>
      </c>
      <c r="H178" s="90"/>
      <c r="I178" s="90"/>
      <c r="J178" s="91"/>
      <c r="K178" s="91"/>
      <c r="L178" s="91"/>
    </row>
    <row r="179" customFormat="false" ht="12" hidden="false" customHeight="true" outlineLevel="0" collapsed="false">
      <c r="A179" s="294" t="s">
        <v>584</v>
      </c>
      <c r="B179" s="90" t="n">
        <v>71</v>
      </c>
      <c r="C179" s="90" t="n">
        <v>57</v>
      </c>
      <c r="D179" s="90" t="n">
        <v>621</v>
      </c>
      <c r="E179" s="91" t="n">
        <v>3529</v>
      </c>
      <c r="F179" s="91" t="n">
        <v>2539</v>
      </c>
      <c r="H179" s="90"/>
      <c r="I179" s="90"/>
      <c r="J179" s="90"/>
      <c r="K179" s="91"/>
      <c r="L179" s="91"/>
    </row>
    <row r="180" customFormat="false" ht="12" hidden="false" customHeight="true" outlineLevel="0" collapsed="false">
      <c r="A180" s="294" t="s">
        <v>585</v>
      </c>
      <c r="B180" s="90" t="n">
        <v>217</v>
      </c>
      <c r="C180" s="90" t="n">
        <v>110</v>
      </c>
      <c r="D180" s="91" t="n">
        <v>1486</v>
      </c>
      <c r="E180" s="91" t="n">
        <v>4769</v>
      </c>
      <c r="F180" s="91" t="n">
        <v>5461</v>
      </c>
      <c r="H180" s="90"/>
      <c r="I180" s="91"/>
      <c r="J180" s="91"/>
      <c r="K180" s="91"/>
      <c r="L180" s="91"/>
      <c r="M180" s="295"/>
    </row>
    <row r="181" customFormat="false" ht="12" hidden="false" customHeight="true" outlineLevel="0" collapsed="false">
      <c r="A181" s="294" t="s">
        <v>586</v>
      </c>
      <c r="B181" s="90" t="n">
        <v>131</v>
      </c>
      <c r="C181" s="90" t="n">
        <v>214</v>
      </c>
      <c r="D181" s="91" t="n">
        <v>1807</v>
      </c>
      <c r="E181" s="91" t="n">
        <v>11279</v>
      </c>
      <c r="F181" s="91" t="n">
        <v>6890</v>
      </c>
      <c r="H181" s="90"/>
      <c r="I181" s="90"/>
      <c r="J181" s="91"/>
      <c r="K181" s="91"/>
      <c r="L181" s="91"/>
    </row>
    <row r="182" customFormat="false" ht="12" hidden="false" customHeight="true" outlineLevel="0" collapsed="false">
      <c r="A182" s="294" t="s">
        <v>587</v>
      </c>
      <c r="B182" s="90" t="n">
        <v>92</v>
      </c>
      <c r="C182" s="90" t="n">
        <v>86</v>
      </c>
      <c r="D182" s="90" t="n">
        <v>647</v>
      </c>
      <c r="E182" s="91" t="n">
        <v>3456</v>
      </c>
      <c r="F182" s="91" t="n">
        <v>2838</v>
      </c>
      <c r="H182" s="90"/>
      <c r="I182" s="91"/>
      <c r="J182" s="90"/>
      <c r="K182" s="91"/>
      <c r="L182" s="91"/>
      <c r="M182" s="295"/>
    </row>
    <row r="183" customFormat="false" ht="12" hidden="false" customHeight="true" outlineLevel="0" collapsed="false">
      <c r="A183" s="294" t="s">
        <v>588</v>
      </c>
      <c r="B183" s="90" t="n">
        <v>111</v>
      </c>
      <c r="C183" s="90" t="n">
        <v>49</v>
      </c>
      <c r="D183" s="90" t="n">
        <v>933</v>
      </c>
      <c r="E183" s="91" t="n">
        <v>2251</v>
      </c>
      <c r="F183" s="91" t="n">
        <v>3062</v>
      </c>
      <c r="H183" s="90"/>
      <c r="I183" s="90"/>
      <c r="J183" s="90"/>
      <c r="K183" s="91"/>
      <c r="L183" s="91"/>
      <c r="M183" s="295"/>
    </row>
    <row r="184" customFormat="false" ht="12" hidden="false" customHeight="true" outlineLevel="0" collapsed="false">
      <c r="A184" s="294" t="s">
        <v>589</v>
      </c>
      <c r="B184" s="90" t="n">
        <v>948</v>
      </c>
      <c r="C184" s="90" t="n">
        <v>510</v>
      </c>
      <c r="D184" s="91" t="n">
        <v>5746</v>
      </c>
      <c r="E184" s="91" t="n">
        <v>23608</v>
      </c>
      <c r="F184" s="91" t="n">
        <v>17283</v>
      </c>
      <c r="H184" s="90"/>
      <c r="I184" s="90"/>
      <c r="J184" s="91"/>
      <c r="K184" s="91"/>
      <c r="L184" s="91"/>
      <c r="M184" s="295"/>
    </row>
    <row r="185" customFormat="false" ht="12" hidden="false" customHeight="true" outlineLevel="0" collapsed="false">
      <c r="A185" s="294" t="s">
        <v>590</v>
      </c>
      <c r="B185" s="90" t="n">
        <v>260</v>
      </c>
      <c r="C185" s="90" t="n">
        <v>140</v>
      </c>
      <c r="D185" s="91" t="n">
        <v>2375</v>
      </c>
      <c r="E185" s="91" t="n">
        <v>7032</v>
      </c>
      <c r="F185" s="91" t="n">
        <v>7607</v>
      </c>
      <c r="H185" s="90"/>
      <c r="I185" s="90"/>
      <c r="J185" s="91"/>
      <c r="K185" s="91"/>
      <c r="L185" s="91"/>
      <c r="M185" s="295"/>
    </row>
    <row r="186" customFormat="false" ht="12" hidden="false" customHeight="true" outlineLevel="0" collapsed="false">
      <c r="A186" s="294" t="s">
        <v>591</v>
      </c>
      <c r="B186" s="90" t="n">
        <v>58</v>
      </c>
      <c r="C186" s="90" t="n">
        <v>20</v>
      </c>
      <c r="D186" s="90" t="n">
        <v>483</v>
      </c>
      <c r="E186" s="91" t="n">
        <v>1243</v>
      </c>
      <c r="F186" s="91" t="n">
        <v>2124</v>
      </c>
      <c r="H186" s="90"/>
      <c r="I186" s="90"/>
      <c r="J186" s="90"/>
      <c r="K186" s="91"/>
      <c r="L186" s="91"/>
      <c r="M186" s="295"/>
    </row>
    <row r="187" customFormat="false" ht="12" hidden="false" customHeight="true" outlineLevel="0" collapsed="false">
      <c r="A187" s="294" t="s">
        <v>592</v>
      </c>
      <c r="B187" s="90" t="n">
        <v>438</v>
      </c>
      <c r="C187" s="90" t="n">
        <v>172</v>
      </c>
      <c r="D187" s="91" t="n">
        <v>2282</v>
      </c>
      <c r="E187" s="91" t="n">
        <v>10680</v>
      </c>
      <c r="F187" s="91" t="n">
        <v>8457</v>
      </c>
      <c r="H187" s="90"/>
      <c r="I187" s="90"/>
      <c r="J187" s="91"/>
      <c r="K187" s="91"/>
      <c r="L187" s="91"/>
      <c r="M187" s="295"/>
    </row>
    <row r="188" customFormat="false" ht="12" hidden="false" customHeight="true" outlineLevel="0" collapsed="false">
      <c r="A188" s="294" t="s">
        <v>593</v>
      </c>
      <c r="B188" s="90" t="n">
        <v>145</v>
      </c>
      <c r="C188" s="90" t="n">
        <v>107</v>
      </c>
      <c r="D188" s="90" t="n">
        <v>976</v>
      </c>
      <c r="E188" s="91" t="n">
        <v>6920</v>
      </c>
      <c r="F188" s="91" t="n">
        <v>5241</v>
      </c>
      <c r="H188" s="90"/>
      <c r="I188" s="90"/>
      <c r="J188" s="90"/>
      <c r="K188" s="91"/>
      <c r="L188" s="91"/>
      <c r="M188" s="295"/>
    </row>
    <row r="189" customFormat="false" ht="12" hidden="false" customHeight="true" outlineLevel="0" collapsed="false">
      <c r="A189" s="294" t="s">
        <v>594</v>
      </c>
      <c r="B189" s="90" t="n">
        <v>69</v>
      </c>
      <c r="C189" s="90" t="n">
        <v>100</v>
      </c>
      <c r="D189" s="90" t="n">
        <v>600</v>
      </c>
      <c r="E189" s="91" t="n">
        <v>5280</v>
      </c>
      <c r="F189" s="91" t="n">
        <v>3498</v>
      </c>
      <c r="H189" s="90"/>
      <c r="I189" s="90"/>
      <c r="J189" s="90"/>
      <c r="K189" s="91"/>
      <c r="L189" s="91"/>
      <c r="M189" s="295"/>
    </row>
    <row r="190" customFormat="false" ht="12" hidden="false" customHeight="true" outlineLevel="0" collapsed="false">
      <c r="A190" s="294" t="s">
        <v>595</v>
      </c>
      <c r="B190" s="90" t="n">
        <v>159</v>
      </c>
      <c r="C190" s="90" t="n">
        <v>123</v>
      </c>
      <c r="D190" s="90" t="n">
        <v>993</v>
      </c>
      <c r="E190" s="91" t="n">
        <v>7435</v>
      </c>
      <c r="F190" s="91" t="n">
        <v>4558</v>
      </c>
      <c r="H190" s="90"/>
      <c r="I190" s="90"/>
      <c r="J190" s="90"/>
      <c r="K190" s="91"/>
      <c r="L190" s="91"/>
      <c r="M190" s="295"/>
    </row>
    <row r="191" customFormat="false" ht="12" hidden="false" customHeight="true" outlineLevel="0" collapsed="false">
      <c r="A191" s="294" t="s">
        <v>596</v>
      </c>
      <c r="B191" s="90" t="n">
        <v>39</v>
      </c>
      <c r="C191" s="90" t="n">
        <v>31</v>
      </c>
      <c r="D191" s="91" t="n">
        <v>1302</v>
      </c>
      <c r="E191" s="91" t="n">
        <v>1876</v>
      </c>
      <c r="F191" s="91" t="n">
        <v>5750</v>
      </c>
      <c r="H191" s="90"/>
      <c r="I191" s="90"/>
      <c r="J191" s="91"/>
      <c r="K191" s="91"/>
      <c r="L191" s="91"/>
      <c r="M191" s="295"/>
    </row>
    <row r="192" customFormat="false" ht="12" hidden="false" customHeight="true" outlineLevel="0" collapsed="false">
      <c r="A192" s="294" t="s">
        <v>597</v>
      </c>
      <c r="B192" s="90" t="n">
        <v>86</v>
      </c>
      <c r="C192" s="90" t="n">
        <v>44</v>
      </c>
      <c r="D192" s="90" t="n">
        <v>638</v>
      </c>
      <c r="E192" s="91" t="n">
        <v>2783</v>
      </c>
      <c r="F192" s="91" t="n">
        <v>2656</v>
      </c>
      <c r="H192" s="90"/>
      <c r="I192" s="90"/>
      <c r="J192" s="90"/>
      <c r="K192" s="91"/>
      <c r="L192" s="91"/>
      <c r="M192" s="295"/>
    </row>
    <row r="193" customFormat="false" ht="12" hidden="false" customHeight="true" outlineLevel="0" collapsed="false">
      <c r="A193" s="294" t="s">
        <v>598</v>
      </c>
      <c r="B193" s="90" t="n">
        <v>25</v>
      </c>
      <c r="C193" s="90" t="n">
        <v>38</v>
      </c>
      <c r="D193" s="90" t="n">
        <v>509</v>
      </c>
      <c r="E193" s="91" t="n">
        <v>1424</v>
      </c>
      <c r="F193" s="91" t="n">
        <v>1794</v>
      </c>
      <c r="H193" s="90"/>
      <c r="I193" s="90"/>
      <c r="J193" s="90"/>
      <c r="K193" s="91"/>
      <c r="L193" s="91"/>
      <c r="M193" s="295"/>
    </row>
    <row r="194" customFormat="false" ht="12" hidden="false" customHeight="true" outlineLevel="0" collapsed="false">
      <c r="A194" s="294" t="s">
        <v>599</v>
      </c>
      <c r="B194" s="90" t="n">
        <v>42</v>
      </c>
      <c r="C194" s="90" t="n">
        <v>21</v>
      </c>
      <c r="D194" s="90" t="n">
        <v>272</v>
      </c>
      <c r="E194" s="91" t="n">
        <v>1020</v>
      </c>
      <c r="F194" s="91" t="n">
        <v>1172</v>
      </c>
      <c r="H194" s="90"/>
      <c r="I194" s="90"/>
      <c r="J194" s="90"/>
      <c r="K194" s="91"/>
      <c r="L194" s="91"/>
      <c r="M194" s="295"/>
    </row>
    <row r="195" customFormat="false" ht="12" hidden="false" customHeight="true" outlineLevel="0" collapsed="false">
      <c r="A195" s="294" t="s">
        <v>776</v>
      </c>
      <c r="B195" s="90" t="n">
        <v>319</v>
      </c>
      <c r="C195" s="90" t="n">
        <v>164</v>
      </c>
      <c r="D195" s="91" t="n">
        <v>2793</v>
      </c>
      <c r="E195" s="91" t="n">
        <v>5588</v>
      </c>
      <c r="F195" s="91" t="n">
        <v>7453</v>
      </c>
      <c r="H195" s="90"/>
      <c r="I195" s="90"/>
      <c r="J195" s="91"/>
      <c r="K195" s="91"/>
      <c r="L195" s="91"/>
      <c r="M195" s="295"/>
    </row>
    <row r="196" customFormat="false" ht="12" hidden="false" customHeight="true" outlineLevel="0" collapsed="false">
      <c r="A196" s="294" t="s">
        <v>601</v>
      </c>
      <c r="B196" s="90" t="n">
        <v>38</v>
      </c>
      <c r="C196" s="90" t="n">
        <v>19</v>
      </c>
      <c r="D196" s="90" t="n">
        <v>245</v>
      </c>
      <c r="E196" s="91" t="n">
        <v>1775</v>
      </c>
      <c r="F196" s="90" t="n">
        <v>836</v>
      </c>
      <c r="H196" s="90"/>
      <c r="I196" s="90"/>
      <c r="J196" s="90"/>
      <c r="K196" s="91"/>
      <c r="L196" s="91"/>
      <c r="M196" s="295"/>
    </row>
    <row r="197" customFormat="false" ht="12" hidden="false" customHeight="true" outlineLevel="0" collapsed="false">
      <c r="A197" s="294" t="s">
        <v>602</v>
      </c>
      <c r="B197" s="90" t="n">
        <v>60</v>
      </c>
      <c r="C197" s="90" t="n">
        <v>30</v>
      </c>
      <c r="D197" s="90" t="n">
        <v>667</v>
      </c>
      <c r="E197" s="91" t="n">
        <v>1271</v>
      </c>
      <c r="F197" s="91" t="n">
        <v>2865</v>
      </c>
      <c r="H197" s="90"/>
      <c r="I197" s="90"/>
      <c r="J197" s="90"/>
      <c r="K197" s="91"/>
      <c r="L197" s="91"/>
      <c r="M197" s="295"/>
    </row>
    <row r="198" customFormat="false" ht="12" hidden="false" customHeight="true" outlineLevel="0" collapsed="false">
      <c r="A198" s="294" t="s">
        <v>603</v>
      </c>
      <c r="B198" s="90" t="n">
        <v>9</v>
      </c>
      <c r="C198" s="90" t="n">
        <v>5</v>
      </c>
      <c r="D198" s="90" t="n">
        <v>112</v>
      </c>
      <c r="E198" s="90" t="n">
        <v>916</v>
      </c>
      <c r="F198" s="90" t="n">
        <v>719</v>
      </c>
      <c r="H198" s="90"/>
      <c r="I198" s="90"/>
      <c r="J198" s="90"/>
      <c r="K198" s="90"/>
      <c r="L198" s="91"/>
      <c r="M198" s="295"/>
    </row>
    <row r="199" customFormat="false" ht="12" hidden="false" customHeight="true" outlineLevel="0" collapsed="false">
      <c r="A199" s="294" t="s">
        <v>604</v>
      </c>
      <c r="B199" s="90" t="n">
        <v>8</v>
      </c>
      <c r="C199" s="90" t="n">
        <v>1</v>
      </c>
      <c r="D199" s="90" t="n">
        <v>262</v>
      </c>
      <c r="E199" s="91" t="n">
        <v>1078</v>
      </c>
      <c r="F199" s="91" t="n">
        <v>1629</v>
      </c>
      <c r="H199" s="90"/>
      <c r="I199" s="90"/>
      <c r="J199" s="90"/>
      <c r="K199" s="91"/>
      <c r="L199" s="91"/>
      <c r="M199" s="295"/>
    </row>
    <row r="200" customFormat="false" ht="12" hidden="false" customHeight="true" outlineLevel="0" collapsed="false">
      <c r="A200" s="294" t="s">
        <v>777</v>
      </c>
      <c r="B200" s="90" t="n">
        <v>63</v>
      </c>
      <c r="C200" s="90" t="n">
        <v>64</v>
      </c>
      <c r="D200" s="90" t="n">
        <v>471</v>
      </c>
      <c r="E200" s="91" t="n">
        <v>2544</v>
      </c>
      <c r="F200" s="91" t="n">
        <v>2203</v>
      </c>
      <c r="H200" s="90"/>
      <c r="I200" s="90"/>
      <c r="J200" s="90"/>
      <c r="K200" s="91"/>
      <c r="L200" s="91"/>
      <c r="M200" s="295"/>
    </row>
    <row r="201" customFormat="false" ht="12" hidden="false" customHeight="true" outlineLevel="0" collapsed="false">
      <c r="A201" s="294" t="s">
        <v>606</v>
      </c>
      <c r="B201" s="90" t="n">
        <v>64</v>
      </c>
      <c r="C201" s="90" t="n">
        <v>29</v>
      </c>
      <c r="D201" s="90" t="n">
        <v>520</v>
      </c>
      <c r="E201" s="91" t="n">
        <v>3713</v>
      </c>
      <c r="F201" s="91" t="n">
        <v>2314</v>
      </c>
      <c r="H201" s="90"/>
      <c r="I201" s="90"/>
      <c r="J201" s="90"/>
      <c r="K201" s="91"/>
      <c r="L201" s="91"/>
      <c r="M201" s="295"/>
    </row>
    <row r="202" customFormat="false" ht="12" hidden="false" customHeight="true" outlineLevel="0" collapsed="false">
      <c r="A202" s="294" t="s">
        <v>607</v>
      </c>
      <c r="B202" s="90" t="n">
        <v>3</v>
      </c>
      <c r="C202" s="90" t="n">
        <v>22</v>
      </c>
      <c r="D202" s="90" t="n">
        <v>150</v>
      </c>
      <c r="E202" s="90" t="n">
        <v>717</v>
      </c>
      <c r="F202" s="90" t="n">
        <v>942</v>
      </c>
      <c r="H202" s="90"/>
      <c r="I202" s="90"/>
      <c r="J202" s="90"/>
      <c r="K202" s="90"/>
      <c r="L202" s="91"/>
    </row>
    <row r="203" customFormat="false" ht="12" hidden="false" customHeight="true" outlineLevel="0" collapsed="false">
      <c r="A203" s="294" t="s">
        <v>608</v>
      </c>
      <c r="B203" s="90" t="n">
        <v>24</v>
      </c>
      <c r="C203" s="90" t="n">
        <v>72</v>
      </c>
      <c r="D203" s="90" t="n">
        <v>331</v>
      </c>
      <c r="E203" s="91" t="n">
        <v>2998</v>
      </c>
      <c r="F203" s="90" t="n">
        <v>976</v>
      </c>
      <c r="H203" s="90"/>
      <c r="I203" s="90"/>
      <c r="J203" s="90"/>
      <c r="K203" s="91"/>
      <c r="L203" s="91"/>
      <c r="M203" s="295"/>
    </row>
    <row r="204" customFormat="false" ht="12" hidden="false" customHeight="true" outlineLevel="0" collapsed="false">
      <c r="A204" s="294" t="s">
        <v>778</v>
      </c>
      <c r="B204" s="90" t="n">
        <v>148</v>
      </c>
      <c r="C204" s="90" t="n">
        <v>90</v>
      </c>
      <c r="D204" s="91" t="n">
        <v>1214</v>
      </c>
      <c r="E204" s="91" t="n">
        <v>1840</v>
      </c>
      <c r="F204" s="91" t="n">
        <v>3459</v>
      </c>
      <c r="H204" s="90"/>
      <c r="I204" s="90"/>
      <c r="J204" s="91"/>
      <c r="K204" s="91"/>
      <c r="L204" s="91"/>
    </row>
    <row r="205" customFormat="false" ht="12" hidden="false" customHeight="true" outlineLevel="0" collapsed="false">
      <c r="A205" s="294" t="s">
        <v>610</v>
      </c>
      <c r="B205" s="90" t="n">
        <v>60</v>
      </c>
      <c r="C205" s="90" t="n">
        <v>66</v>
      </c>
      <c r="D205" s="90" t="n">
        <v>668</v>
      </c>
      <c r="E205" s="91" t="n">
        <v>3053</v>
      </c>
      <c r="F205" s="91" t="n">
        <v>2884</v>
      </c>
      <c r="H205" s="90"/>
      <c r="I205" s="90"/>
      <c r="J205" s="90"/>
      <c r="K205" s="91"/>
      <c r="L205" s="91"/>
      <c r="M205" s="295"/>
    </row>
    <row r="206" customFormat="false" ht="12" hidden="false" customHeight="true" outlineLevel="0" collapsed="false">
      <c r="A206" s="294" t="s">
        <v>408</v>
      </c>
      <c r="B206" s="90" t="n">
        <v>8</v>
      </c>
      <c r="C206" s="90" t="n">
        <v>1</v>
      </c>
      <c r="D206" s="90" t="n">
        <v>66</v>
      </c>
      <c r="E206" s="90" t="n">
        <v>364</v>
      </c>
      <c r="F206" s="90" t="n">
        <v>153</v>
      </c>
      <c r="H206" s="90"/>
      <c r="I206" s="90"/>
      <c r="J206" s="90"/>
      <c r="K206" s="90"/>
      <c r="L206" s="91"/>
      <c r="M206" s="295"/>
    </row>
    <row r="207" customFormat="false" ht="15" hidden="false" customHeight="true" outlineLevel="0" collapsed="false">
      <c r="A207" s="284" t="s">
        <v>574</v>
      </c>
      <c r="B207" s="287" t="s">
        <v>770</v>
      </c>
      <c r="C207" s="287"/>
      <c r="D207" s="287"/>
      <c r="E207" s="287"/>
      <c r="F207" s="287"/>
      <c r="G207" s="287"/>
      <c r="K207" s="295"/>
      <c r="L207" s="295"/>
      <c r="M207" s="295"/>
    </row>
    <row r="208" customFormat="false" ht="30" hidden="false" customHeight="true" outlineLevel="0" collapsed="false">
      <c r="A208" s="284"/>
      <c r="B208" s="285" t="s">
        <v>6</v>
      </c>
      <c r="C208" s="285" t="s">
        <v>771</v>
      </c>
      <c r="D208" s="285" t="s">
        <v>772</v>
      </c>
      <c r="E208" s="285" t="s">
        <v>773</v>
      </c>
      <c r="F208" s="11" t="s">
        <v>775</v>
      </c>
      <c r="G208" s="287" t="s">
        <v>774</v>
      </c>
      <c r="K208" s="295"/>
    </row>
    <row r="209" customFormat="false" ht="15" hidden="false" customHeight="true" outlineLevel="0" collapsed="false">
      <c r="A209" s="292" t="n">
        <v>2013</v>
      </c>
      <c r="B209" s="292"/>
      <c r="C209" s="292"/>
      <c r="D209" s="292"/>
      <c r="E209" s="292"/>
      <c r="F209" s="292"/>
      <c r="G209" s="292"/>
      <c r="K209" s="295"/>
    </row>
    <row r="210" customFormat="false" ht="12" hidden="false" customHeight="true" outlineLevel="0" collapsed="false">
      <c r="A210" s="293" t="s">
        <v>336</v>
      </c>
      <c r="B210" s="117" t="n">
        <v>484930</v>
      </c>
      <c r="C210" s="195" t="n">
        <v>27</v>
      </c>
      <c r="D210" s="195" t="n">
        <v>191</v>
      </c>
      <c r="E210" s="195" t="n">
        <v>705</v>
      </c>
      <c r="F210" s="117" t="n">
        <v>1162</v>
      </c>
      <c r="G210" s="117" t="n">
        <v>12476</v>
      </c>
      <c r="K210" s="295"/>
      <c r="L210" s="91"/>
      <c r="M210" s="91"/>
      <c r="N210" s="91"/>
      <c r="O210" s="155"/>
      <c r="P210" s="116"/>
      <c r="Q210" s="155"/>
      <c r="R210" s="155"/>
      <c r="S210" s="155"/>
      <c r="T210" s="155"/>
      <c r="U210" s="90"/>
      <c r="V210" s="155"/>
      <c r="W210" s="90"/>
      <c r="X210" s="91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16"/>
      <c r="AL210" s="155"/>
      <c r="AM210" s="116"/>
      <c r="AN210" s="155"/>
      <c r="AO210" s="116"/>
      <c r="AP210" s="116"/>
      <c r="AQ210" s="116"/>
      <c r="AR210" s="295"/>
    </row>
    <row r="211" customFormat="false" ht="12" hidden="false" customHeight="true" outlineLevel="0" collapsed="false">
      <c r="A211" s="294" t="s">
        <v>581</v>
      </c>
      <c r="B211" s="91" t="n">
        <v>94830</v>
      </c>
      <c r="C211" s="91" t="n">
        <v>2</v>
      </c>
      <c r="D211" s="91" t="n">
        <v>13</v>
      </c>
      <c r="E211" s="91" t="n">
        <v>20</v>
      </c>
      <c r="F211" s="90" t="n">
        <v>52</v>
      </c>
      <c r="G211" s="91" t="n">
        <v>1262</v>
      </c>
      <c r="K211" s="295"/>
      <c r="L211" s="91"/>
      <c r="M211" s="91"/>
      <c r="N211" s="91"/>
      <c r="O211" s="155"/>
      <c r="P211" s="155"/>
      <c r="Q211" s="155"/>
      <c r="R211" s="155"/>
      <c r="S211" s="155"/>
      <c r="T211" s="155"/>
      <c r="U211" s="90"/>
      <c r="V211" s="155"/>
      <c r="W211" s="90"/>
      <c r="X211" s="90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16"/>
      <c r="AL211" s="155"/>
      <c r="AM211" s="155"/>
      <c r="AN211" s="155"/>
      <c r="AO211" s="116"/>
      <c r="AP211" s="116"/>
      <c r="AQ211" s="116"/>
      <c r="AR211" s="295"/>
    </row>
    <row r="212" customFormat="false" ht="12" hidden="false" customHeight="true" outlineLevel="0" collapsed="false">
      <c r="A212" s="294" t="s">
        <v>582</v>
      </c>
      <c r="B212" s="91" t="n">
        <v>25070</v>
      </c>
      <c r="C212" s="91" t="n">
        <v>2</v>
      </c>
      <c r="D212" s="91" t="n">
        <v>10</v>
      </c>
      <c r="E212" s="91" t="n">
        <v>37</v>
      </c>
      <c r="F212" s="90" t="n">
        <v>84</v>
      </c>
      <c r="G212" s="90" t="n">
        <v>693</v>
      </c>
      <c r="K212" s="295"/>
      <c r="L212" s="91"/>
      <c r="M212" s="91"/>
      <c r="N212" s="91"/>
      <c r="O212" s="155"/>
      <c r="P212" s="155"/>
      <c r="Q212" s="155"/>
      <c r="R212" s="155"/>
      <c r="S212" s="155"/>
      <c r="T212" s="155"/>
      <c r="U212" s="90"/>
      <c r="V212" s="155"/>
      <c r="W212" s="90"/>
      <c r="X212" s="91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16"/>
      <c r="AL212" s="155"/>
      <c r="AM212" s="155"/>
      <c r="AN212" s="155"/>
      <c r="AO212" s="116"/>
      <c r="AP212" s="116"/>
      <c r="AQ212" s="116"/>
      <c r="AR212" s="295"/>
    </row>
    <row r="213" customFormat="false" ht="12" hidden="false" customHeight="true" outlineLevel="0" collapsed="false">
      <c r="A213" s="294" t="s">
        <v>583</v>
      </c>
      <c r="B213" s="91" t="n">
        <v>49176</v>
      </c>
      <c r="C213" s="91" t="n">
        <v>7</v>
      </c>
      <c r="D213" s="91" t="n">
        <v>26</v>
      </c>
      <c r="E213" s="91" t="n">
        <v>35</v>
      </c>
      <c r="F213" s="90" t="n">
        <v>65</v>
      </c>
      <c r="G213" s="90" t="n">
        <v>977</v>
      </c>
      <c r="K213" s="295"/>
      <c r="L213" s="91"/>
      <c r="M213" s="91"/>
      <c r="N213" s="91"/>
      <c r="O213" s="155"/>
      <c r="P213" s="155"/>
      <c r="Q213" s="155"/>
      <c r="R213" s="155"/>
      <c r="S213" s="155"/>
      <c r="T213" s="155"/>
      <c r="U213" s="90"/>
      <c r="V213" s="155"/>
      <c r="W213" s="90"/>
      <c r="X213" s="90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16"/>
      <c r="AQ213" s="116"/>
      <c r="AR213" s="295"/>
    </row>
    <row r="214" customFormat="false" ht="12" hidden="false" customHeight="true" outlineLevel="0" collapsed="false">
      <c r="A214" s="294" t="s">
        <v>584</v>
      </c>
      <c r="B214" s="91" t="n">
        <v>8643</v>
      </c>
      <c r="C214" s="91" t="s">
        <v>46</v>
      </c>
      <c r="D214" s="91" t="s">
        <v>46</v>
      </c>
      <c r="E214" s="91" t="n">
        <v>20</v>
      </c>
      <c r="F214" s="90" t="n">
        <v>33</v>
      </c>
      <c r="G214" s="90" t="n">
        <v>281</v>
      </c>
      <c r="K214" s="295"/>
      <c r="L214" s="91"/>
      <c r="M214" s="91"/>
      <c r="N214" s="91"/>
      <c r="O214" s="155"/>
      <c r="P214" s="155"/>
      <c r="Q214" s="155"/>
      <c r="R214" s="155"/>
      <c r="S214" s="155"/>
      <c r="T214" s="155"/>
      <c r="U214" s="90"/>
      <c r="V214" s="155"/>
      <c r="W214" s="90"/>
      <c r="X214" s="90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16"/>
      <c r="AP214" s="116"/>
      <c r="AQ214" s="116"/>
      <c r="AR214" s="295"/>
    </row>
    <row r="215" customFormat="false" ht="12" hidden="false" customHeight="true" outlineLevel="0" collapsed="false">
      <c r="A215" s="294" t="s">
        <v>585</v>
      </c>
      <c r="B215" s="91" t="n">
        <v>13161</v>
      </c>
      <c r="C215" s="91" t="s">
        <v>46</v>
      </c>
      <c r="D215" s="91" t="n">
        <v>4</v>
      </c>
      <c r="E215" s="91" t="n">
        <v>6</v>
      </c>
      <c r="F215" s="90" t="n">
        <v>24</v>
      </c>
      <c r="G215" s="90" t="n">
        <v>332</v>
      </c>
      <c r="K215" s="295"/>
      <c r="L215" s="91"/>
      <c r="M215" s="91"/>
      <c r="N215" s="91"/>
      <c r="O215" s="155"/>
      <c r="P215" s="155"/>
      <c r="Q215" s="155"/>
      <c r="R215" s="155"/>
      <c r="S215" s="155"/>
      <c r="T215" s="155"/>
      <c r="U215" s="90"/>
      <c r="V215" s="155"/>
      <c r="W215" s="90"/>
      <c r="X215" s="90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16"/>
      <c r="AL215" s="155"/>
      <c r="AM215" s="155"/>
      <c r="AN215" s="155"/>
      <c r="AO215" s="116"/>
      <c r="AP215" s="116"/>
      <c r="AQ215" s="116"/>
      <c r="AR215" s="295"/>
    </row>
    <row r="216" customFormat="false" ht="12" hidden="false" customHeight="true" outlineLevel="0" collapsed="false">
      <c r="A216" s="294" t="s">
        <v>586</v>
      </c>
      <c r="B216" s="91" t="n">
        <v>25080</v>
      </c>
      <c r="C216" s="91" t="n">
        <v>3</v>
      </c>
      <c r="D216" s="91" t="n">
        <v>13</v>
      </c>
      <c r="E216" s="91" t="n">
        <v>87</v>
      </c>
      <c r="F216" s="90" t="n">
        <v>165</v>
      </c>
      <c r="G216" s="90" t="n">
        <v>838</v>
      </c>
      <c r="K216" s="295"/>
      <c r="L216" s="91"/>
      <c r="M216" s="91"/>
      <c r="N216" s="91"/>
      <c r="O216" s="155"/>
      <c r="P216" s="155"/>
      <c r="Q216" s="155"/>
      <c r="R216" s="155"/>
      <c r="S216" s="155"/>
      <c r="T216" s="155"/>
      <c r="U216" s="90"/>
      <c r="V216" s="155"/>
      <c r="W216" s="90"/>
      <c r="X216" s="90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16"/>
      <c r="AQ216" s="116"/>
      <c r="AR216" s="295"/>
    </row>
    <row r="217" customFormat="false" ht="12" hidden="false" customHeight="true" outlineLevel="0" collapsed="false">
      <c r="A217" s="294" t="s">
        <v>587</v>
      </c>
      <c r="B217" s="91" t="n">
        <v>8592</v>
      </c>
      <c r="C217" s="91" t="n">
        <v>1</v>
      </c>
      <c r="D217" s="91" t="n">
        <v>9</v>
      </c>
      <c r="E217" s="91" t="n">
        <v>21</v>
      </c>
      <c r="F217" s="90" t="n">
        <v>44</v>
      </c>
      <c r="G217" s="90" t="n">
        <v>240</v>
      </c>
      <c r="K217" s="295"/>
      <c r="L217" s="91"/>
      <c r="M217" s="91"/>
      <c r="N217" s="91"/>
      <c r="O217" s="155"/>
      <c r="P217" s="155"/>
      <c r="Q217" s="155"/>
      <c r="R217" s="155"/>
      <c r="S217" s="155"/>
      <c r="T217" s="155"/>
      <c r="U217" s="90"/>
      <c r="V217" s="155"/>
      <c r="W217" s="90"/>
      <c r="X217" s="90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16"/>
      <c r="AQ217" s="116"/>
      <c r="AR217" s="295"/>
    </row>
    <row r="218" customFormat="false" ht="12" hidden="false" customHeight="true" outlineLevel="0" collapsed="false">
      <c r="A218" s="294" t="s">
        <v>588</v>
      </c>
      <c r="B218" s="91" t="n">
        <v>6792</v>
      </c>
      <c r="C218" s="91" t="s">
        <v>46</v>
      </c>
      <c r="D218" s="91" t="n">
        <v>1</v>
      </c>
      <c r="E218" s="91" t="n">
        <v>6</v>
      </c>
      <c r="F218" s="90" t="n">
        <v>10</v>
      </c>
      <c r="G218" s="90" t="n">
        <v>124</v>
      </c>
      <c r="K218" s="295"/>
      <c r="L218" s="91"/>
      <c r="M218" s="91"/>
      <c r="N218" s="91"/>
      <c r="O218" s="155"/>
      <c r="P218" s="116"/>
      <c r="Q218" s="155"/>
      <c r="R218" s="155"/>
      <c r="S218" s="155"/>
      <c r="T218" s="155"/>
      <c r="U218" s="90"/>
      <c r="V218" s="155"/>
      <c r="W218" s="90"/>
      <c r="X218" s="90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16"/>
      <c r="AL218" s="116"/>
      <c r="AM218" s="116"/>
      <c r="AN218" s="155"/>
      <c r="AO218" s="116"/>
      <c r="AP218" s="116"/>
      <c r="AQ218" s="116"/>
      <c r="AR218" s="295"/>
    </row>
    <row r="219" customFormat="false" ht="12" hidden="false" customHeight="true" outlineLevel="0" collapsed="false">
      <c r="A219" s="294" t="s">
        <v>589</v>
      </c>
      <c r="B219" s="91" t="n">
        <v>58890</v>
      </c>
      <c r="C219" s="91" t="n">
        <v>3</v>
      </c>
      <c r="D219" s="91" t="n">
        <v>33</v>
      </c>
      <c r="E219" s="91" t="n">
        <v>161</v>
      </c>
      <c r="F219" s="90" t="n">
        <v>193</v>
      </c>
      <c r="G219" s="91" t="n">
        <v>1877</v>
      </c>
      <c r="K219" s="295"/>
      <c r="L219" s="91"/>
      <c r="M219" s="91"/>
      <c r="N219" s="91"/>
      <c r="O219" s="155"/>
      <c r="P219" s="155"/>
      <c r="Q219" s="155"/>
      <c r="R219" s="155"/>
      <c r="S219" s="155"/>
      <c r="T219" s="155"/>
      <c r="U219" s="90"/>
      <c r="V219" s="155"/>
      <c r="W219" s="90"/>
      <c r="X219" s="90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16"/>
      <c r="AP219" s="116"/>
      <c r="AQ219" s="116"/>
      <c r="AR219" s="295"/>
    </row>
    <row r="220" customFormat="false" ht="12" hidden="false" customHeight="true" outlineLevel="0" collapsed="false">
      <c r="A220" s="294" t="s">
        <v>590</v>
      </c>
      <c r="B220" s="91" t="n">
        <v>19730</v>
      </c>
      <c r="C220" s="91" t="s">
        <v>46</v>
      </c>
      <c r="D220" s="91" t="n">
        <v>6</v>
      </c>
      <c r="E220" s="91" t="n">
        <v>14</v>
      </c>
      <c r="F220" s="90" t="n">
        <v>24</v>
      </c>
      <c r="G220" s="90" t="n">
        <v>511</v>
      </c>
      <c r="K220" s="295"/>
      <c r="L220" s="91"/>
      <c r="M220" s="91"/>
      <c r="N220" s="91"/>
      <c r="O220" s="155"/>
      <c r="P220" s="155"/>
      <c r="Q220" s="155"/>
      <c r="R220" s="155"/>
      <c r="S220" s="155"/>
      <c r="T220" s="155"/>
      <c r="U220" s="90"/>
      <c r="V220" s="155"/>
      <c r="W220" s="90"/>
      <c r="X220" s="90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16"/>
      <c r="AQ220" s="116"/>
      <c r="AR220" s="295"/>
    </row>
    <row r="221" customFormat="false" ht="12" hidden="false" customHeight="true" outlineLevel="0" collapsed="false">
      <c r="A221" s="294" t="s">
        <v>591</v>
      </c>
      <c r="B221" s="91" t="n">
        <v>4702</v>
      </c>
      <c r="C221" s="91" t="s">
        <v>46</v>
      </c>
      <c r="D221" s="91" t="n">
        <v>2</v>
      </c>
      <c r="E221" s="91" t="s">
        <v>46</v>
      </c>
      <c r="F221" s="90" t="n">
        <v>3</v>
      </c>
      <c r="G221" s="90" t="n">
        <v>90</v>
      </c>
      <c r="K221" s="295"/>
      <c r="L221" s="91"/>
      <c r="M221" s="91"/>
      <c r="N221" s="91"/>
      <c r="O221" s="155"/>
      <c r="P221" s="155"/>
      <c r="Q221" s="155"/>
      <c r="R221" s="155"/>
      <c r="S221" s="155"/>
      <c r="T221" s="155"/>
      <c r="U221" s="90"/>
      <c r="V221" s="155"/>
      <c r="W221" s="90"/>
      <c r="X221" s="90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16"/>
      <c r="AL221" s="155"/>
      <c r="AM221" s="155"/>
      <c r="AN221" s="155"/>
      <c r="AO221" s="116"/>
      <c r="AP221" s="116"/>
      <c r="AQ221" s="116"/>
      <c r="AR221" s="295"/>
    </row>
    <row r="222" customFormat="false" ht="12" hidden="false" customHeight="true" outlineLevel="0" collapsed="false">
      <c r="A222" s="294" t="s">
        <v>592</v>
      </c>
      <c r="B222" s="91" t="n">
        <v>26836</v>
      </c>
      <c r="C222" s="91" t="n">
        <v>2</v>
      </c>
      <c r="D222" s="91" t="n">
        <v>16</v>
      </c>
      <c r="E222" s="91" t="n">
        <v>54</v>
      </c>
      <c r="F222" s="90" t="n">
        <v>78</v>
      </c>
      <c r="G222" s="90" t="n">
        <v>775</v>
      </c>
      <c r="K222" s="295"/>
      <c r="L222" s="91"/>
      <c r="M222" s="91"/>
      <c r="N222" s="91"/>
      <c r="O222" s="155"/>
      <c r="P222" s="155"/>
      <c r="Q222" s="155"/>
      <c r="R222" s="155"/>
      <c r="S222" s="155"/>
      <c r="T222" s="155"/>
      <c r="U222" s="90"/>
      <c r="V222" s="155"/>
      <c r="W222" s="90"/>
      <c r="X222" s="90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16"/>
      <c r="AL222" s="155"/>
      <c r="AM222" s="155"/>
      <c r="AN222" s="155"/>
      <c r="AO222" s="116"/>
      <c r="AP222" s="116"/>
      <c r="AQ222" s="116"/>
      <c r="AR222" s="295"/>
    </row>
    <row r="223" customFormat="false" ht="12" hidden="false" customHeight="true" outlineLevel="0" collapsed="false">
      <c r="A223" s="294" t="s">
        <v>593</v>
      </c>
      <c r="B223" s="91" t="n">
        <v>16917</v>
      </c>
      <c r="C223" s="91" t="n">
        <v>2</v>
      </c>
      <c r="D223" s="91" t="n">
        <v>14</v>
      </c>
      <c r="E223" s="91" t="n">
        <v>55</v>
      </c>
      <c r="F223" s="90" t="n">
        <v>72</v>
      </c>
      <c r="G223" s="90" t="n">
        <v>500</v>
      </c>
      <c r="K223" s="295"/>
      <c r="L223" s="91"/>
      <c r="M223" s="91"/>
      <c r="N223" s="91"/>
      <c r="O223" s="155"/>
      <c r="P223" s="155"/>
      <c r="Q223" s="155"/>
      <c r="R223" s="155"/>
      <c r="S223" s="155"/>
      <c r="T223" s="155"/>
      <c r="U223" s="90"/>
      <c r="V223" s="155"/>
      <c r="W223" s="90"/>
      <c r="X223" s="90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16"/>
      <c r="AQ223" s="116"/>
      <c r="AR223" s="295"/>
    </row>
    <row r="224" customFormat="false" ht="12" hidden="false" customHeight="true" outlineLevel="0" collapsed="false">
      <c r="A224" s="294" t="s">
        <v>594</v>
      </c>
      <c r="B224" s="91" t="n">
        <v>11796</v>
      </c>
      <c r="C224" s="91" t="n">
        <v>3</v>
      </c>
      <c r="D224" s="91" t="n">
        <v>8</v>
      </c>
      <c r="E224" s="91" t="n">
        <v>42</v>
      </c>
      <c r="F224" s="90" t="n">
        <v>53</v>
      </c>
      <c r="G224" s="90" t="n">
        <v>702</v>
      </c>
      <c r="K224" s="295"/>
      <c r="L224" s="91"/>
      <c r="M224" s="91"/>
      <c r="N224" s="91"/>
      <c r="O224" s="155"/>
      <c r="P224" s="155"/>
      <c r="Q224" s="155"/>
      <c r="R224" s="155"/>
      <c r="S224" s="155"/>
      <c r="T224" s="155"/>
      <c r="U224" s="90"/>
      <c r="V224" s="155"/>
      <c r="W224" s="90"/>
      <c r="X224" s="90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16"/>
      <c r="AL224" s="155"/>
      <c r="AM224" s="155"/>
      <c r="AN224" s="155"/>
      <c r="AO224" s="116"/>
      <c r="AP224" s="116"/>
      <c r="AQ224" s="116"/>
      <c r="AR224" s="295"/>
    </row>
    <row r="225" customFormat="false" ht="12" hidden="false" customHeight="true" outlineLevel="0" collapsed="false">
      <c r="A225" s="294" t="s">
        <v>595</v>
      </c>
      <c r="B225" s="91" t="n">
        <v>16811</v>
      </c>
      <c r="C225" s="91" t="s">
        <v>46</v>
      </c>
      <c r="D225" s="91" t="n">
        <v>10</v>
      </c>
      <c r="E225" s="91" t="n">
        <v>40</v>
      </c>
      <c r="F225" s="90" t="n">
        <v>39</v>
      </c>
      <c r="G225" s="90" t="n">
        <v>604</v>
      </c>
      <c r="K225" s="295"/>
      <c r="L225" s="91"/>
      <c r="M225" s="91"/>
      <c r="N225" s="91"/>
      <c r="O225" s="155"/>
      <c r="P225" s="155"/>
      <c r="Q225" s="155"/>
      <c r="R225" s="155"/>
      <c r="S225" s="155"/>
      <c r="T225" s="155"/>
      <c r="U225" s="90"/>
      <c r="V225" s="155"/>
      <c r="W225" s="90"/>
      <c r="X225" s="90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16"/>
      <c r="AP225" s="116"/>
      <c r="AQ225" s="116"/>
      <c r="AR225" s="295"/>
    </row>
    <row r="226" customFormat="false" ht="12" hidden="false" customHeight="true" outlineLevel="0" collapsed="false">
      <c r="A226" s="294" t="s">
        <v>596</v>
      </c>
      <c r="B226" s="91" t="n">
        <v>10835</v>
      </c>
      <c r="C226" s="91" t="s">
        <v>46</v>
      </c>
      <c r="D226" s="91" t="n">
        <v>1</v>
      </c>
      <c r="E226" s="91" t="n">
        <v>1</v>
      </c>
      <c r="F226" s="90" t="n">
        <v>1</v>
      </c>
      <c r="G226" s="90" t="n">
        <v>87</v>
      </c>
      <c r="L226" s="91"/>
      <c r="M226" s="91"/>
      <c r="N226" s="91"/>
      <c r="O226" s="155"/>
      <c r="P226" s="155"/>
      <c r="Q226" s="155"/>
      <c r="R226" s="155"/>
      <c r="S226" s="155"/>
      <c r="T226" s="155"/>
      <c r="U226" s="90"/>
      <c r="V226" s="155"/>
      <c r="W226" s="90"/>
      <c r="X226" s="90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16"/>
      <c r="AQ226" s="116"/>
      <c r="AR226" s="295"/>
    </row>
    <row r="227" customFormat="false" ht="12" hidden="false" customHeight="true" outlineLevel="0" collapsed="false">
      <c r="A227" s="294" t="s">
        <v>597</v>
      </c>
      <c r="B227" s="91" t="n">
        <v>7028</v>
      </c>
      <c r="C227" s="91" t="s">
        <v>46</v>
      </c>
      <c r="D227" s="91" t="n">
        <v>1</v>
      </c>
      <c r="E227" s="91" t="n">
        <v>11</v>
      </c>
      <c r="F227" s="90" t="n">
        <v>21</v>
      </c>
      <c r="G227" s="90" t="n">
        <v>183</v>
      </c>
      <c r="L227" s="91"/>
      <c r="M227" s="91"/>
      <c r="N227" s="91"/>
      <c r="O227" s="155"/>
      <c r="P227" s="155"/>
      <c r="Q227" s="155"/>
      <c r="R227" s="155"/>
      <c r="S227" s="155"/>
      <c r="T227" s="155"/>
      <c r="U227" s="90"/>
      <c r="V227" s="155"/>
      <c r="W227" s="90"/>
      <c r="X227" s="90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16"/>
      <c r="AQ227" s="116"/>
      <c r="AR227" s="295"/>
    </row>
    <row r="228" customFormat="false" ht="12" hidden="false" customHeight="true" outlineLevel="0" collapsed="false">
      <c r="A228" s="294" t="s">
        <v>598</v>
      </c>
      <c r="B228" s="91" t="n">
        <v>4444</v>
      </c>
      <c r="C228" s="91" t="s">
        <v>46</v>
      </c>
      <c r="D228" s="91" t="s">
        <v>46</v>
      </c>
      <c r="E228" s="91" t="n">
        <v>1</v>
      </c>
      <c r="F228" s="90" t="n">
        <v>3</v>
      </c>
      <c r="G228" s="90" t="n">
        <v>80</v>
      </c>
      <c r="L228" s="91"/>
      <c r="M228" s="91"/>
      <c r="N228" s="91"/>
      <c r="O228" s="155"/>
      <c r="P228" s="155"/>
      <c r="Q228" s="155"/>
      <c r="R228" s="155"/>
      <c r="S228" s="155"/>
      <c r="T228" s="155"/>
      <c r="U228" s="90"/>
      <c r="V228" s="155"/>
      <c r="W228" s="90"/>
      <c r="X228" s="90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16"/>
      <c r="AQ228" s="116"/>
      <c r="AR228" s="295"/>
    </row>
    <row r="229" customFormat="false" ht="12" hidden="false" customHeight="true" outlineLevel="0" collapsed="false">
      <c r="A229" s="294" t="s">
        <v>599</v>
      </c>
      <c r="B229" s="91" t="n">
        <v>2934</v>
      </c>
      <c r="C229" s="91" t="s">
        <v>46</v>
      </c>
      <c r="D229" s="91" t="s">
        <v>46</v>
      </c>
      <c r="E229" s="91" t="n">
        <v>8</v>
      </c>
      <c r="F229" s="90" t="n">
        <v>9</v>
      </c>
      <c r="G229" s="90" t="n">
        <v>99</v>
      </c>
      <c r="L229" s="91"/>
      <c r="M229" s="91"/>
      <c r="N229" s="91"/>
      <c r="O229" s="155"/>
      <c r="P229" s="155"/>
      <c r="Q229" s="155"/>
      <c r="R229" s="155"/>
      <c r="S229" s="155"/>
      <c r="T229" s="155"/>
      <c r="U229" s="90"/>
      <c r="V229" s="155"/>
      <c r="W229" s="90"/>
      <c r="X229" s="90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16"/>
      <c r="AP229" s="116"/>
      <c r="AQ229" s="116"/>
      <c r="AR229" s="295"/>
    </row>
    <row r="230" customFormat="false" ht="12" hidden="false" customHeight="true" outlineLevel="0" collapsed="false">
      <c r="A230" s="294" t="s">
        <v>776</v>
      </c>
      <c r="B230" s="91" t="n">
        <v>18727</v>
      </c>
      <c r="C230" s="91" t="s">
        <v>46</v>
      </c>
      <c r="D230" s="91" t="n">
        <v>4</v>
      </c>
      <c r="E230" s="91" t="n">
        <v>8</v>
      </c>
      <c r="F230" s="90" t="n">
        <v>21</v>
      </c>
      <c r="G230" s="90" t="n">
        <v>509</v>
      </c>
      <c r="L230" s="91"/>
      <c r="M230" s="91"/>
      <c r="N230" s="91"/>
      <c r="O230" s="155"/>
      <c r="P230" s="155"/>
      <c r="Q230" s="155"/>
      <c r="R230" s="155"/>
      <c r="S230" s="155"/>
      <c r="T230" s="155"/>
      <c r="U230" s="90"/>
      <c r="V230" s="155"/>
      <c r="W230" s="90"/>
      <c r="X230" s="90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16"/>
      <c r="AQ230" s="155"/>
      <c r="AR230" s="295"/>
    </row>
    <row r="231" customFormat="false" ht="12" hidden="false" customHeight="true" outlineLevel="0" collapsed="false">
      <c r="A231" s="294" t="s">
        <v>601</v>
      </c>
      <c r="B231" s="91" t="n">
        <v>3831</v>
      </c>
      <c r="C231" s="91" t="s">
        <v>46</v>
      </c>
      <c r="D231" s="91" t="n">
        <v>1</v>
      </c>
      <c r="E231" s="91" t="n">
        <v>4</v>
      </c>
      <c r="F231" s="90" t="n">
        <v>12</v>
      </c>
      <c r="G231" s="90" t="n">
        <v>178</v>
      </c>
      <c r="L231" s="91"/>
      <c r="M231" s="91"/>
      <c r="N231" s="91"/>
      <c r="O231" s="155"/>
      <c r="P231" s="155"/>
      <c r="Q231" s="155"/>
      <c r="R231" s="155"/>
      <c r="S231" s="155"/>
      <c r="T231" s="155"/>
      <c r="U231" s="90"/>
      <c r="V231" s="155"/>
      <c r="W231" s="90"/>
      <c r="X231" s="90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16"/>
      <c r="AQ231" s="116"/>
      <c r="AR231" s="295"/>
    </row>
    <row r="232" customFormat="false" ht="12" hidden="false" customHeight="true" outlineLevel="0" collapsed="false">
      <c r="A232" s="294" t="s">
        <v>602</v>
      </c>
      <c r="B232" s="91" t="n">
        <v>5466</v>
      </c>
      <c r="C232" s="91" t="s">
        <v>46</v>
      </c>
      <c r="D232" s="91" t="s">
        <v>46</v>
      </c>
      <c r="E232" s="91" t="n">
        <v>1</v>
      </c>
      <c r="F232" s="90" t="s">
        <v>46</v>
      </c>
      <c r="G232" s="90" t="n">
        <v>74</v>
      </c>
      <c r="L232" s="91"/>
      <c r="M232" s="91"/>
      <c r="N232" s="91"/>
      <c r="O232" s="155"/>
      <c r="P232" s="155"/>
      <c r="Q232" s="155"/>
      <c r="R232" s="155"/>
      <c r="S232" s="155"/>
      <c r="T232" s="155"/>
      <c r="U232" s="90"/>
      <c r="V232" s="155"/>
      <c r="W232" s="90"/>
      <c r="X232" s="90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295"/>
    </row>
    <row r="233" customFormat="false" ht="12" hidden="false" customHeight="true" outlineLevel="0" collapsed="false">
      <c r="A233" s="294" t="s">
        <v>603</v>
      </c>
      <c r="B233" s="91" t="n">
        <v>1632</v>
      </c>
      <c r="C233" s="91" t="s">
        <v>46</v>
      </c>
      <c r="D233" s="91" t="s">
        <v>46</v>
      </c>
      <c r="E233" s="91" t="n">
        <v>3</v>
      </c>
      <c r="F233" s="90" t="n">
        <v>6</v>
      </c>
      <c r="G233" s="90" t="n">
        <v>104</v>
      </c>
      <c r="L233" s="91"/>
      <c r="M233" s="91"/>
      <c r="N233" s="91"/>
      <c r="O233" s="155"/>
      <c r="P233" s="155"/>
      <c r="Q233" s="155"/>
      <c r="R233" s="155"/>
      <c r="S233" s="155"/>
      <c r="T233" s="155"/>
      <c r="U233" s="90"/>
      <c r="V233" s="155"/>
      <c r="W233" s="90"/>
      <c r="X233" s="90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16"/>
      <c r="AQ233" s="116"/>
      <c r="AR233" s="295"/>
    </row>
    <row r="234" customFormat="false" ht="12" hidden="false" customHeight="true" outlineLevel="0" collapsed="false">
      <c r="A234" s="294" t="s">
        <v>604</v>
      </c>
      <c r="B234" s="91" t="n">
        <v>4073</v>
      </c>
      <c r="C234" s="91" t="s">
        <v>46</v>
      </c>
      <c r="D234" s="91" t="n">
        <v>1</v>
      </c>
      <c r="E234" s="91" t="s">
        <v>46</v>
      </c>
      <c r="F234" s="90" t="n">
        <v>3</v>
      </c>
      <c r="G234" s="90" t="n">
        <v>52</v>
      </c>
      <c r="L234" s="91"/>
      <c r="M234" s="91"/>
      <c r="N234" s="91"/>
      <c r="O234" s="155"/>
      <c r="P234" s="155"/>
      <c r="Q234" s="155"/>
      <c r="R234" s="155"/>
      <c r="S234" s="155"/>
      <c r="T234" s="155"/>
      <c r="U234" s="90"/>
      <c r="V234" s="155"/>
      <c r="W234" s="90"/>
      <c r="X234" s="90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16"/>
      <c r="AQ234" s="116"/>
      <c r="AR234" s="295"/>
    </row>
    <row r="235" customFormat="false" ht="12" hidden="false" customHeight="true" outlineLevel="0" collapsed="false">
      <c r="A235" s="294" t="s">
        <v>777</v>
      </c>
      <c r="B235" s="91" t="n">
        <v>6028</v>
      </c>
      <c r="C235" s="91" t="s">
        <v>46</v>
      </c>
      <c r="D235" s="91" t="n">
        <v>4</v>
      </c>
      <c r="E235" s="91" t="n">
        <v>32</v>
      </c>
      <c r="F235" s="90" t="n">
        <v>58</v>
      </c>
      <c r="G235" s="90" t="n">
        <v>234</v>
      </c>
      <c r="L235" s="91"/>
      <c r="M235" s="91"/>
      <c r="N235" s="91"/>
      <c r="O235" s="155"/>
      <c r="P235" s="155"/>
      <c r="Q235" s="155"/>
      <c r="R235" s="155"/>
      <c r="S235" s="155"/>
      <c r="T235" s="155"/>
      <c r="U235" s="90"/>
      <c r="V235" s="155"/>
      <c r="W235" s="90"/>
      <c r="X235" s="90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16"/>
      <c r="AQ235" s="116"/>
      <c r="AR235" s="295"/>
    </row>
    <row r="236" customFormat="false" ht="12" hidden="false" customHeight="true" outlineLevel="0" collapsed="false">
      <c r="A236" s="294" t="s">
        <v>606</v>
      </c>
      <c r="B236" s="91" t="n">
        <v>8278</v>
      </c>
      <c r="C236" s="91" t="n">
        <v>1</v>
      </c>
      <c r="D236" s="91" t="n">
        <v>1</v>
      </c>
      <c r="E236" s="91" t="n">
        <v>10</v>
      </c>
      <c r="F236" s="90" t="n">
        <v>25</v>
      </c>
      <c r="G236" s="90" t="n">
        <v>386</v>
      </c>
      <c r="L236" s="91"/>
      <c r="M236" s="91"/>
      <c r="N236" s="91"/>
      <c r="O236" s="155"/>
      <c r="P236" s="155"/>
      <c r="Q236" s="155"/>
      <c r="R236" s="155"/>
      <c r="S236" s="155"/>
      <c r="T236" s="155"/>
      <c r="U236" s="90"/>
      <c r="V236" s="155"/>
      <c r="W236" s="90"/>
      <c r="X236" s="90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16"/>
      <c r="AR236" s="295"/>
    </row>
    <row r="237" customFormat="false" ht="12" hidden="false" customHeight="true" outlineLevel="0" collapsed="false">
      <c r="A237" s="294" t="s">
        <v>607</v>
      </c>
      <c r="B237" s="91" t="n">
        <v>1980</v>
      </c>
      <c r="C237" s="91" t="s">
        <v>46</v>
      </c>
      <c r="D237" s="91" t="n">
        <v>1</v>
      </c>
      <c r="E237" s="91" t="n">
        <v>2</v>
      </c>
      <c r="F237" s="90" t="n">
        <v>2</v>
      </c>
      <c r="G237" s="90" t="n">
        <v>38</v>
      </c>
      <c r="L237" s="91"/>
      <c r="M237" s="91"/>
      <c r="N237" s="91"/>
      <c r="O237" s="155"/>
      <c r="P237" s="155"/>
      <c r="Q237" s="155"/>
      <c r="R237" s="155"/>
      <c r="S237" s="155"/>
      <c r="T237" s="155"/>
      <c r="U237" s="90"/>
      <c r="V237" s="155"/>
      <c r="W237" s="90"/>
      <c r="X237" s="90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16"/>
      <c r="AQ237" s="116"/>
      <c r="AR237" s="295"/>
    </row>
    <row r="238" customFormat="false" ht="12" hidden="false" customHeight="true" outlineLevel="0" collapsed="false">
      <c r="A238" s="294" t="s">
        <v>608</v>
      </c>
      <c r="B238" s="91" t="n">
        <v>6163</v>
      </c>
      <c r="C238" s="91" t="s">
        <v>46</v>
      </c>
      <c r="D238" s="91" t="n">
        <v>8</v>
      </c>
      <c r="E238" s="91" t="n">
        <v>13</v>
      </c>
      <c r="F238" s="90" t="n">
        <v>39</v>
      </c>
      <c r="G238" s="90" t="n">
        <v>276</v>
      </c>
      <c r="L238" s="91"/>
      <c r="M238" s="91"/>
      <c r="N238" s="91"/>
      <c r="O238" s="155"/>
      <c r="P238" s="155"/>
      <c r="Q238" s="155"/>
      <c r="R238" s="155"/>
      <c r="S238" s="155"/>
      <c r="T238" s="155"/>
      <c r="U238" s="90"/>
      <c r="V238" s="155"/>
      <c r="W238" s="90"/>
      <c r="X238" s="90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16"/>
      <c r="AP238" s="116"/>
      <c r="AQ238" s="116"/>
      <c r="AR238" s="295"/>
    </row>
    <row r="239" customFormat="false" ht="12" hidden="false" customHeight="true" outlineLevel="0" collapsed="false">
      <c r="A239" s="294" t="s">
        <v>778</v>
      </c>
      <c r="B239" s="91" t="n">
        <v>7355</v>
      </c>
      <c r="C239" s="91" t="s">
        <v>46</v>
      </c>
      <c r="D239" s="91" t="n">
        <v>2</v>
      </c>
      <c r="E239" s="91" t="n">
        <v>3</v>
      </c>
      <c r="F239" s="90" t="n">
        <v>7</v>
      </c>
      <c r="G239" s="90" t="n">
        <v>54</v>
      </c>
      <c r="L239" s="91"/>
      <c r="M239" s="91"/>
      <c r="N239" s="91"/>
      <c r="O239" s="155"/>
      <c r="P239" s="155"/>
      <c r="Q239" s="155"/>
      <c r="R239" s="155"/>
      <c r="S239" s="155"/>
      <c r="T239" s="155"/>
      <c r="U239" s="90"/>
      <c r="V239" s="155"/>
      <c r="W239" s="90"/>
      <c r="X239" s="90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16"/>
      <c r="AQ239" s="116"/>
      <c r="AR239" s="295"/>
    </row>
    <row r="240" customFormat="false" ht="12" hidden="false" customHeight="true" outlineLevel="0" collapsed="false">
      <c r="A240" s="294" t="s">
        <v>610</v>
      </c>
      <c r="B240" s="91" t="n">
        <v>8255</v>
      </c>
      <c r="C240" s="91" t="n">
        <v>1</v>
      </c>
      <c r="D240" s="91" t="n">
        <v>1</v>
      </c>
      <c r="E240" s="91" t="n">
        <v>6</v>
      </c>
      <c r="F240" s="90" t="n">
        <v>12</v>
      </c>
      <c r="G240" s="90" t="n">
        <v>271</v>
      </c>
      <c r="L240" s="91"/>
      <c r="M240" s="91"/>
      <c r="N240" s="91"/>
      <c r="O240" s="155"/>
      <c r="P240" s="155"/>
      <c r="Q240" s="155"/>
      <c r="R240" s="155"/>
      <c r="S240" s="155"/>
      <c r="T240" s="155"/>
      <c r="U240" s="90"/>
      <c r="V240" s="155"/>
      <c r="W240" s="90"/>
      <c r="X240" s="90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295"/>
    </row>
    <row r="241" customFormat="false" ht="12" hidden="false" customHeight="true" outlineLevel="0" collapsed="false">
      <c r="A241" s="294" t="s">
        <v>408</v>
      </c>
      <c r="B241" s="90" t="n">
        <v>875</v>
      </c>
      <c r="C241" s="91" t="s">
        <v>46</v>
      </c>
      <c r="D241" s="91" t="n">
        <v>1</v>
      </c>
      <c r="E241" s="91" t="n">
        <v>4</v>
      </c>
      <c r="F241" s="90" t="n">
        <v>4</v>
      </c>
      <c r="G241" s="90" t="n">
        <v>45</v>
      </c>
      <c r="L241" s="301"/>
      <c r="M241" s="91"/>
      <c r="N241" s="91"/>
      <c r="O241" s="91"/>
      <c r="P241" s="295"/>
      <c r="Q241" s="91"/>
      <c r="R241" s="91"/>
      <c r="S241" s="91"/>
      <c r="T241" s="91"/>
      <c r="U241" s="91"/>
      <c r="V241" s="91"/>
      <c r="X241" s="295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295"/>
      <c r="AL241" s="91"/>
      <c r="AM241" s="295"/>
      <c r="AN241" s="91"/>
      <c r="AO241" s="295"/>
      <c r="AP241" s="295"/>
      <c r="AQ241" s="295"/>
      <c r="AR241" s="295"/>
    </row>
    <row r="242" customFormat="false" ht="15" hidden="false" customHeight="true" outlineLevel="0" collapsed="false">
      <c r="A242" s="284" t="s">
        <v>574</v>
      </c>
      <c r="B242" s="287" t="s">
        <v>770</v>
      </c>
      <c r="C242" s="287"/>
      <c r="D242" s="287"/>
      <c r="E242" s="287"/>
      <c r="F242" s="287"/>
      <c r="G242" s="287"/>
      <c r="L242" s="294"/>
      <c r="M242" s="91"/>
      <c r="N242" s="91"/>
      <c r="O242" s="91"/>
    </row>
    <row r="243" customFormat="false" ht="30" hidden="false" customHeight="true" outlineLevel="0" collapsed="false">
      <c r="A243" s="284"/>
      <c r="B243" s="285" t="s">
        <v>779</v>
      </c>
      <c r="C243" s="285" t="s">
        <v>780</v>
      </c>
      <c r="D243" s="285" t="s">
        <v>781</v>
      </c>
      <c r="E243" s="285" t="s">
        <v>782</v>
      </c>
      <c r="F243" s="285" t="s">
        <v>783</v>
      </c>
      <c r="G243" s="12" t="s">
        <v>784</v>
      </c>
      <c r="L243" s="294"/>
      <c r="M243" s="91"/>
      <c r="N243" s="91"/>
      <c r="O243" s="91"/>
    </row>
    <row r="244" customFormat="false" ht="12" hidden="false" customHeight="true" outlineLevel="0" collapsed="false">
      <c r="A244" s="296" t="s">
        <v>336</v>
      </c>
      <c r="B244" s="195" t="n">
        <v>880</v>
      </c>
      <c r="C244" s="195" t="n">
        <v>83</v>
      </c>
      <c r="D244" s="195" t="n">
        <v>5</v>
      </c>
      <c r="E244" s="195" t="n">
        <v>543</v>
      </c>
      <c r="F244" s="195" t="n">
        <v>66</v>
      </c>
      <c r="G244" s="195" t="n">
        <v>131</v>
      </c>
      <c r="L244" s="294"/>
      <c r="M244" s="91"/>
      <c r="N244" s="91"/>
      <c r="O244" s="91"/>
    </row>
    <row r="245" customFormat="false" ht="12" hidden="false" customHeight="true" outlineLevel="0" collapsed="false">
      <c r="A245" s="294" t="s">
        <v>581</v>
      </c>
      <c r="B245" s="90" t="n">
        <v>44</v>
      </c>
      <c r="C245" s="90" t="n">
        <v>12</v>
      </c>
      <c r="D245" s="90" t="s">
        <v>46</v>
      </c>
      <c r="E245" s="90" t="n">
        <v>106</v>
      </c>
      <c r="F245" s="90" t="n">
        <v>9</v>
      </c>
      <c r="G245" s="90" t="n">
        <v>22</v>
      </c>
      <c r="L245" s="294"/>
      <c r="M245" s="91"/>
      <c r="N245" s="91"/>
      <c r="O245" s="91"/>
    </row>
    <row r="246" customFormat="false" ht="12" hidden="false" customHeight="true" outlineLevel="0" collapsed="false">
      <c r="A246" s="294" t="s">
        <v>582</v>
      </c>
      <c r="B246" s="90" t="n">
        <v>60</v>
      </c>
      <c r="C246" s="90" t="n">
        <v>9</v>
      </c>
      <c r="D246" s="90" t="s">
        <v>46</v>
      </c>
      <c r="E246" s="90" t="n">
        <v>37</v>
      </c>
      <c r="F246" s="90" t="n">
        <v>6</v>
      </c>
      <c r="G246" s="90" t="n">
        <v>9</v>
      </c>
      <c r="L246" s="294"/>
      <c r="M246" s="90"/>
      <c r="N246" s="91"/>
      <c r="O246" s="91"/>
    </row>
    <row r="247" customFormat="false" ht="12" hidden="false" customHeight="true" outlineLevel="0" collapsed="false">
      <c r="A247" s="294" t="s">
        <v>583</v>
      </c>
      <c r="B247" s="90" t="n">
        <v>70</v>
      </c>
      <c r="C247" s="90" t="n">
        <v>5</v>
      </c>
      <c r="D247" s="90" t="s">
        <v>46</v>
      </c>
      <c r="E247" s="90" t="n">
        <v>79</v>
      </c>
      <c r="F247" s="90" t="n">
        <v>3</v>
      </c>
      <c r="G247" s="90" t="n">
        <v>9</v>
      </c>
      <c r="L247" s="302"/>
      <c r="M247" s="303"/>
      <c r="N247" s="303"/>
      <c r="O247" s="303"/>
    </row>
    <row r="248" customFormat="false" ht="12" hidden="false" customHeight="true" outlineLevel="0" collapsed="false">
      <c r="A248" s="294" t="s">
        <v>584</v>
      </c>
      <c r="B248" s="90" t="n">
        <v>18</v>
      </c>
      <c r="C248" s="90" t="n">
        <v>6</v>
      </c>
      <c r="D248" s="90" t="s">
        <v>46</v>
      </c>
      <c r="E248" s="90" t="n">
        <v>5</v>
      </c>
      <c r="F248" s="90" t="n">
        <v>3</v>
      </c>
      <c r="G248" s="90" t="n">
        <v>4</v>
      </c>
      <c r="L248" s="302"/>
      <c r="M248" s="304"/>
      <c r="N248" s="304"/>
      <c r="O248" s="126"/>
    </row>
    <row r="249" customFormat="false" ht="12" hidden="false" customHeight="true" outlineLevel="0" collapsed="false">
      <c r="A249" s="294" t="s">
        <v>585</v>
      </c>
      <c r="B249" s="90" t="n">
        <v>21</v>
      </c>
      <c r="C249" s="90" t="s">
        <v>46</v>
      </c>
      <c r="D249" s="90" t="n">
        <v>1</v>
      </c>
      <c r="E249" s="90" t="n">
        <v>23</v>
      </c>
      <c r="F249" s="90" t="n">
        <v>4</v>
      </c>
      <c r="G249" s="90" t="n">
        <v>2</v>
      </c>
      <c r="L249" s="296"/>
      <c r="M249" s="195"/>
      <c r="N249" s="195"/>
      <c r="O249" s="195"/>
    </row>
    <row r="250" customFormat="false" ht="12" hidden="false" customHeight="true" outlineLevel="0" collapsed="false">
      <c r="A250" s="294" t="s">
        <v>586</v>
      </c>
      <c r="B250" s="90" t="n">
        <v>67</v>
      </c>
      <c r="C250" s="90" t="n">
        <v>5</v>
      </c>
      <c r="D250" s="90" t="s">
        <v>46</v>
      </c>
      <c r="E250" s="90" t="n">
        <v>27</v>
      </c>
      <c r="F250" s="90" t="n">
        <v>2</v>
      </c>
      <c r="G250" s="90" t="n">
        <v>10</v>
      </c>
      <c r="L250" s="294"/>
      <c r="M250" s="90"/>
      <c r="N250" s="90"/>
      <c r="O250" s="90"/>
      <c r="P250" s="295"/>
      <c r="T250" s="295"/>
      <c r="U250" s="295"/>
      <c r="V250" s="295"/>
    </row>
    <row r="251" customFormat="false" ht="12" hidden="false" customHeight="true" outlineLevel="0" collapsed="false">
      <c r="A251" s="294" t="s">
        <v>587</v>
      </c>
      <c r="B251" s="90" t="n">
        <v>31</v>
      </c>
      <c r="C251" s="90" t="n">
        <v>2</v>
      </c>
      <c r="D251" s="90" t="n">
        <v>1</v>
      </c>
      <c r="E251" s="90" t="n">
        <v>12</v>
      </c>
      <c r="F251" s="90" t="s">
        <v>46</v>
      </c>
      <c r="G251" s="90" t="n">
        <v>2</v>
      </c>
      <c r="L251" s="294"/>
      <c r="M251" s="90"/>
      <c r="N251" s="90"/>
      <c r="O251" s="90"/>
      <c r="P251" s="295"/>
      <c r="U251" s="295"/>
      <c r="V251" s="295"/>
    </row>
    <row r="252" customFormat="false" ht="12" hidden="false" customHeight="true" outlineLevel="0" collapsed="false">
      <c r="A252" s="294" t="s">
        <v>588</v>
      </c>
      <c r="B252" s="90" t="n">
        <v>6</v>
      </c>
      <c r="C252" s="90" t="n">
        <v>1</v>
      </c>
      <c r="D252" s="90" t="s">
        <v>46</v>
      </c>
      <c r="E252" s="90" t="n">
        <v>5</v>
      </c>
      <c r="F252" s="90" t="s">
        <v>46</v>
      </c>
      <c r="G252" s="90" t="s">
        <v>46</v>
      </c>
      <c r="L252" s="294"/>
      <c r="M252" s="90"/>
      <c r="N252" s="90"/>
      <c r="O252" s="90"/>
      <c r="P252" s="295"/>
    </row>
    <row r="253" customFormat="false" ht="12" hidden="false" customHeight="true" outlineLevel="0" collapsed="false">
      <c r="A253" s="294" t="s">
        <v>589</v>
      </c>
      <c r="B253" s="90" t="n">
        <v>135</v>
      </c>
      <c r="C253" s="90" t="n">
        <v>10</v>
      </c>
      <c r="D253" s="90" t="s">
        <v>46</v>
      </c>
      <c r="E253" s="90" t="n">
        <v>55</v>
      </c>
      <c r="F253" s="90" t="n">
        <v>5</v>
      </c>
      <c r="G253" s="90" t="n">
        <v>16</v>
      </c>
      <c r="L253" s="294"/>
      <c r="M253" s="90"/>
      <c r="N253" s="90"/>
      <c r="O253" s="90"/>
      <c r="P253" s="295"/>
    </row>
    <row r="254" customFormat="false" ht="12" hidden="false" customHeight="true" outlineLevel="0" collapsed="false">
      <c r="A254" s="294" t="s">
        <v>590</v>
      </c>
      <c r="B254" s="90" t="n">
        <v>25</v>
      </c>
      <c r="C254" s="90" t="n">
        <v>2</v>
      </c>
      <c r="D254" s="90" t="s">
        <v>46</v>
      </c>
      <c r="E254" s="90" t="n">
        <v>18</v>
      </c>
      <c r="F254" s="90" t="n">
        <v>7</v>
      </c>
      <c r="G254" s="90" t="n">
        <v>3</v>
      </c>
      <c r="L254" s="294"/>
      <c r="M254" s="90"/>
      <c r="N254" s="90"/>
      <c r="O254" s="90"/>
      <c r="P254" s="295"/>
    </row>
    <row r="255" customFormat="false" ht="12" hidden="false" customHeight="true" outlineLevel="0" collapsed="false">
      <c r="A255" s="294" t="s">
        <v>591</v>
      </c>
      <c r="B255" s="90" t="n">
        <v>4</v>
      </c>
      <c r="C255" s="90" t="s">
        <v>46</v>
      </c>
      <c r="D255" s="90" t="s">
        <v>46</v>
      </c>
      <c r="E255" s="90" t="n">
        <v>6</v>
      </c>
      <c r="F255" s="90" t="s">
        <v>46</v>
      </c>
      <c r="G255" s="90" t="n">
        <v>3</v>
      </c>
      <c r="L255" s="294"/>
      <c r="M255" s="90"/>
      <c r="N255" s="90"/>
      <c r="O255" s="90"/>
      <c r="P255" s="295"/>
    </row>
    <row r="256" customFormat="false" ht="12" hidden="false" customHeight="true" outlineLevel="0" collapsed="false">
      <c r="A256" s="294" t="s">
        <v>592</v>
      </c>
      <c r="B256" s="90" t="n">
        <v>68</v>
      </c>
      <c r="C256" s="90" t="n">
        <v>4</v>
      </c>
      <c r="D256" s="90" t="s">
        <v>46</v>
      </c>
      <c r="E256" s="90" t="n">
        <v>46</v>
      </c>
      <c r="F256" s="90" t="s">
        <v>46</v>
      </c>
      <c r="G256" s="90" t="n">
        <v>7</v>
      </c>
      <c r="L256" s="294"/>
      <c r="M256" s="90"/>
      <c r="N256" s="90"/>
      <c r="O256" s="90"/>
      <c r="P256" s="295"/>
    </row>
    <row r="257" customFormat="false" ht="12" hidden="false" customHeight="true" outlineLevel="0" collapsed="false">
      <c r="A257" s="294" t="s">
        <v>593</v>
      </c>
      <c r="B257" s="90" t="n">
        <v>42</v>
      </c>
      <c r="C257" s="90" t="n">
        <v>5</v>
      </c>
      <c r="D257" s="90" t="n">
        <v>1</v>
      </c>
      <c r="E257" s="90" t="n">
        <v>31</v>
      </c>
      <c r="F257" s="90" t="n">
        <v>4</v>
      </c>
      <c r="G257" s="90" t="n">
        <v>5</v>
      </c>
      <c r="L257" s="294"/>
      <c r="M257" s="90"/>
      <c r="N257" s="90"/>
      <c r="O257" s="90"/>
      <c r="P257" s="295"/>
    </row>
    <row r="258" customFormat="false" ht="12" hidden="false" customHeight="true" outlineLevel="0" collapsed="false">
      <c r="A258" s="294" t="s">
        <v>594</v>
      </c>
      <c r="B258" s="90" t="n">
        <v>56</v>
      </c>
      <c r="C258" s="90" t="n">
        <v>3</v>
      </c>
      <c r="D258" s="90" t="n">
        <v>1</v>
      </c>
      <c r="E258" s="90" t="n">
        <v>11</v>
      </c>
      <c r="F258" s="90" t="n">
        <v>6</v>
      </c>
      <c r="G258" s="90" t="n">
        <v>6</v>
      </c>
      <c r="L258" s="294"/>
      <c r="M258" s="90"/>
      <c r="N258" s="90"/>
      <c r="O258" s="90"/>
      <c r="P258" s="295"/>
    </row>
    <row r="259" customFormat="false" ht="12" hidden="false" customHeight="true" outlineLevel="0" collapsed="false">
      <c r="A259" s="294" t="s">
        <v>595</v>
      </c>
      <c r="B259" s="90" t="n">
        <v>46</v>
      </c>
      <c r="C259" s="90" t="n">
        <v>3</v>
      </c>
      <c r="D259" s="90" t="s">
        <v>46</v>
      </c>
      <c r="E259" s="90" t="n">
        <v>13</v>
      </c>
      <c r="F259" s="90" t="n">
        <v>3</v>
      </c>
      <c r="G259" s="90" t="n">
        <v>4</v>
      </c>
      <c r="L259" s="294"/>
      <c r="M259" s="90"/>
      <c r="N259" s="90"/>
      <c r="O259" s="90"/>
      <c r="P259" s="295"/>
      <c r="U259" s="295"/>
      <c r="V259" s="295"/>
    </row>
    <row r="260" customFormat="false" ht="12" hidden="false" customHeight="true" outlineLevel="0" collapsed="false">
      <c r="A260" s="294" t="s">
        <v>596</v>
      </c>
      <c r="B260" s="90" t="n">
        <v>7</v>
      </c>
      <c r="C260" s="90" t="s">
        <v>46</v>
      </c>
      <c r="D260" s="90" t="s">
        <v>46</v>
      </c>
      <c r="E260" s="90" t="n">
        <v>4</v>
      </c>
      <c r="F260" s="90" t="n">
        <v>1</v>
      </c>
      <c r="G260" s="90" t="s">
        <v>46</v>
      </c>
      <c r="L260" s="294"/>
      <c r="M260" s="90"/>
      <c r="N260" s="90"/>
      <c r="O260" s="90"/>
      <c r="P260" s="295"/>
    </row>
    <row r="261" customFormat="false" ht="12" hidden="false" customHeight="true" outlineLevel="0" collapsed="false">
      <c r="A261" s="294" t="s">
        <v>597</v>
      </c>
      <c r="B261" s="90" t="n">
        <v>15</v>
      </c>
      <c r="C261" s="90" t="n">
        <v>3</v>
      </c>
      <c r="D261" s="90" t="s">
        <v>46</v>
      </c>
      <c r="E261" s="90" t="n">
        <v>6</v>
      </c>
      <c r="F261" s="90" t="s">
        <v>46</v>
      </c>
      <c r="G261" s="90" t="n">
        <v>2</v>
      </c>
      <c r="L261" s="294"/>
      <c r="M261" s="90"/>
      <c r="N261" s="90"/>
      <c r="O261" s="90"/>
      <c r="P261" s="295"/>
    </row>
    <row r="262" customFormat="false" ht="12" hidden="false" customHeight="true" outlineLevel="0" collapsed="false">
      <c r="A262" s="294" t="s">
        <v>598</v>
      </c>
      <c r="B262" s="90" t="n">
        <v>9</v>
      </c>
      <c r="C262" s="90" t="n">
        <v>3</v>
      </c>
      <c r="D262" s="90" t="s">
        <v>46</v>
      </c>
      <c r="E262" s="90" t="n">
        <v>4</v>
      </c>
      <c r="F262" s="90" t="s">
        <v>46</v>
      </c>
      <c r="G262" s="90" t="n">
        <v>2</v>
      </c>
      <c r="L262" s="294"/>
      <c r="M262" s="90"/>
      <c r="N262" s="90"/>
      <c r="O262" s="90"/>
      <c r="P262" s="295"/>
    </row>
    <row r="263" customFormat="false" ht="12" hidden="false" customHeight="true" outlineLevel="0" collapsed="false">
      <c r="A263" s="294" t="s">
        <v>599</v>
      </c>
      <c r="B263" s="90" t="n">
        <v>9</v>
      </c>
      <c r="C263" s="90" t="s">
        <v>46</v>
      </c>
      <c r="D263" s="90" t="s">
        <v>46</v>
      </c>
      <c r="E263" s="90" t="n">
        <v>1</v>
      </c>
      <c r="F263" s="90" t="n">
        <v>1</v>
      </c>
      <c r="G263" s="90" t="s">
        <v>46</v>
      </c>
      <c r="L263" s="294"/>
      <c r="M263" s="90"/>
      <c r="N263" s="90"/>
      <c r="O263" s="90"/>
      <c r="P263" s="295"/>
    </row>
    <row r="264" customFormat="false" ht="12" hidden="false" customHeight="true" outlineLevel="0" collapsed="false">
      <c r="A264" s="294" t="s">
        <v>776</v>
      </c>
      <c r="B264" s="90" t="n">
        <v>23</v>
      </c>
      <c r="C264" s="90" t="n">
        <v>2</v>
      </c>
      <c r="D264" s="90" t="s">
        <v>46</v>
      </c>
      <c r="E264" s="90" t="n">
        <v>17</v>
      </c>
      <c r="F264" s="90" t="n">
        <v>4</v>
      </c>
      <c r="G264" s="90" t="n">
        <v>7</v>
      </c>
      <c r="L264" s="294"/>
      <c r="M264" s="90"/>
      <c r="N264" s="90"/>
      <c r="O264" s="90"/>
      <c r="P264" s="295"/>
    </row>
    <row r="265" customFormat="false" ht="12" hidden="false" customHeight="true" outlineLevel="0" collapsed="false">
      <c r="A265" s="294" t="s">
        <v>601</v>
      </c>
      <c r="B265" s="90" t="n">
        <v>14</v>
      </c>
      <c r="C265" s="90" t="n">
        <v>2</v>
      </c>
      <c r="D265" s="90" t="s">
        <v>46</v>
      </c>
      <c r="E265" s="90" t="n">
        <v>2</v>
      </c>
      <c r="F265" s="90" t="s">
        <v>46</v>
      </c>
      <c r="G265" s="90" t="n">
        <v>3</v>
      </c>
      <c r="L265" s="294"/>
      <c r="M265" s="90"/>
      <c r="N265" s="90"/>
      <c r="O265" s="90"/>
      <c r="P265" s="295"/>
    </row>
    <row r="266" customFormat="false" ht="12" hidden="false" customHeight="true" outlineLevel="0" collapsed="false">
      <c r="A266" s="294" t="s">
        <v>602</v>
      </c>
      <c r="B266" s="90" t="n">
        <v>3</v>
      </c>
      <c r="C266" s="90" t="n">
        <v>1</v>
      </c>
      <c r="D266" s="90" t="s">
        <v>46</v>
      </c>
      <c r="E266" s="90" t="n">
        <v>2</v>
      </c>
      <c r="F266" s="90" t="s">
        <v>46</v>
      </c>
      <c r="G266" s="90" t="n">
        <v>1</v>
      </c>
      <c r="L266" s="294"/>
      <c r="M266" s="90"/>
      <c r="N266" s="90"/>
      <c r="O266" s="90"/>
      <c r="P266" s="295"/>
    </row>
    <row r="267" customFormat="false" ht="12" hidden="false" customHeight="true" outlineLevel="0" collapsed="false">
      <c r="A267" s="294" t="s">
        <v>603</v>
      </c>
      <c r="B267" s="90" t="n">
        <v>4</v>
      </c>
      <c r="C267" s="90" t="s">
        <v>46</v>
      </c>
      <c r="D267" s="90" t="s">
        <v>46</v>
      </c>
      <c r="E267" s="90" t="n">
        <v>2</v>
      </c>
      <c r="F267" s="90" t="n">
        <v>1</v>
      </c>
      <c r="G267" s="90" t="n">
        <v>1</v>
      </c>
      <c r="L267" s="294"/>
      <c r="M267" s="90"/>
      <c r="N267" s="90"/>
      <c r="O267" s="90"/>
      <c r="P267" s="295"/>
    </row>
    <row r="268" customFormat="false" ht="12" hidden="false" customHeight="true" outlineLevel="0" collapsed="false">
      <c r="A268" s="294" t="s">
        <v>604</v>
      </c>
      <c r="B268" s="90" t="n">
        <v>5</v>
      </c>
      <c r="C268" s="90" t="s">
        <v>46</v>
      </c>
      <c r="D268" s="90" t="s">
        <v>46</v>
      </c>
      <c r="E268" s="90" t="n">
        <v>3</v>
      </c>
      <c r="F268" s="90" t="n">
        <v>1</v>
      </c>
      <c r="G268" s="90" t="n">
        <v>1</v>
      </c>
      <c r="L268" s="294"/>
      <c r="M268" s="90"/>
      <c r="N268" s="90"/>
      <c r="O268" s="90"/>
      <c r="P268" s="295"/>
    </row>
    <row r="269" customFormat="false" ht="12" hidden="false" customHeight="true" outlineLevel="0" collapsed="false">
      <c r="A269" s="294" t="s">
        <v>777</v>
      </c>
      <c r="B269" s="90" t="n">
        <v>21</v>
      </c>
      <c r="C269" s="90" t="n">
        <v>2</v>
      </c>
      <c r="D269" s="90" t="s">
        <v>46</v>
      </c>
      <c r="E269" s="90" t="n">
        <v>1</v>
      </c>
      <c r="F269" s="90" t="s">
        <v>46</v>
      </c>
      <c r="G269" s="90" t="s">
        <v>46</v>
      </c>
      <c r="L269" s="294"/>
      <c r="M269" s="90"/>
      <c r="N269" s="90"/>
      <c r="O269" s="90"/>
      <c r="P269" s="295"/>
    </row>
    <row r="270" customFormat="false" ht="12" hidden="false" customHeight="true" outlineLevel="0" collapsed="false">
      <c r="A270" s="294" t="s">
        <v>606</v>
      </c>
      <c r="B270" s="90" t="n">
        <v>20</v>
      </c>
      <c r="C270" s="90" t="s">
        <v>46</v>
      </c>
      <c r="D270" s="90" t="n">
        <v>1</v>
      </c>
      <c r="E270" s="90" t="n">
        <v>6</v>
      </c>
      <c r="F270" s="90" t="n">
        <v>4</v>
      </c>
      <c r="G270" s="90" t="n">
        <v>5</v>
      </c>
      <c r="L270" s="294"/>
      <c r="M270" s="90"/>
      <c r="N270" s="90"/>
      <c r="O270" s="90"/>
      <c r="P270" s="295"/>
    </row>
    <row r="271" customFormat="false" ht="12" hidden="false" customHeight="true" outlineLevel="0" collapsed="false">
      <c r="A271" s="294" t="s">
        <v>607</v>
      </c>
      <c r="B271" s="90" t="n">
        <v>2</v>
      </c>
      <c r="C271" s="90" t="n">
        <v>1</v>
      </c>
      <c r="D271" s="90" t="s">
        <v>46</v>
      </c>
      <c r="E271" s="90" t="n">
        <v>2</v>
      </c>
      <c r="F271" s="90" t="s">
        <v>46</v>
      </c>
      <c r="G271" s="90" t="n">
        <v>1</v>
      </c>
      <c r="L271" s="294"/>
      <c r="M271" s="90"/>
      <c r="N271" s="90"/>
      <c r="O271" s="90"/>
      <c r="P271" s="295"/>
    </row>
    <row r="272" customFormat="false" ht="12" hidden="false" customHeight="true" outlineLevel="0" collapsed="false">
      <c r="A272" s="294" t="s">
        <v>608</v>
      </c>
      <c r="B272" s="90" t="n">
        <v>33</v>
      </c>
      <c r="C272" s="90" t="n">
        <v>2</v>
      </c>
      <c r="D272" s="90" t="s">
        <v>46</v>
      </c>
      <c r="E272" s="90" t="n">
        <v>9</v>
      </c>
      <c r="F272" s="90" t="s">
        <v>46</v>
      </c>
      <c r="G272" s="90" t="n">
        <v>3</v>
      </c>
      <c r="L272" s="294"/>
      <c r="M272" s="90"/>
      <c r="N272" s="90"/>
      <c r="O272" s="90"/>
      <c r="P272" s="295"/>
    </row>
    <row r="273" customFormat="false" ht="12" hidden="false" customHeight="true" outlineLevel="0" collapsed="false">
      <c r="A273" s="294" t="s">
        <v>778</v>
      </c>
      <c r="B273" s="90" t="n">
        <v>1</v>
      </c>
      <c r="C273" s="90" t="s">
        <v>46</v>
      </c>
      <c r="D273" s="90" t="s">
        <v>46</v>
      </c>
      <c r="E273" s="90" t="n">
        <v>5</v>
      </c>
      <c r="F273" s="90" t="s">
        <v>46</v>
      </c>
      <c r="G273" s="90" t="s">
        <v>46</v>
      </c>
      <c r="L273" s="294"/>
      <c r="M273" s="90"/>
      <c r="N273" s="90"/>
      <c r="O273" s="90"/>
      <c r="P273" s="295"/>
    </row>
    <row r="274" customFormat="false" ht="12" hidden="false" customHeight="true" outlineLevel="0" collapsed="false">
      <c r="A274" s="294" t="s">
        <v>610</v>
      </c>
      <c r="B274" s="90" t="n">
        <v>17</v>
      </c>
      <c r="C274" s="90" t="s">
        <v>46</v>
      </c>
      <c r="D274" s="90" t="s">
        <v>46</v>
      </c>
      <c r="E274" s="90" t="n">
        <v>4</v>
      </c>
      <c r="F274" s="90" t="n">
        <v>1</v>
      </c>
      <c r="G274" s="90" t="n">
        <v>2</v>
      </c>
      <c r="L274" s="294"/>
      <c r="M274" s="90"/>
      <c r="N274" s="90"/>
      <c r="O274" s="90"/>
      <c r="P274" s="295"/>
    </row>
    <row r="275" customFormat="false" ht="12" hidden="false" customHeight="true" outlineLevel="0" collapsed="false">
      <c r="A275" s="294" t="s">
        <v>408</v>
      </c>
      <c r="B275" s="90" t="n">
        <v>4</v>
      </c>
      <c r="C275" s="90" t="s">
        <v>46</v>
      </c>
      <c r="D275" s="90" t="s">
        <v>46</v>
      </c>
      <c r="E275" s="90" t="n">
        <v>1</v>
      </c>
      <c r="F275" s="90" t="n">
        <v>1</v>
      </c>
      <c r="G275" s="90" t="n">
        <v>1</v>
      </c>
      <c r="L275" s="294"/>
      <c r="M275" s="90"/>
      <c r="N275" s="90"/>
      <c r="O275" s="90"/>
      <c r="P275" s="295"/>
    </row>
    <row r="276" customFormat="false" ht="15" hidden="false" customHeight="true" outlineLevel="0" collapsed="false">
      <c r="A276" s="284" t="s">
        <v>574</v>
      </c>
      <c r="B276" s="287" t="s">
        <v>770</v>
      </c>
      <c r="C276" s="287"/>
      <c r="D276" s="287"/>
      <c r="E276" s="287"/>
      <c r="F276" s="287"/>
      <c r="G276" s="293"/>
      <c r="L276" s="294"/>
      <c r="M276" s="90"/>
      <c r="N276" s="90"/>
      <c r="O276" s="90"/>
      <c r="P276" s="295"/>
    </row>
    <row r="277" customFormat="false" ht="30" hidden="false" customHeight="true" outlineLevel="0" collapsed="false">
      <c r="A277" s="284"/>
      <c r="B277" s="285" t="s">
        <v>785</v>
      </c>
      <c r="C277" s="285" t="s">
        <v>786</v>
      </c>
      <c r="D277" s="285" t="s">
        <v>787</v>
      </c>
      <c r="E277" s="285" t="s">
        <v>788</v>
      </c>
      <c r="F277" s="287" t="s">
        <v>789</v>
      </c>
      <c r="G277" s="299"/>
      <c r="L277" s="294"/>
      <c r="M277" s="90"/>
      <c r="N277" s="90"/>
      <c r="O277" s="90"/>
      <c r="P277" s="295"/>
    </row>
    <row r="278" customFormat="false" ht="12" hidden="false" customHeight="true" outlineLevel="0" collapsed="false">
      <c r="A278" s="293" t="s">
        <v>336</v>
      </c>
      <c r="B278" s="195" t="s">
        <v>44</v>
      </c>
      <c r="C278" s="117" t="n">
        <v>10923</v>
      </c>
      <c r="D278" s="117" t="n">
        <v>2100</v>
      </c>
      <c r="E278" s="117" t="n">
        <v>4859</v>
      </c>
      <c r="F278" s="117" t="n">
        <v>1476</v>
      </c>
      <c r="G278" s="194"/>
      <c r="L278" s="294"/>
      <c r="M278" s="90"/>
      <c r="N278" s="90"/>
      <c r="O278" s="90"/>
      <c r="P278" s="295"/>
    </row>
    <row r="279" customFormat="false" ht="12" hidden="false" customHeight="true" outlineLevel="0" collapsed="false">
      <c r="A279" s="294" t="s">
        <v>581</v>
      </c>
      <c r="B279" s="90" t="s">
        <v>44</v>
      </c>
      <c r="C279" s="91" t="n">
        <v>3147</v>
      </c>
      <c r="D279" s="90" t="n">
        <v>395</v>
      </c>
      <c r="E279" s="90" t="n">
        <v>704</v>
      </c>
      <c r="F279" s="90" t="n">
        <v>20</v>
      </c>
      <c r="G279" s="155"/>
      <c r="L279" s="294"/>
      <c r="M279" s="90"/>
      <c r="N279" s="90"/>
      <c r="O279" s="90"/>
      <c r="P279" s="295"/>
    </row>
    <row r="280" customFormat="false" ht="12" hidden="false" customHeight="true" outlineLevel="0" collapsed="false">
      <c r="A280" s="294" t="s">
        <v>582</v>
      </c>
      <c r="B280" s="90" t="s">
        <v>44</v>
      </c>
      <c r="C280" s="90" t="n">
        <v>469</v>
      </c>
      <c r="D280" s="90" t="n">
        <v>80</v>
      </c>
      <c r="E280" s="90" t="n">
        <v>340</v>
      </c>
      <c r="F280" s="90" t="n">
        <v>90</v>
      </c>
      <c r="G280" s="155"/>
      <c r="L280" s="294"/>
      <c r="M280" s="90"/>
      <c r="N280" s="90"/>
      <c r="O280" s="90"/>
      <c r="P280" s="295"/>
    </row>
    <row r="281" customFormat="false" ht="12" hidden="false" customHeight="true" outlineLevel="0" collapsed="false">
      <c r="A281" s="294" t="s">
        <v>583</v>
      </c>
      <c r="B281" s="90" t="s">
        <v>44</v>
      </c>
      <c r="C281" s="91" t="n">
        <v>1228</v>
      </c>
      <c r="D281" s="90" t="n">
        <v>233</v>
      </c>
      <c r="E281" s="90" t="n">
        <v>521</v>
      </c>
      <c r="F281" s="90" t="n">
        <v>75</v>
      </c>
      <c r="G281" s="155"/>
      <c r="L281" s="302"/>
      <c r="M281" s="303"/>
      <c r="N281" s="303"/>
      <c r="O281" s="293"/>
    </row>
    <row r="282" customFormat="false" ht="12" hidden="false" customHeight="true" outlineLevel="0" collapsed="false">
      <c r="A282" s="294" t="s">
        <v>584</v>
      </c>
      <c r="B282" s="90" t="s">
        <v>44</v>
      </c>
      <c r="C282" s="90" t="n">
        <v>152</v>
      </c>
      <c r="D282" s="90" t="n">
        <v>56</v>
      </c>
      <c r="E282" s="90" t="n">
        <v>194</v>
      </c>
      <c r="F282" s="90" t="n">
        <v>58</v>
      </c>
      <c r="G282" s="155"/>
      <c r="L282" s="302"/>
      <c r="M282" s="304"/>
      <c r="N282" s="304"/>
      <c r="O282" s="299"/>
    </row>
    <row r="283" customFormat="false" ht="12" hidden="false" customHeight="true" outlineLevel="0" collapsed="false">
      <c r="A283" s="294" t="s">
        <v>585</v>
      </c>
      <c r="B283" s="90" t="s">
        <v>44</v>
      </c>
      <c r="C283" s="90" t="n">
        <v>350</v>
      </c>
      <c r="D283" s="90" t="n">
        <v>59</v>
      </c>
      <c r="E283" s="90" t="n">
        <v>133</v>
      </c>
      <c r="F283" s="90" t="n">
        <v>36</v>
      </c>
      <c r="G283" s="155"/>
      <c r="L283" s="293"/>
      <c r="M283" s="195"/>
      <c r="N283" s="196"/>
      <c r="O283" s="194"/>
    </row>
    <row r="284" customFormat="false" ht="12" hidden="false" customHeight="true" outlineLevel="0" collapsed="false">
      <c r="A284" s="294" t="s">
        <v>586</v>
      </c>
      <c r="B284" s="90" t="s">
        <v>44</v>
      </c>
      <c r="C284" s="90" t="n">
        <v>353</v>
      </c>
      <c r="D284" s="90" t="n">
        <v>117</v>
      </c>
      <c r="E284" s="90" t="n">
        <v>296</v>
      </c>
      <c r="F284" s="90" t="n">
        <v>188</v>
      </c>
      <c r="G284" s="155"/>
      <c r="L284" s="294"/>
      <c r="M284" s="90"/>
      <c r="N284" s="155"/>
      <c r="O284" s="155"/>
    </row>
    <row r="285" customFormat="false" ht="12" hidden="false" customHeight="true" outlineLevel="0" collapsed="false">
      <c r="A285" s="294" t="s">
        <v>587</v>
      </c>
      <c r="B285" s="90" t="s">
        <v>44</v>
      </c>
      <c r="C285" s="90" t="n">
        <v>170</v>
      </c>
      <c r="D285" s="90" t="n">
        <v>26</v>
      </c>
      <c r="E285" s="90" t="n">
        <v>60</v>
      </c>
      <c r="F285" s="90" t="n">
        <v>52</v>
      </c>
      <c r="G285" s="155"/>
      <c r="L285" s="294"/>
      <c r="M285" s="90"/>
      <c r="N285" s="155"/>
      <c r="O285" s="155"/>
    </row>
    <row r="286" customFormat="false" ht="12" hidden="false" customHeight="true" outlineLevel="0" collapsed="false">
      <c r="A286" s="294" t="s">
        <v>588</v>
      </c>
      <c r="B286" s="90" t="s">
        <v>44</v>
      </c>
      <c r="C286" s="90" t="n">
        <v>196</v>
      </c>
      <c r="D286" s="90" t="n">
        <v>12</v>
      </c>
      <c r="E286" s="90" t="n">
        <v>126</v>
      </c>
      <c r="F286" s="90" t="n">
        <v>7</v>
      </c>
      <c r="G286" s="155"/>
      <c r="L286" s="294"/>
      <c r="M286" s="90"/>
      <c r="N286" s="155"/>
      <c r="O286" s="155"/>
    </row>
    <row r="287" customFormat="false" ht="12" hidden="false" customHeight="true" outlineLevel="0" collapsed="false">
      <c r="A287" s="294" t="s">
        <v>589</v>
      </c>
      <c r="B287" s="90" t="s">
        <v>44</v>
      </c>
      <c r="C287" s="90" t="n">
        <v>963</v>
      </c>
      <c r="D287" s="90" t="n">
        <v>347</v>
      </c>
      <c r="E287" s="90" t="n">
        <v>572</v>
      </c>
      <c r="F287" s="90" t="n">
        <v>290</v>
      </c>
      <c r="G287" s="155"/>
      <c r="L287" s="294"/>
      <c r="M287" s="90"/>
      <c r="N287" s="155"/>
      <c r="O287" s="155"/>
    </row>
    <row r="288" customFormat="false" ht="12" hidden="false" customHeight="true" outlineLevel="0" collapsed="false">
      <c r="A288" s="294" t="s">
        <v>590</v>
      </c>
      <c r="B288" s="90" t="s">
        <v>44</v>
      </c>
      <c r="C288" s="90" t="n">
        <v>608</v>
      </c>
      <c r="D288" s="90" t="n">
        <v>43</v>
      </c>
      <c r="E288" s="90" t="n">
        <v>125</v>
      </c>
      <c r="F288" s="90" t="n">
        <v>30</v>
      </c>
      <c r="G288" s="155"/>
      <c r="L288" s="294"/>
      <c r="M288" s="90"/>
      <c r="N288" s="155"/>
      <c r="O288" s="155"/>
    </row>
    <row r="289" customFormat="false" ht="12" hidden="false" customHeight="true" outlineLevel="0" collapsed="false">
      <c r="A289" s="294" t="s">
        <v>591</v>
      </c>
      <c r="B289" s="90" t="s">
        <v>44</v>
      </c>
      <c r="C289" s="90" t="n">
        <v>104</v>
      </c>
      <c r="D289" s="90" t="n">
        <v>18</v>
      </c>
      <c r="E289" s="90" t="n">
        <v>45</v>
      </c>
      <c r="F289" s="90" t="n">
        <v>2</v>
      </c>
      <c r="G289" s="155"/>
      <c r="L289" s="294"/>
      <c r="M289" s="90"/>
      <c r="N289" s="155"/>
      <c r="O289" s="155"/>
    </row>
    <row r="290" customFormat="false" ht="12" hidden="false" customHeight="true" outlineLevel="0" collapsed="false">
      <c r="A290" s="294" t="s">
        <v>592</v>
      </c>
      <c r="B290" s="90" t="s">
        <v>44</v>
      </c>
      <c r="C290" s="90" t="n">
        <v>552</v>
      </c>
      <c r="D290" s="90" t="n">
        <v>116</v>
      </c>
      <c r="E290" s="90" t="n">
        <v>202</v>
      </c>
      <c r="F290" s="90" t="n">
        <v>120</v>
      </c>
      <c r="G290" s="155"/>
      <c r="L290" s="294"/>
      <c r="M290" s="90"/>
      <c r="N290" s="155"/>
      <c r="O290" s="155"/>
    </row>
    <row r="291" customFormat="false" ht="12" hidden="false" customHeight="true" outlineLevel="0" collapsed="false">
      <c r="A291" s="294" t="s">
        <v>593</v>
      </c>
      <c r="B291" s="90" t="s">
        <v>44</v>
      </c>
      <c r="C291" s="90" t="n">
        <v>213</v>
      </c>
      <c r="D291" s="90" t="n">
        <v>69</v>
      </c>
      <c r="E291" s="90" t="n">
        <v>162</v>
      </c>
      <c r="F291" s="90" t="n">
        <v>117</v>
      </c>
      <c r="G291" s="155"/>
      <c r="L291" s="294"/>
      <c r="M291" s="90"/>
      <c r="N291" s="155"/>
      <c r="O291" s="155"/>
    </row>
    <row r="292" customFormat="false" ht="12" hidden="false" customHeight="true" outlineLevel="0" collapsed="false">
      <c r="A292" s="294" t="s">
        <v>594</v>
      </c>
      <c r="B292" s="90" t="s">
        <v>44</v>
      </c>
      <c r="C292" s="90" t="n">
        <v>151</v>
      </c>
      <c r="D292" s="90" t="n">
        <v>159</v>
      </c>
      <c r="E292" s="90" t="n">
        <v>139</v>
      </c>
      <c r="F292" s="90" t="n">
        <v>75</v>
      </c>
      <c r="G292" s="155"/>
      <c r="L292" s="294"/>
      <c r="M292" s="90"/>
      <c r="N292" s="155"/>
      <c r="O292" s="155"/>
    </row>
    <row r="293" customFormat="false" ht="12" hidden="false" customHeight="true" outlineLevel="0" collapsed="false">
      <c r="A293" s="294" t="s">
        <v>595</v>
      </c>
      <c r="B293" s="90" t="s">
        <v>44</v>
      </c>
      <c r="C293" s="90" t="n">
        <v>282</v>
      </c>
      <c r="D293" s="90" t="n">
        <v>90</v>
      </c>
      <c r="E293" s="90" t="n">
        <v>291</v>
      </c>
      <c r="F293" s="90" t="n">
        <v>70</v>
      </c>
      <c r="G293" s="155"/>
      <c r="L293" s="294"/>
      <c r="M293" s="90"/>
      <c r="N293" s="155"/>
      <c r="O293" s="155"/>
    </row>
    <row r="294" customFormat="false" ht="12" hidden="false" customHeight="true" outlineLevel="0" collapsed="false">
      <c r="A294" s="294" t="s">
        <v>596</v>
      </c>
      <c r="B294" s="90" t="s">
        <v>44</v>
      </c>
      <c r="C294" s="90" t="n">
        <v>274</v>
      </c>
      <c r="D294" s="90" t="n">
        <v>1</v>
      </c>
      <c r="E294" s="90" t="n">
        <v>24</v>
      </c>
      <c r="F294" s="90" t="n">
        <v>5</v>
      </c>
      <c r="G294" s="155"/>
      <c r="L294" s="294"/>
      <c r="M294" s="90"/>
      <c r="N294" s="155"/>
      <c r="O294" s="155"/>
    </row>
    <row r="295" customFormat="false" ht="12" hidden="false" customHeight="true" outlineLevel="0" collapsed="false">
      <c r="A295" s="294" t="s">
        <v>597</v>
      </c>
      <c r="B295" s="90" t="s">
        <v>44</v>
      </c>
      <c r="C295" s="90" t="n">
        <v>132</v>
      </c>
      <c r="D295" s="90" t="n">
        <v>22</v>
      </c>
      <c r="E295" s="90" t="n">
        <v>167</v>
      </c>
      <c r="F295" s="90" t="n">
        <v>16</v>
      </c>
      <c r="G295" s="155"/>
      <c r="L295" s="294"/>
      <c r="M295" s="90"/>
      <c r="N295" s="155"/>
      <c r="O295" s="155"/>
    </row>
    <row r="296" customFormat="false" ht="12" hidden="false" customHeight="true" outlineLevel="0" collapsed="false">
      <c r="A296" s="294" t="s">
        <v>598</v>
      </c>
      <c r="B296" s="90" t="s">
        <v>44</v>
      </c>
      <c r="C296" s="90" t="n">
        <v>131</v>
      </c>
      <c r="D296" s="90" t="n">
        <v>3</v>
      </c>
      <c r="E296" s="90" t="n">
        <v>34</v>
      </c>
      <c r="F296" s="90" t="n">
        <v>5</v>
      </c>
      <c r="G296" s="155"/>
      <c r="L296" s="294"/>
      <c r="M296" s="90"/>
      <c r="N296" s="155"/>
      <c r="O296" s="155"/>
    </row>
    <row r="297" customFormat="false" ht="12" hidden="false" customHeight="true" outlineLevel="0" collapsed="false">
      <c r="A297" s="294" t="s">
        <v>599</v>
      </c>
      <c r="B297" s="90" t="s">
        <v>44</v>
      </c>
      <c r="C297" s="90" t="n">
        <v>41</v>
      </c>
      <c r="D297" s="90" t="n">
        <v>9</v>
      </c>
      <c r="E297" s="90" t="n">
        <v>36</v>
      </c>
      <c r="F297" s="90" t="n">
        <v>8</v>
      </c>
      <c r="G297" s="155"/>
      <c r="L297" s="294"/>
      <c r="M297" s="90"/>
      <c r="N297" s="155"/>
      <c r="O297" s="155"/>
    </row>
    <row r="298" customFormat="false" ht="12" hidden="false" customHeight="true" outlineLevel="0" collapsed="false">
      <c r="A298" s="300" t="s">
        <v>776</v>
      </c>
      <c r="B298" s="90" t="s">
        <v>44</v>
      </c>
      <c r="C298" s="90" t="n">
        <v>425</v>
      </c>
      <c r="D298" s="90" t="n">
        <v>56</v>
      </c>
      <c r="E298" s="90" t="n">
        <v>131</v>
      </c>
      <c r="F298" s="90" t="n">
        <v>40</v>
      </c>
      <c r="G298" s="155"/>
      <c r="L298" s="294"/>
      <c r="M298" s="90"/>
      <c r="N298" s="155"/>
      <c r="O298" s="155"/>
    </row>
    <row r="299" customFormat="false" ht="12" hidden="false" customHeight="true" outlineLevel="0" collapsed="false">
      <c r="A299" s="294" t="s">
        <v>601</v>
      </c>
      <c r="B299" s="90" t="s">
        <v>44</v>
      </c>
      <c r="C299" s="90" t="n">
        <v>47</v>
      </c>
      <c r="D299" s="90" t="n">
        <v>15</v>
      </c>
      <c r="E299" s="90" t="n">
        <v>59</v>
      </c>
      <c r="F299" s="90" t="n">
        <v>9</v>
      </c>
      <c r="G299" s="155"/>
      <c r="L299" s="294"/>
      <c r="M299" s="90"/>
      <c r="N299" s="155"/>
      <c r="O299" s="155"/>
    </row>
    <row r="300" customFormat="false" ht="12" hidden="false" customHeight="true" outlineLevel="0" collapsed="false">
      <c r="A300" s="294" t="s">
        <v>602</v>
      </c>
      <c r="B300" s="90" t="s">
        <v>44</v>
      </c>
      <c r="C300" s="90" t="n">
        <v>212</v>
      </c>
      <c r="D300" s="90" t="n">
        <v>8</v>
      </c>
      <c r="E300" s="90" t="n">
        <v>30</v>
      </c>
      <c r="F300" s="90" t="n">
        <v>2</v>
      </c>
      <c r="G300" s="155"/>
      <c r="L300" s="294"/>
      <c r="M300" s="90"/>
      <c r="N300" s="155"/>
      <c r="O300" s="155"/>
    </row>
    <row r="301" customFormat="false" ht="12" hidden="false" customHeight="true" outlineLevel="0" collapsed="false">
      <c r="A301" s="294" t="s">
        <v>603</v>
      </c>
      <c r="B301" s="90" t="s">
        <v>44</v>
      </c>
      <c r="C301" s="90" t="n">
        <v>13</v>
      </c>
      <c r="D301" s="90" t="n">
        <v>16</v>
      </c>
      <c r="E301" s="90" t="n">
        <v>52</v>
      </c>
      <c r="F301" s="90" t="n">
        <v>6</v>
      </c>
      <c r="G301" s="155"/>
      <c r="L301" s="294"/>
      <c r="M301" s="90"/>
      <c r="N301" s="155"/>
      <c r="O301" s="155"/>
    </row>
    <row r="302" customFormat="false" ht="12" hidden="false" customHeight="true" outlineLevel="0" collapsed="false">
      <c r="A302" s="294" t="s">
        <v>604</v>
      </c>
      <c r="B302" s="90" t="s">
        <v>44</v>
      </c>
      <c r="C302" s="90" t="n">
        <v>29</v>
      </c>
      <c r="D302" s="90" t="n">
        <v>1</v>
      </c>
      <c r="E302" s="90" t="n">
        <v>3</v>
      </c>
      <c r="F302" s="90" t="n">
        <v>5</v>
      </c>
      <c r="G302" s="155"/>
      <c r="L302" s="294"/>
      <c r="M302" s="90"/>
      <c r="N302" s="155"/>
      <c r="O302" s="155"/>
    </row>
    <row r="303" customFormat="false" ht="12" hidden="false" customHeight="true" outlineLevel="0" collapsed="false">
      <c r="A303" s="294" t="s">
        <v>777</v>
      </c>
      <c r="B303" s="90" t="s">
        <v>44</v>
      </c>
      <c r="C303" s="90" t="n">
        <v>78</v>
      </c>
      <c r="D303" s="90" t="n">
        <v>47</v>
      </c>
      <c r="E303" s="90" t="n">
        <v>80</v>
      </c>
      <c r="F303" s="90" t="n">
        <v>57</v>
      </c>
      <c r="G303" s="155"/>
      <c r="L303" s="300"/>
      <c r="M303" s="90"/>
      <c r="N303" s="155"/>
      <c r="O303" s="155"/>
    </row>
    <row r="304" customFormat="false" ht="12" hidden="false" customHeight="true" outlineLevel="0" collapsed="false">
      <c r="A304" s="294" t="s">
        <v>606</v>
      </c>
      <c r="B304" s="90" t="s">
        <v>44</v>
      </c>
      <c r="C304" s="90" t="n">
        <v>70</v>
      </c>
      <c r="D304" s="90" t="n">
        <v>55</v>
      </c>
      <c r="E304" s="90" t="n">
        <v>167</v>
      </c>
      <c r="F304" s="90" t="n">
        <v>30</v>
      </c>
      <c r="G304" s="155"/>
      <c r="L304" s="294"/>
      <c r="M304" s="90"/>
      <c r="N304" s="155"/>
      <c r="O304" s="155"/>
    </row>
    <row r="305" customFormat="false" ht="12" hidden="false" customHeight="true" outlineLevel="0" collapsed="false">
      <c r="A305" s="294" t="s">
        <v>607</v>
      </c>
      <c r="B305" s="90" t="s">
        <v>44</v>
      </c>
      <c r="C305" s="90" t="n">
        <v>35</v>
      </c>
      <c r="D305" s="90" t="n">
        <v>3</v>
      </c>
      <c r="E305" s="90" t="n">
        <v>4</v>
      </c>
      <c r="F305" s="90" t="n">
        <v>4</v>
      </c>
      <c r="G305" s="155"/>
      <c r="L305" s="294"/>
      <c r="M305" s="90"/>
      <c r="N305" s="155"/>
      <c r="O305" s="155"/>
    </row>
    <row r="306" customFormat="false" ht="12" hidden="false" customHeight="true" outlineLevel="0" collapsed="false">
      <c r="A306" s="294" t="s">
        <v>608</v>
      </c>
      <c r="B306" s="90" t="s">
        <v>44</v>
      </c>
      <c r="C306" s="90" t="n">
        <v>49</v>
      </c>
      <c r="D306" s="90" t="n">
        <v>15</v>
      </c>
      <c r="E306" s="90" t="n">
        <v>36</v>
      </c>
      <c r="F306" s="90" t="n">
        <v>37</v>
      </c>
      <c r="G306" s="155"/>
      <c r="L306" s="294"/>
      <c r="M306" s="90"/>
      <c r="N306" s="155"/>
      <c r="O306" s="155"/>
    </row>
    <row r="307" customFormat="false" ht="12" hidden="false" customHeight="true" outlineLevel="0" collapsed="false">
      <c r="A307" s="294" t="s">
        <v>778</v>
      </c>
      <c r="B307" s="90" t="s">
        <v>44</v>
      </c>
      <c r="C307" s="90" t="n">
        <v>325</v>
      </c>
      <c r="D307" s="90" t="n">
        <v>14</v>
      </c>
      <c r="E307" s="90" t="n">
        <v>64</v>
      </c>
      <c r="F307" s="90" t="n">
        <v>8</v>
      </c>
      <c r="G307" s="155"/>
      <c r="L307" s="294"/>
      <c r="M307" s="90"/>
      <c r="N307" s="155"/>
      <c r="O307" s="155"/>
    </row>
    <row r="308" customFormat="false" ht="12" hidden="false" customHeight="true" outlineLevel="0" collapsed="false">
      <c r="A308" s="294" t="s">
        <v>610</v>
      </c>
      <c r="B308" s="90" t="s">
        <v>44</v>
      </c>
      <c r="C308" s="90" t="n">
        <v>115</v>
      </c>
      <c r="D308" s="90" t="n">
        <v>13</v>
      </c>
      <c r="E308" s="90" t="n">
        <v>52</v>
      </c>
      <c r="F308" s="90" t="n">
        <v>10</v>
      </c>
      <c r="G308" s="155"/>
      <c r="L308" s="294"/>
      <c r="M308" s="90"/>
      <c r="N308" s="155"/>
      <c r="O308" s="155"/>
    </row>
    <row r="309" customFormat="false" ht="12" hidden="false" customHeight="true" outlineLevel="0" collapsed="false">
      <c r="A309" s="294" t="s">
        <v>408</v>
      </c>
      <c r="B309" s="90" t="s">
        <v>44</v>
      </c>
      <c r="C309" s="90" t="n">
        <v>9</v>
      </c>
      <c r="D309" s="90" t="n">
        <v>2</v>
      </c>
      <c r="E309" s="90" t="n">
        <v>10</v>
      </c>
      <c r="F309" s="90" t="n">
        <v>4</v>
      </c>
      <c r="G309" s="155"/>
      <c r="L309" s="294"/>
      <c r="M309" s="90"/>
      <c r="N309" s="155"/>
      <c r="O309" s="155"/>
    </row>
    <row r="310" customFormat="false" ht="15" hidden="false" customHeight="true" outlineLevel="0" collapsed="false">
      <c r="A310" s="284" t="s">
        <v>574</v>
      </c>
      <c r="B310" s="287" t="s">
        <v>770</v>
      </c>
      <c r="C310" s="287"/>
      <c r="D310" s="287"/>
      <c r="E310" s="287"/>
      <c r="F310" s="287"/>
      <c r="G310" s="287"/>
      <c r="L310" s="294"/>
      <c r="M310" s="90"/>
      <c r="N310" s="155"/>
      <c r="O310" s="155"/>
    </row>
    <row r="311" customFormat="false" ht="30" hidden="false" customHeight="true" outlineLevel="0" collapsed="false">
      <c r="A311" s="284"/>
      <c r="B311" s="285" t="s">
        <v>806</v>
      </c>
      <c r="C311" s="285" t="s">
        <v>791</v>
      </c>
      <c r="D311" s="285" t="s">
        <v>792</v>
      </c>
      <c r="E311" s="285" t="s">
        <v>793</v>
      </c>
      <c r="F311" s="285" t="s">
        <v>794</v>
      </c>
      <c r="G311" s="12" t="s">
        <v>795</v>
      </c>
      <c r="L311" s="294"/>
      <c r="M311" s="90"/>
      <c r="N311" s="155"/>
      <c r="O311" s="155"/>
    </row>
    <row r="312" customFormat="false" ht="12" hidden="false" customHeight="true" outlineLevel="0" collapsed="false">
      <c r="A312" s="293" t="s">
        <v>336</v>
      </c>
      <c r="B312" s="195" t="n">
        <v>607</v>
      </c>
      <c r="C312" s="195" t="n">
        <v>579</v>
      </c>
      <c r="D312" s="117" t="n">
        <v>4225</v>
      </c>
      <c r="E312" s="195" t="n">
        <v>3</v>
      </c>
      <c r="F312" s="117" t="n">
        <v>1703</v>
      </c>
      <c r="G312" s="117" t="n">
        <v>2662</v>
      </c>
      <c r="L312" s="294"/>
      <c r="M312" s="90"/>
      <c r="N312" s="155"/>
      <c r="O312" s="155"/>
    </row>
    <row r="313" customFormat="false" ht="12" hidden="false" customHeight="true" outlineLevel="0" collapsed="false">
      <c r="A313" s="294" t="s">
        <v>581</v>
      </c>
      <c r="B313" s="90" t="n">
        <v>28</v>
      </c>
      <c r="C313" s="90" t="n">
        <v>8</v>
      </c>
      <c r="D313" s="90" t="n">
        <v>301</v>
      </c>
      <c r="E313" s="90" t="s">
        <v>46</v>
      </c>
      <c r="F313" s="90" t="n">
        <v>41</v>
      </c>
      <c r="G313" s="90" t="n">
        <v>122</v>
      </c>
      <c r="L313" s="294"/>
      <c r="M313" s="90"/>
      <c r="N313" s="155"/>
      <c r="O313" s="155"/>
    </row>
    <row r="314" customFormat="false" ht="12" hidden="false" customHeight="true" outlineLevel="0" collapsed="false">
      <c r="A314" s="294" t="s">
        <v>582</v>
      </c>
      <c r="B314" s="90" t="n">
        <v>39</v>
      </c>
      <c r="C314" s="90" t="n">
        <v>21</v>
      </c>
      <c r="D314" s="90" t="n">
        <v>213</v>
      </c>
      <c r="E314" s="90" t="s">
        <v>46</v>
      </c>
      <c r="F314" s="90" t="n">
        <v>31</v>
      </c>
      <c r="G314" s="90" t="n">
        <v>135</v>
      </c>
      <c r="L314" s="294"/>
      <c r="M314" s="90"/>
      <c r="N314" s="155"/>
      <c r="O314" s="155"/>
    </row>
    <row r="315" customFormat="false" ht="12" hidden="false" customHeight="true" outlineLevel="0" collapsed="false">
      <c r="A315" s="294" t="s">
        <v>583</v>
      </c>
      <c r="B315" s="90" t="n">
        <v>27</v>
      </c>
      <c r="C315" s="90" t="n">
        <v>82</v>
      </c>
      <c r="D315" s="90" t="n">
        <v>710</v>
      </c>
      <c r="E315" s="90" t="n">
        <v>1</v>
      </c>
      <c r="F315" s="90" t="n">
        <v>86</v>
      </c>
      <c r="G315" s="90" t="n">
        <v>189</v>
      </c>
      <c r="L315" s="302"/>
      <c r="M315" s="303"/>
      <c r="N315" s="303"/>
      <c r="O315" s="303"/>
    </row>
    <row r="316" customFormat="false" ht="12" hidden="false" customHeight="true" outlineLevel="0" collapsed="false">
      <c r="A316" s="294" t="s">
        <v>584</v>
      </c>
      <c r="B316" s="90" t="n">
        <v>11</v>
      </c>
      <c r="C316" s="90" t="n">
        <v>3</v>
      </c>
      <c r="D316" s="90" t="n">
        <v>34</v>
      </c>
      <c r="E316" s="90" t="s">
        <v>46</v>
      </c>
      <c r="F316" s="90" t="n">
        <v>27</v>
      </c>
      <c r="G316" s="90" t="n">
        <v>43</v>
      </c>
      <c r="L316" s="302"/>
      <c r="M316" s="304"/>
      <c r="N316" s="304"/>
      <c r="O316" s="126"/>
    </row>
    <row r="317" customFormat="false" ht="12" hidden="false" customHeight="true" outlineLevel="0" collapsed="false">
      <c r="A317" s="294" t="s">
        <v>585</v>
      </c>
      <c r="B317" s="90" t="n">
        <v>15</v>
      </c>
      <c r="C317" s="90" t="n">
        <v>11</v>
      </c>
      <c r="D317" s="90" t="n">
        <v>71</v>
      </c>
      <c r="E317" s="90" t="s">
        <v>46</v>
      </c>
      <c r="F317" s="90" t="n">
        <v>12</v>
      </c>
      <c r="G317" s="90" t="n">
        <v>69</v>
      </c>
      <c r="L317" s="293"/>
      <c r="M317" s="194"/>
      <c r="N317" s="196"/>
      <c r="O317" s="196"/>
    </row>
    <row r="318" customFormat="false" ht="12" hidden="false" customHeight="true" outlineLevel="0" collapsed="false">
      <c r="A318" s="294" t="s">
        <v>586</v>
      </c>
      <c r="B318" s="90" t="n">
        <v>98</v>
      </c>
      <c r="C318" s="90" t="n">
        <v>41</v>
      </c>
      <c r="D318" s="90" t="n">
        <v>209</v>
      </c>
      <c r="E318" s="90" t="s">
        <v>46</v>
      </c>
      <c r="F318" s="90" t="n">
        <v>166</v>
      </c>
      <c r="G318" s="90" t="n">
        <v>187</v>
      </c>
      <c r="L318" s="294"/>
      <c r="M318" s="155"/>
      <c r="N318" s="90"/>
      <c r="O318" s="90"/>
      <c r="Q318" s="295"/>
      <c r="R318" s="295"/>
      <c r="S318" s="295"/>
      <c r="T318" s="295"/>
    </row>
    <row r="319" customFormat="false" ht="12" hidden="false" customHeight="true" outlineLevel="0" collapsed="false">
      <c r="A319" s="294" t="s">
        <v>587</v>
      </c>
      <c r="B319" s="90" t="n">
        <v>12</v>
      </c>
      <c r="C319" s="90" t="n">
        <v>17</v>
      </c>
      <c r="D319" s="90" t="n">
        <v>67</v>
      </c>
      <c r="E319" s="90" t="s">
        <v>46</v>
      </c>
      <c r="F319" s="90" t="n">
        <v>28</v>
      </c>
      <c r="G319" s="90" t="n">
        <v>139</v>
      </c>
      <c r="L319" s="294"/>
      <c r="M319" s="155"/>
      <c r="N319" s="90"/>
      <c r="O319" s="90"/>
      <c r="Q319" s="295"/>
    </row>
    <row r="320" customFormat="false" ht="12" hidden="false" customHeight="true" outlineLevel="0" collapsed="false">
      <c r="A320" s="294" t="s">
        <v>588</v>
      </c>
      <c r="B320" s="90" t="n">
        <v>5</v>
      </c>
      <c r="C320" s="90" t="n">
        <v>3</v>
      </c>
      <c r="D320" s="90" t="n">
        <v>41</v>
      </c>
      <c r="E320" s="90" t="s">
        <v>46</v>
      </c>
      <c r="F320" s="90" t="n">
        <v>7</v>
      </c>
      <c r="G320" s="90" t="n">
        <v>39</v>
      </c>
      <c r="L320" s="294"/>
      <c r="M320" s="155"/>
      <c r="N320" s="90"/>
      <c r="O320" s="90"/>
    </row>
    <row r="321" customFormat="false" ht="12" hidden="false" customHeight="true" outlineLevel="0" collapsed="false">
      <c r="A321" s="294" t="s">
        <v>589</v>
      </c>
      <c r="B321" s="90" t="n">
        <v>105</v>
      </c>
      <c r="C321" s="90" t="n">
        <v>101</v>
      </c>
      <c r="D321" s="90" t="n">
        <v>694</v>
      </c>
      <c r="E321" s="90" t="s">
        <v>46</v>
      </c>
      <c r="F321" s="90" t="n">
        <v>384</v>
      </c>
      <c r="G321" s="90" t="n">
        <v>431</v>
      </c>
      <c r="L321" s="294"/>
      <c r="M321" s="155"/>
      <c r="N321" s="90"/>
      <c r="O321" s="90"/>
      <c r="Q321" s="295"/>
    </row>
    <row r="322" customFormat="false" ht="12" hidden="false" customHeight="true" outlineLevel="0" collapsed="false">
      <c r="A322" s="294" t="s">
        <v>590</v>
      </c>
      <c r="B322" s="90" t="n">
        <v>10</v>
      </c>
      <c r="C322" s="90" t="n">
        <v>25</v>
      </c>
      <c r="D322" s="90" t="n">
        <v>162</v>
      </c>
      <c r="E322" s="90" t="n">
        <v>2</v>
      </c>
      <c r="F322" s="90" t="n">
        <v>3</v>
      </c>
      <c r="G322" s="90" t="n">
        <v>80</v>
      </c>
      <c r="L322" s="294"/>
      <c r="M322" s="155"/>
      <c r="N322" s="90"/>
      <c r="O322" s="90"/>
    </row>
    <row r="323" customFormat="false" ht="12" hidden="false" customHeight="true" outlineLevel="0" collapsed="false">
      <c r="A323" s="294" t="s">
        <v>591</v>
      </c>
      <c r="B323" s="90" t="n">
        <v>1</v>
      </c>
      <c r="C323" s="90" t="n">
        <v>2</v>
      </c>
      <c r="D323" s="90" t="n">
        <v>21</v>
      </c>
      <c r="E323" s="90" t="s">
        <v>46</v>
      </c>
      <c r="F323" s="90" t="n">
        <v>1</v>
      </c>
      <c r="G323" s="90" t="n">
        <v>4</v>
      </c>
      <c r="L323" s="294"/>
      <c r="M323" s="155"/>
      <c r="N323" s="90"/>
      <c r="O323" s="90"/>
    </row>
    <row r="324" customFormat="false" ht="12" hidden="false" customHeight="true" outlineLevel="0" collapsed="false">
      <c r="A324" s="294" t="s">
        <v>592</v>
      </c>
      <c r="B324" s="90" t="n">
        <v>51</v>
      </c>
      <c r="C324" s="90" t="n">
        <v>75</v>
      </c>
      <c r="D324" s="90" t="n">
        <v>528</v>
      </c>
      <c r="E324" s="90" t="s">
        <v>46</v>
      </c>
      <c r="F324" s="90" t="n">
        <v>281</v>
      </c>
      <c r="G324" s="90" t="n">
        <v>256</v>
      </c>
      <c r="L324" s="294"/>
      <c r="M324" s="155"/>
      <c r="N324" s="90"/>
      <c r="O324" s="90"/>
    </row>
    <row r="325" customFormat="false" ht="12" hidden="false" customHeight="true" outlineLevel="0" collapsed="false">
      <c r="A325" s="294" t="s">
        <v>593</v>
      </c>
      <c r="B325" s="90" t="n">
        <v>43</v>
      </c>
      <c r="C325" s="90" t="n">
        <v>14</v>
      </c>
      <c r="D325" s="90" t="n">
        <v>207</v>
      </c>
      <c r="E325" s="90" t="s">
        <v>46</v>
      </c>
      <c r="F325" s="90" t="n">
        <v>139</v>
      </c>
      <c r="G325" s="90" t="n">
        <v>125</v>
      </c>
      <c r="L325" s="294"/>
      <c r="M325" s="155"/>
      <c r="N325" s="90"/>
      <c r="O325" s="90"/>
    </row>
    <row r="326" customFormat="false" ht="12" hidden="false" customHeight="true" outlineLevel="0" collapsed="false">
      <c r="A326" s="294" t="s">
        <v>594</v>
      </c>
      <c r="B326" s="90" t="n">
        <v>47</v>
      </c>
      <c r="C326" s="90" t="n">
        <v>28</v>
      </c>
      <c r="D326" s="90" t="n">
        <v>97</v>
      </c>
      <c r="E326" s="90" t="s">
        <v>46</v>
      </c>
      <c r="F326" s="90" t="n">
        <v>9</v>
      </c>
      <c r="G326" s="90" t="n">
        <v>209</v>
      </c>
      <c r="L326" s="294"/>
      <c r="M326" s="155"/>
      <c r="N326" s="90"/>
      <c r="O326" s="90"/>
    </row>
    <row r="327" customFormat="false" ht="12" hidden="false" customHeight="true" outlineLevel="0" collapsed="false">
      <c r="A327" s="294" t="s">
        <v>595</v>
      </c>
      <c r="B327" s="90" t="n">
        <v>35</v>
      </c>
      <c r="C327" s="90" t="n">
        <v>21</v>
      </c>
      <c r="D327" s="90" t="n">
        <v>181</v>
      </c>
      <c r="E327" s="90" t="s">
        <v>46</v>
      </c>
      <c r="F327" s="90" t="n">
        <v>231</v>
      </c>
      <c r="G327" s="90" t="n">
        <v>202</v>
      </c>
      <c r="L327" s="294"/>
      <c r="M327" s="155"/>
      <c r="N327" s="90"/>
      <c r="O327" s="90"/>
    </row>
    <row r="328" customFormat="false" ht="12" hidden="false" customHeight="true" outlineLevel="0" collapsed="false">
      <c r="A328" s="294" t="s">
        <v>596</v>
      </c>
      <c r="B328" s="90" t="n">
        <v>4</v>
      </c>
      <c r="C328" s="90" t="n">
        <v>22</v>
      </c>
      <c r="D328" s="90" t="n">
        <v>35</v>
      </c>
      <c r="E328" s="90" t="s">
        <v>46</v>
      </c>
      <c r="F328" s="90" t="n">
        <v>3</v>
      </c>
      <c r="G328" s="90" t="n">
        <v>8</v>
      </c>
      <c r="L328" s="294"/>
      <c r="M328" s="155"/>
      <c r="N328" s="90"/>
      <c r="O328" s="90"/>
    </row>
    <row r="329" customFormat="false" ht="12" hidden="false" customHeight="true" outlineLevel="0" collapsed="false">
      <c r="A329" s="294" t="s">
        <v>597</v>
      </c>
      <c r="B329" s="90" t="n">
        <v>14</v>
      </c>
      <c r="C329" s="90" t="n">
        <v>5</v>
      </c>
      <c r="D329" s="90" t="n">
        <v>52</v>
      </c>
      <c r="E329" s="90" t="s">
        <v>46</v>
      </c>
      <c r="F329" s="90" t="n">
        <v>12</v>
      </c>
      <c r="G329" s="90" t="n">
        <v>28</v>
      </c>
      <c r="L329" s="294"/>
      <c r="M329" s="155"/>
      <c r="N329" s="90"/>
      <c r="O329" s="90"/>
    </row>
    <row r="330" customFormat="false" ht="12" hidden="false" customHeight="true" outlineLevel="0" collapsed="false">
      <c r="A330" s="294" t="s">
        <v>598</v>
      </c>
      <c r="B330" s="90" t="n">
        <v>2</v>
      </c>
      <c r="C330" s="90" t="n">
        <v>16</v>
      </c>
      <c r="D330" s="90" t="n">
        <v>18</v>
      </c>
      <c r="E330" s="90" t="s">
        <v>46</v>
      </c>
      <c r="F330" s="90" t="n">
        <v>3</v>
      </c>
      <c r="G330" s="90" t="n">
        <v>5</v>
      </c>
      <c r="L330" s="294"/>
      <c r="M330" s="155"/>
      <c r="N330" s="90"/>
      <c r="O330" s="90"/>
    </row>
    <row r="331" customFormat="false" ht="12" hidden="false" customHeight="true" outlineLevel="0" collapsed="false">
      <c r="A331" s="294" t="s">
        <v>599</v>
      </c>
      <c r="B331" s="90" t="n">
        <v>4</v>
      </c>
      <c r="C331" s="90" t="s">
        <v>46</v>
      </c>
      <c r="D331" s="90" t="n">
        <v>8</v>
      </c>
      <c r="E331" s="90" t="s">
        <v>46</v>
      </c>
      <c r="F331" s="90" t="n">
        <v>4</v>
      </c>
      <c r="G331" s="90" t="n">
        <v>18</v>
      </c>
      <c r="L331" s="294"/>
      <c r="M331" s="155"/>
      <c r="N331" s="90"/>
      <c r="O331" s="90"/>
    </row>
    <row r="332" customFormat="false" ht="12" hidden="false" customHeight="true" outlineLevel="0" collapsed="false">
      <c r="A332" s="294" t="s">
        <v>600</v>
      </c>
      <c r="B332" s="90" t="n">
        <v>14</v>
      </c>
      <c r="C332" s="90" t="n">
        <v>10</v>
      </c>
      <c r="D332" s="90" t="n">
        <v>164</v>
      </c>
      <c r="E332" s="90" t="s">
        <v>46</v>
      </c>
      <c r="F332" s="90" t="n">
        <v>10</v>
      </c>
      <c r="G332" s="90" t="n">
        <v>61</v>
      </c>
      <c r="L332" s="294"/>
      <c r="M332" s="155"/>
      <c r="N332" s="90"/>
      <c r="O332" s="90"/>
    </row>
    <row r="333" customFormat="false" ht="12" hidden="false" customHeight="true" outlineLevel="0" collapsed="false">
      <c r="A333" s="294" t="s">
        <v>601</v>
      </c>
      <c r="B333" s="90" t="n">
        <v>3</v>
      </c>
      <c r="C333" s="90" t="n">
        <v>8</v>
      </c>
      <c r="D333" s="90" t="n">
        <v>63</v>
      </c>
      <c r="E333" s="90" t="s">
        <v>46</v>
      </c>
      <c r="F333" s="90" t="n">
        <v>80</v>
      </c>
      <c r="G333" s="90" t="n">
        <v>43</v>
      </c>
      <c r="L333" s="294"/>
      <c r="M333" s="155"/>
      <c r="N333" s="90"/>
      <c r="O333" s="90"/>
    </row>
    <row r="334" customFormat="false" ht="12" hidden="false" customHeight="true" outlineLevel="0" collapsed="false">
      <c r="A334" s="294" t="s">
        <v>602</v>
      </c>
      <c r="B334" s="90" t="s">
        <v>46</v>
      </c>
      <c r="C334" s="90" t="s">
        <v>46</v>
      </c>
      <c r="D334" s="90" t="n">
        <v>17</v>
      </c>
      <c r="E334" s="90" t="s">
        <v>46</v>
      </c>
      <c r="F334" s="90" t="n">
        <v>1</v>
      </c>
      <c r="G334" s="90" t="n">
        <v>8</v>
      </c>
      <c r="L334" s="294"/>
      <c r="M334" s="155"/>
      <c r="N334" s="90"/>
      <c r="O334" s="90"/>
    </row>
    <row r="335" customFormat="false" ht="12" hidden="false" customHeight="true" outlineLevel="0" collapsed="false">
      <c r="A335" s="294" t="s">
        <v>603</v>
      </c>
      <c r="B335" s="90" t="n">
        <v>2</v>
      </c>
      <c r="C335" s="90" t="n">
        <v>2</v>
      </c>
      <c r="D335" s="90" t="n">
        <v>3</v>
      </c>
      <c r="E335" s="90" t="s">
        <v>46</v>
      </c>
      <c r="F335" s="90" t="n">
        <v>3</v>
      </c>
      <c r="G335" s="90" t="n">
        <v>2</v>
      </c>
      <c r="L335" s="294"/>
      <c r="M335" s="155"/>
      <c r="N335" s="90"/>
      <c r="O335" s="90"/>
    </row>
    <row r="336" customFormat="false" ht="12" hidden="false" customHeight="true" outlineLevel="0" collapsed="false">
      <c r="A336" s="294" t="s">
        <v>604</v>
      </c>
      <c r="B336" s="90" t="n">
        <v>4</v>
      </c>
      <c r="C336" s="90" t="n">
        <v>13</v>
      </c>
      <c r="D336" s="90" t="n">
        <v>20</v>
      </c>
      <c r="E336" s="90" t="s">
        <v>46</v>
      </c>
      <c r="F336" s="90" t="s">
        <v>46</v>
      </c>
      <c r="G336" s="90" t="n">
        <v>1</v>
      </c>
      <c r="L336" s="294"/>
      <c r="M336" s="155"/>
      <c r="N336" s="90"/>
      <c r="O336" s="90"/>
    </row>
    <row r="337" customFormat="false" ht="12" hidden="false" customHeight="true" outlineLevel="0" collapsed="false">
      <c r="A337" s="294" t="s">
        <v>777</v>
      </c>
      <c r="B337" s="90" t="n">
        <v>10</v>
      </c>
      <c r="C337" s="90" t="n">
        <v>1</v>
      </c>
      <c r="D337" s="90" t="n">
        <v>21</v>
      </c>
      <c r="E337" s="90" t="s">
        <v>46</v>
      </c>
      <c r="F337" s="90" t="n">
        <v>65</v>
      </c>
      <c r="G337" s="90" t="n">
        <v>39</v>
      </c>
      <c r="L337" s="294"/>
      <c r="M337" s="155"/>
      <c r="N337" s="90"/>
      <c r="O337" s="90"/>
    </row>
    <row r="338" customFormat="false" ht="12" hidden="false" customHeight="true" outlineLevel="0" collapsed="false">
      <c r="A338" s="294" t="s">
        <v>606</v>
      </c>
      <c r="B338" s="90" t="n">
        <v>6</v>
      </c>
      <c r="C338" s="90" t="n">
        <v>5</v>
      </c>
      <c r="D338" s="90" t="n">
        <v>34</v>
      </c>
      <c r="E338" s="90" t="s">
        <v>46</v>
      </c>
      <c r="F338" s="90" t="n">
        <v>25</v>
      </c>
      <c r="G338" s="90" t="n">
        <v>43</v>
      </c>
      <c r="L338" s="294"/>
      <c r="M338" s="155"/>
      <c r="N338" s="90"/>
      <c r="O338" s="90"/>
    </row>
    <row r="339" customFormat="false" ht="12" hidden="false" customHeight="true" outlineLevel="0" collapsed="false">
      <c r="A339" s="294" t="s">
        <v>607</v>
      </c>
      <c r="B339" s="90" t="n">
        <v>1</v>
      </c>
      <c r="C339" s="90" t="n">
        <v>6</v>
      </c>
      <c r="D339" s="90" t="n">
        <v>18</v>
      </c>
      <c r="E339" s="90" t="s">
        <v>46</v>
      </c>
      <c r="F339" s="90" t="n">
        <v>2</v>
      </c>
      <c r="G339" s="90" t="n">
        <v>8</v>
      </c>
      <c r="L339" s="294"/>
      <c r="M339" s="90"/>
      <c r="N339" s="90"/>
      <c r="O339" s="90"/>
    </row>
    <row r="340" customFormat="false" ht="12" hidden="false" customHeight="true" outlineLevel="0" collapsed="false">
      <c r="A340" s="294" t="s">
        <v>608</v>
      </c>
      <c r="B340" s="90" t="n">
        <v>5</v>
      </c>
      <c r="C340" s="90" t="n">
        <v>14</v>
      </c>
      <c r="D340" s="90" t="n">
        <v>110</v>
      </c>
      <c r="E340" s="90" t="s">
        <v>46</v>
      </c>
      <c r="F340" s="90" t="n">
        <v>40</v>
      </c>
      <c r="G340" s="90" t="n">
        <v>118</v>
      </c>
      <c r="L340" s="294"/>
      <c r="M340" s="155"/>
      <c r="N340" s="90"/>
      <c r="O340" s="90"/>
    </row>
    <row r="341" customFormat="false" ht="12" hidden="false" customHeight="true" outlineLevel="0" collapsed="false">
      <c r="A341" s="294" t="s">
        <v>778</v>
      </c>
      <c r="B341" s="90" t="s">
        <v>46</v>
      </c>
      <c r="C341" s="90" t="s">
        <v>46</v>
      </c>
      <c r="D341" s="90" t="n">
        <v>53</v>
      </c>
      <c r="E341" s="90" t="s">
        <v>46</v>
      </c>
      <c r="F341" s="90" t="n">
        <v>3</v>
      </c>
      <c r="G341" s="90" t="n">
        <v>5</v>
      </c>
      <c r="L341" s="294"/>
      <c r="M341" s="155"/>
      <c r="N341" s="90"/>
      <c r="O341" s="90"/>
    </row>
    <row r="342" customFormat="false" ht="12" hidden="false" customHeight="true" outlineLevel="0" collapsed="false">
      <c r="A342" s="294" t="s">
        <v>610</v>
      </c>
      <c r="B342" s="90" t="n">
        <v>10</v>
      </c>
      <c r="C342" s="90" t="n">
        <v>20</v>
      </c>
      <c r="D342" s="90" t="n">
        <v>66</v>
      </c>
      <c r="E342" s="90" t="s">
        <v>46</v>
      </c>
      <c r="F342" s="90" t="n">
        <v>4</v>
      </c>
      <c r="G342" s="90" t="n">
        <v>36</v>
      </c>
      <c r="L342" s="294"/>
      <c r="M342" s="155"/>
      <c r="N342" s="90"/>
      <c r="O342" s="90"/>
    </row>
    <row r="343" customFormat="false" ht="12" hidden="false" customHeight="true" outlineLevel="0" collapsed="false">
      <c r="A343" s="294" t="s">
        <v>408</v>
      </c>
      <c r="B343" s="90" t="n">
        <v>1</v>
      </c>
      <c r="C343" s="90" t="n">
        <v>5</v>
      </c>
      <c r="D343" s="90" t="n">
        <v>7</v>
      </c>
      <c r="E343" s="90" t="s">
        <v>46</v>
      </c>
      <c r="F343" s="90" t="n">
        <v>2</v>
      </c>
      <c r="G343" s="90" t="n">
        <v>9</v>
      </c>
      <c r="L343" s="294"/>
      <c r="M343" s="155"/>
      <c r="N343" s="90"/>
      <c r="O343" s="90"/>
    </row>
    <row r="344" customFormat="false" ht="15" hidden="false" customHeight="true" outlineLevel="0" collapsed="false">
      <c r="A344" s="284" t="s">
        <v>574</v>
      </c>
      <c r="B344" s="287" t="s">
        <v>770</v>
      </c>
      <c r="C344" s="287"/>
      <c r="D344" s="287"/>
      <c r="E344" s="287"/>
      <c r="F344" s="287"/>
      <c r="G344" s="293"/>
      <c r="L344" s="294"/>
      <c r="M344" s="155"/>
      <c r="N344" s="90"/>
      <c r="O344" s="90"/>
    </row>
    <row r="345" customFormat="false" ht="30" hidden="false" customHeight="true" outlineLevel="0" collapsed="false">
      <c r="A345" s="284"/>
      <c r="B345" s="285" t="s">
        <v>796</v>
      </c>
      <c r="C345" s="285" t="s">
        <v>797</v>
      </c>
      <c r="D345" s="285" t="s">
        <v>798</v>
      </c>
      <c r="E345" s="285" t="s">
        <v>799</v>
      </c>
      <c r="F345" s="287" t="s">
        <v>800</v>
      </c>
      <c r="G345" s="299"/>
      <c r="L345" s="294"/>
      <c r="M345" s="155"/>
      <c r="N345" s="90"/>
      <c r="O345" s="90"/>
    </row>
    <row r="346" customFormat="false" ht="12" hidden="false" customHeight="true" outlineLevel="0" collapsed="false">
      <c r="A346" s="293" t="s">
        <v>336</v>
      </c>
      <c r="B346" s="195" t="n">
        <v>939</v>
      </c>
      <c r="C346" s="195" t="n">
        <v>9</v>
      </c>
      <c r="D346" s="195" t="n">
        <v>5</v>
      </c>
      <c r="E346" s="117" t="n">
        <v>22138</v>
      </c>
      <c r="F346" s="117" t="n">
        <v>7229</v>
      </c>
      <c r="G346" s="293"/>
      <c r="L346" s="294"/>
      <c r="M346" s="90"/>
      <c r="N346" s="90"/>
      <c r="O346" s="90"/>
    </row>
    <row r="347" customFormat="false" ht="12" hidden="false" customHeight="true" outlineLevel="0" collapsed="false">
      <c r="A347" s="294" t="s">
        <v>581</v>
      </c>
      <c r="B347" s="90" t="n">
        <v>66</v>
      </c>
      <c r="C347" s="90" t="s">
        <v>46</v>
      </c>
      <c r="D347" s="90" t="n">
        <v>2</v>
      </c>
      <c r="E347" s="91" t="n">
        <v>2529</v>
      </c>
      <c r="F347" s="90" t="n">
        <v>325</v>
      </c>
      <c r="G347" s="294"/>
      <c r="L347" s="294"/>
      <c r="M347" s="155"/>
      <c r="N347" s="90"/>
      <c r="O347" s="90"/>
    </row>
    <row r="348" customFormat="false" ht="12" hidden="false" customHeight="true" outlineLevel="0" collapsed="false">
      <c r="A348" s="294" t="s">
        <v>582</v>
      </c>
      <c r="B348" s="90" t="n">
        <v>55</v>
      </c>
      <c r="C348" s="90" t="s">
        <v>46</v>
      </c>
      <c r="D348" s="90" t="s">
        <v>46</v>
      </c>
      <c r="E348" s="91" t="n">
        <v>1120</v>
      </c>
      <c r="F348" s="90" t="n">
        <v>254</v>
      </c>
      <c r="G348" s="294"/>
      <c r="L348" s="294"/>
      <c r="M348" s="155"/>
      <c r="N348" s="90"/>
      <c r="O348" s="90"/>
    </row>
    <row r="349" customFormat="false" ht="12" hidden="false" customHeight="true" outlineLevel="0" collapsed="false">
      <c r="A349" s="294" t="s">
        <v>583</v>
      </c>
      <c r="B349" s="90" t="n">
        <v>88</v>
      </c>
      <c r="C349" s="90" t="s">
        <v>46</v>
      </c>
      <c r="D349" s="90" t="s">
        <v>162</v>
      </c>
      <c r="E349" s="91" t="n">
        <v>2861</v>
      </c>
      <c r="F349" s="90" t="n">
        <v>651</v>
      </c>
      <c r="G349" s="294"/>
      <c r="L349" s="302"/>
      <c r="M349" s="303"/>
      <c r="N349" s="303"/>
      <c r="O349" s="293"/>
    </row>
    <row r="350" customFormat="false" ht="12" hidden="false" customHeight="true" outlineLevel="0" collapsed="false">
      <c r="A350" s="294" t="s">
        <v>584</v>
      </c>
      <c r="B350" s="90" t="n">
        <v>13</v>
      </c>
      <c r="C350" s="90" t="s">
        <v>46</v>
      </c>
      <c r="D350" s="90" t="s">
        <v>46</v>
      </c>
      <c r="E350" s="90" t="n">
        <v>184</v>
      </c>
      <c r="F350" s="90" t="n">
        <v>123</v>
      </c>
      <c r="G350" s="294"/>
      <c r="L350" s="302"/>
      <c r="M350" s="304"/>
      <c r="N350" s="304"/>
      <c r="O350" s="299"/>
    </row>
    <row r="351" customFormat="false" ht="12" hidden="false" customHeight="true" outlineLevel="0" collapsed="false">
      <c r="A351" s="294" t="s">
        <v>585</v>
      </c>
      <c r="B351" s="90" t="n">
        <v>22</v>
      </c>
      <c r="C351" s="90" t="s">
        <v>46</v>
      </c>
      <c r="D351" s="90" t="n">
        <v>2</v>
      </c>
      <c r="E351" s="90" t="n">
        <v>505</v>
      </c>
      <c r="F351" s="90" t="n">
        <v>216</v>
      </c>
      <c r="G351" s="294"/>
      <c r="L351" s="293"/>
      <c r="M351" s="195"/>
      <c r="N351" s="117"/>
      <c r="O351" s="293"/>
    </row>
    <row r="352" customFormat="false" ht="12" hidden="false" customHeight="true" outlineLevel="0" collapsed="false">
      <c r="A352" s="294" t="s">
        <v>586</v>
      </c>
      <c r="B352" s="90" t="n">
        <v>50</v>
      </c>
      <c r="C352" s="90" t="s">
        <v>46</v>
      </c>
      <c r="D352" s="90" t="s">
        <v>162</v>
      </c>
      <c r="E352" s="91" t="n">
        <v>1357</v>
      </c>
      <c r="F352" s="90" t="n">
        <v>426</v>
      </c>
      <c r="G352" s="294"/>
      <c r="L352" s="294"/>
      <c r="M352" s="90"/>
      <c r="N352" s="90"/>
      <c r="O352" s="294"/>
      <c r="Q352" s="295"/>
      <c r="S352" s="295"/>
      <c r="T352" s="295"/>
    </row>
    <row r="353" customFormat="false" ht="12" hidden="false" customHeight="true" outlineLevel="0" collapsed="false">
      <c r="A353" s="294" t="s">
        <v>587</v>
      </c>
      <c r="B353" s="90" t="n">
        <v>5</v>
      </c>
      <c r="C353" s="90" t="s">
        <v>46</v>
      </c>
      <c r="D353" s="90" t="s">
        <v>46</v>
      </c>
      <c r="E353" s="90" t="n">
        <v>493</v>
      </c>
      <c r="F353" s="90" t="n">
        <v>138</v>
      </c>
      <c r="G353" s="294"/>
      <c r="L353" s="294"/>
      <c r="M353" s="90"/>
      <c r="N353" s="90"/>
      <c r="O353" s="294"/>
    </row>
    <row r="354" customFormat="false" ht="12" hidden="false" customHeight="true" outlineLevel="0" collapsed="false">
      <c r="A354" s="294" t="s">
        <v>588</v>
      </c>
      <c r="B354" s="90" t="n">
        <v>16</v>
      </c>
      <c r="C354" s="90" t="s">
        <v>46</v>
      </c>
      <c r="D354" s="90" t="s">
        <v>46</v>
      </c>
      <c r="E354" s="90" t="n">
        <v>187</v>
      </c>
      <c r="F354" s="90" t="n">
        <v>74</v>
      </c>
      <c r="G354" s="294"/>
      <c r="L354" s="294"/>
      <c r="M354" s="90"/>
      <c r="N354" s="90"/>
      <c r="O354" s="294"/>
    </row>
    <row r="355" customFormat="false" ht="12" hidden="false" customHeight="true" outlineLevel="0" collapsed="false">
      <c r="A355" s="294" t="s">
        <v>589</v>
      </c>
      <c r="B355" s="90" t="n">
        <v>119</v>
      </c>
      <c r="C355" s="90" t="n">
        <v>5</v>
      </c>
      <c r="D355" s="90" t="s">
        <v>46</v>
      </c>
      <c r="E355" s="91" t="n">
        <v>4702</v>
      </c>
      <c r="F355" s="91" t="n">
        <v>1298</v>
      </c>
      <c r="G355" s="294"/>
      <c r="L355" s="294"/>
      <c r="M355" s="90"/>
      <c r="N355" s="90"/>
      <c r="O355" s="294"/>
    </row>
    <row r="356" customFormat="false" ht="12" hidden="false" customHeight="true" outlineLevel="0" collapsed="false">
      <c r="A356" s="294" t="s">
        <v>590</v>
      </c>
      <c r="B356" s="90" t="n">
        <v>23</v>
      </c>
      <c r="C356" s="90" t="s">
        <v>46</v>
      </c>
      <c r="D356" s="90" t="s">
        <v>46</v>
      </c>
      <c r="E356" s="90" t="n">
        <v>697</v>
      </c>
      <c r="F356" s="90" t="n">
        <v>292</v>
      </c>
      <c r="G356" s="294"/>
      <c r="L356" s="294"/>
      <c r="M356" s="90"/>
      <c r="N356" s="90"/>
      <c r="O356" s="294"/>
    </row>
    <row r="357" customFormat="false" ht="12" hidden="false" customHeight="true" outlineLevel="0" collapsed="false">
      <c r="A357" s="294" t="s">
        <v>591</v>
      </c>
      <c r="B357" s="90" t="n">
        <v>1</v>
      </c>
      <c r="C357" s="90" t="s">
        <v>46</v>
      </c>
      <c r="D357" s="90" t="s">
        <v>46</v>
      </c>
      <c r="E357" s="90" t="n">
        <v>115</v>
      </c>
      <c r="F357" s="90" t="n">
        <v>53</v>
      </c>
      <c r="G357" s="294"/>
      <c r="L357" s="294"/>
      <c r="M357" s="90"/>
      <c r="N357" s="90"/>
      <c r="O357" s="294"/>
    </row>
    <row r="358" customFormat="false" ht="12" hidden="false" customHeight="true" outlineLevel="0" collapsed="false">
      <c r="A358" s="294" t="s">
        <v>592</v>
      </c>
      <c r="B358" s="90" t="n">
        <v>192</v>
      </c>
      <c r="C358" s="90" t="n">
        <v>1</v>
      </c>
      <c r="D358" s="90" t="s">
        <v>46</v>
      </c>
      <c r="E358" s="91" t="n">
        <v>2024</v>
      </c>
      <c r="F358" s="90" t="n">
        <v>614</v>
      </c>
      <c r="G358" s="294"/>
      <c r="L358" s="294"/>
      <c r="M358" s="90"/>
      <c r="N358" s="90"/>
      <c r="O358" s="294"/>
    </row>
    <row r="359" customFormat="false" ht="12" hidden="false" customHeight="true" outlineLevel="0" collapsed="false">
      <c r="A359" s="294" t="s">
        <v>593</v>
      </c>
      <c r="B359" s="90" t="n">
        <v>96</v>
      </c>
      <c r="C359" s="90" t="s">
        <v>46</v>
      </c>
      <c r="D359" s="90" t="s">
        <v>46</v>
      </c>
      <c r="E359" s="91" t="n">
        <v>1297</v>
      </c>
      <c r="F359" s="90" t="n">
        <v>296</v>
      </c>
      <c r="G359" s="294"/>
      <c r="L359" s="294"/>
      <c r="M359" s="90"/>
      <c r="N359" s="90"/>
      <c r="O359" s="294"/>
    </row>
    <row r="360" customFormat="false" ht="12" hidden="false" customHeight="true" outlineLevel="0" collapsed="false">
      <c r="A360" s="294" t="s">
        <v>594</v>
      </c>
      <c r="B360" s="90" t="n">
        <v>17</v>
      </c>
      <c r="C360" s="90" t="s">
        <v>46</v>
      </c>
      <c r="D360" s="90" t="s">
        <v>46</v>
      </c>
      <c r="E360" s="90" t="n">
        <v>511</v>
      </c>
      <c r="F360" s="90" t="n">
        <v>222</v>
      </c>
      <c r="G360" s="294"/>
      <c r="L360" s="294"/>
      <c r="M360" s="90"/>
      <c r="N360" s="91"/>
      <c r="O360" s="294"/>
    </row>
    <row r="361" customFormat="false" ht="12" hidden="false" customHeight="true" outlineLevel="0" collapsed="false">
      <c r="A361" s="294" t="s">
        <v>595</v>
      </c>
      <c r="B361" s="90" t="n">
        <v>58</v>
      </c>
      <c r="C361" s="90" t="n">
        <v>3</v>
      </c>
      <c r="D361" s="90" t="s">
        <v>46</v>
      </c>
      <c r="E361" s="91" t="n">
        <v>1163</v>
      </c>
      <c r="F361" s="90" t="n">
        <v>383</v>
      </c>
      <c r="G361" s="294"/>
      <c r="L361" s="294"/>
      <c r="M361" s="90"/>
      <c r="N361" s="90"/>
      <c r="O361" s="294"/>
    </row>
    <row r="362" customFormat="false" ht="12" hidden="false" customHeight="true" outlineLevel="0" collapsed="false">
      <c r="A362" s="294" t="s">
        <v>596</v>
      </c>
      <c r="B362" s="90" t="n">
        <v>14</v>
      </c>
      <c r="C362" s="90" t="s">
        <v>162</v>
      </c>
      <c r="D362" s="90" t="s">
        <v>46</v>
      </c>
      <c r="E362" s="90" t="n">
        <v>51</v>
      </c>
      <c r="F362" s="90" t="n">
        <v>98</v>
      </c>
      <c r="G362" s="294"/>
      <c r="L362" s="294"/>
      <c r="M362" s="90"/>
      <c r="N362" s="90"/>
      <c r="O362" s="294"/>
    </row>
    <row r="363" customFormat="false" ht="12" hidden="false" customHeight="true" outlineLevel="0" collapsed="false">
      <c r="A363" s="294" t="s">
        <v>597</v>
      </c>
      <c r="B363" s="90" t="n">
        <v>3</v>
      </c>
      <c r="C363" s="90" t="s">
        <v>46</v>
      </c>
      <c r="D363" s="90" t="s">
        <v>46</v>
      </c>
      <c r="E363" s="90" t="n">
        <v>220</v>
      </c>
      <c r="F363" s="90" t="n">
        <v>211</v>
      </c>
      <c r="G363" s="294"/>
      <c r="L363" s="294"/>
      <c r="M363" s="90"/>
      <c r="N363" s="90"/>
      <c r="O363" s="294"/>
    </row>
    <row r="364" customFormat="false" ht="12" hidden="false" customHeight="true" outlineLevel="0" collapsed="false">
      <c r="A364" s="294" t="s">
        <v>598</v>
      </c>
      <c r="B364" s="90" t="n">
        <v>2</v>
      </c>
      <c r="C364" s="90" t="s">
        <v>46</v>
      </c>
      <c r="D364" s="90" t="s">
        <v>46</v>
      </c>
      <c r="E364" s="90" t="n">
        <v>53</v>
      </c>
      <c r="F364" s="90" t="n">
        <v>90</v>
      </c>
      <c r="G364" s="294"/>
      <c r="L364" s="294"/>
      <c r="M364" s="90"/>
      <c r="N364" s="90"/>
      <c r="O364" s="294"/>
    </row>
    <row r="365" customFormat="false" ht="12" hidden="false" customHeight="true" outlineLevel="0" collapsed="false">
      <c r="A365" s="294" t="s">
        <v>599</v>
      </c>
      <c r="B365" s="90" t="n">
        <v>21</v>
      </c>
      <c r="C365" s="90" t="s">
        <v>46</v>
      </c>
      <c r="D365" s="90" t="s">
        <v>46</v>
      </c>
      <c r="E365" s="90" t="n">
        <v>63</v>
      </c>
      <c r="F365" s="90" t="n">
        <v>18</v>
      </c>
      <c r="G365" s="294"/>
      <c r="L365" s="294"/>
      <c r="M365" s="90"/>
      <c r="N365" s="90"/>
      <c r="O365" s="294"/>
    </row>
    <row r="366" customFormat="false" ht="12" hidden="false" customHeight="true" outlineLevel="0" collapsed="false">
      <c r="A366" s="294" t="s">
        <v>776</v>
      </c>
      <c r="B366" s="90" t="n">
        <v>46</v>
      </c>
      <c r="C366" s="90" t="s">
        <v>46</v>
      </c>
      <c r="D366" s="90" t="n">
        <v>1</v>
      </c>
      <c r="E366" s="90" t="n">
        <v>498</v>
      </c>
      <c r="F366" s="90" t="n">
        <v>208</v>
      </c>
      <c r="G366" s="294"/>
      <c r="L366" s="294"/>
      <c r="M366" s="90"/>
      <c r="N366" s="90"/>
      <c r="O366" s="294"/>
    </row>
    <row r="367" customFormat="false" ht="12" hidden="false" customHeight="true" outlineLevel="0" collapsed="false">
      <c r="A367" s="294" t="s">
        <v>601</v>
      </c>
      <c r="B367" s="90" t="s">
        <v>46</v>
      </c>
      <c r="C367" s="90" t="s">
        <v>46</v>
      </c>
      <c r="D367" s="90" t="s">
        <v>46</v>
      </c>
      <c r="E367" s="90" t="n">
        <v>194</v>
      </c>
      <c r="F367" s="90" t="n">
        <v>131</v>
      </c>
      <c r="G367" s="294"/>
      <c r="L367" s="294"/>
      <c r="M367" s="90"/>
      <c r="N367" s="90"/>
      <c r="O367" s="294"/>
    </row>
    <row r="368" customFormat="false" ht="12" hidden="false" customHeight="true" outlineLevel="0" collapsed="false">
      <c r="A368" s="294" t="s">
        <v>602</v>
      </c>
      <c r="B368" s="90" t="n">
        <v>2</v>
      </c>
      <c r="C368" s="90" t="s">
        <v>46</v>
      </c>
      <c r="D368" s="90" t="s">
        <v>46</v>
      </c>
      <c r="E368" s="90" t="n">
        <v>73</v>
      </c>
      <c r="F368" s="90" t="n">
        <v>30</v>
      </c>
      <c r="G368" s="294"/>
      <c r="L368" s="294"/>
      <c r="M368" s="90"/>
      <c r="N368" s="90"/>
      <c r="O368" s="294"/>
    </row>
    <row r="369" customFormat="false" ht="12" hidden="false" customHeight="true" outlineLevel="0" collapsed="false">
      <c r="A369" s="294" t="s">
        <v>603</v>
      </c>
      <c r="B369" s="90" t="s">
        <v>46</v>
      </c>
      <c r="C369" s="90" t="s">
        <v>46</v>
      </c>
      <c r="D369" s="90" t="s">
        <v>46</v>
      </c>
      <c r="E369" s="90" t="n">
        <v>10</v>
      </c>
      <c r="F369" s="90" t="n">
        <v>23</v>
      </c>
      <c r="G369" s="294"/>
      <c r="L369" s="294"/>
      <c r="M369" s="90"/>
      <c r="N369" s="90"/>
      <c r="O369" s="294"/>
    </row>
    <row r="370" customFormat="false" ht="12" hidden="false" customHeight="true" outlineLevel="0" collapsed="false">
      <c r="A370" s="294" t="s">
        <v>604</v>
      </c>
      <c r="B370" s="90" t="s">
        <v>46</v>
      </c>
      <c r="C370" s="90" t="s">
        <v>46</v>
      </c>
      <c r="D370" s="90" t="s">
        <v>46</v>
      </c>
      <c r="E370" s="90" t="n">
        <v>31</v>
      </c>
      <c r="F370" s="90" t="n">
        <v>212</v>
      </c>
      <c r="G370" s="294"/>
      <c r="L370" s="294"/>
      <c r="M370" s="90"/>
      <c r="N370" s="90"/>
      <c r="O370" s="294"/>
    </row>
    <row r="371" customFormat="false" ht="12" hidden="false" customHeight="true" outlineLevel="0" collapsed="false">
      <c r="A371" s="294" t="s">
        <v>777</v>
      </c>
      <c r="B371" s="90" t="n">
        <v>3</v>
      </c>
      <c r="C371" s="90" t="s">
        <v>46</v>
      </c>
      <c r="D371" s="90" t="s">
        <v>46</v>
      </c>
      <c r="E371" s="90" t="n">
        <v>151</v>
      </c>
      <c r="F371" s="90" t="n">
        <v>75</v>
      </c>
      <c r="G371" s="294"/>
      <c r="L371" s="294"/>
      <c r="M371" s="90"/>
      <c r="N371" s="90"/>
      <c r="O371" s="294"/>
    </row>
    <row r="372" customFormat="false" ht="12" hidden="false" customHeight="true" outlineLevel="0" collapsed="false">
      <c r="A372" s="294" t="s">
        <v>606</v>
      </c>
      <c r="B372" s="90" t="n">
        <v>24</v>
      </c>
      <c r="C372" s="90" t="s">
        <v>46</v>
      </c>
      <c r="D372" s="90" t="s">
        <v>46</v>
      </c>
      <c r="E372" s="90" t="n">
        <v>191</v>
      </c>
      <c r="F372" s="90" t="n">
        <v>140</v>
      </c>
      <c r="G372" s="294"/>
      <c r="L372" s="294"/>
      <c r="M372" s="90"/>
      <c r="N372" s="90"/>
      <c r="O372" s="294"/>
    </row>
    <row r="373" customFormat="false" ht="12" hidden="false" customHeight="true" outlineLevel="0" collapsed="false">
      <c r="A373" s="294" t="s">
        <v>607</v>
      </c>
      <c r="B373" s="90" t="s">
        <v>46</v>
      </c>
      <c r="C373" s="90" t="s">
        <v>46</v>
      </c>
      <c r="D373" s="90" t="s">
        <v>46</v>
      </c>
      <c r="E373" s="90" t="n">
        <v>19</v>
      </c>
      <c r="F373" s="90" t="n">
        <v>84</v>
      </c>
      <c r="G373" s="294"/>
      <c r="L373" s="294"/>
      <c r="M373" s="90"/>
      <c r="N373" s="90"/>
      <c r="O373" s="294"/>
    </row>
    <row r="374" customFormat="false" ht="12" hidden="false" customHeight="true" outlineLevel="0" collapsed="false">
      <c r="A374" s="294" t="s">
        <v>608</v>
      </c>
      <c r="B374" s="90" t="s">
        <v>46</v>
      </c>
      <c r="C374" s="90" t="s">
        <v>46</v>
      </c>
      <c r="D374" s="90" t="s">
        <v>46</v>
      </c>
      <c r="E374" s="90" t="n">
        <v>578</v>
      </c>
      <c r="F374" s="90" t="n">
        <v>301</v>
      </c>
      <c r="G374" s="294"/>
      <c r="L374" s="294"/>
      <c r="M374" s="90"/>
      <c r="N374" s="90"/>
      <c r="O374" s="294"/>
    </row>
    <row r="375" customFormat="false" ht="12" hidden="false" customHeight="true" outlineLevel="0" collapsed="false">
      <c r="A375" s="294" t="s">
        <v>778</v>
      </c>
      <c r="B375" s="90" t="s">
        <v>46</v>
      </c>
      <c r="C375" s="90" t="s">
        <v>46</v>
      </c>
      <c r="D375" s="90" t="s">
        <v>46</v>
      </c>
      <c r="E375" s="90" t="n">
        <v>91</v>
      </c>
      <c r="F375" s="90" t="s">
        <v>46</v>
      </c>
      <c r="G375" s="294"/>
      <c r="L375" s="294"/>
      <c r="M375" s="90"/>
      <c r="N375" s="90"/>
      <c r="O375" s="294"/>
    </row>
    <row r="376" customFormat="false" ht="12" hidden="false" customHeight="true" outlineLevel="0" collapsed="false">
      <c r="A376" s="294" t="s">
        <v>610</v>
      </c>
      <c r="B376" s="90" t="s">
        <v>46</v>
      </c>
      <c r="C376" s="90" t="s">
        <v>46</v>
      </c>
      <c r="D376" s="90" t="s">
        <v>46</v>
      </c>
      <c r="E376" s="90" t="n">
        <v>156</v>
      </c>
      <c r="F376" s="90" t="n">
        <v>233</v>
      </c>
      <c r="G376" s="90"/>
      <c r="L376" s="294"/>
      <c r="M376" s="90"/>
      <c r="N376" s="90"/>
      <c r="O376" s="294"/>
    </row>
    <row r="377" customFormat="false" ht="12" hidden="false" customHeight="true" outlineLevel="0" collapsed="false">
      <c r="A377" s="294" t="s">
        <v>408</v>
      </c>
      <c r="B377" s="90" t="s">
        <v>46</v>
      </c>
      <c r="C377" s="90" t="s">
        <v>46</v>
      </c>
      <c r="D377" s="90" t="s">
        <v>46</v>
      </c>
      <c r="E377" s="90" t="n">
        <v>14</v>
      </c>
      <c r="F377" s="90" t="n">
        <v>10</v>
      </c>
      <c r="G377" s="90"/>
      <c r="L377" s="294"/>
      <c r="M377" s="90"/>
      <c r="N377" s="90"/>
      <c r="O377" s="294"/>
    </row>
    <row r="378" customFormat="false" ht="15" hidden="false" customHeight="true" outlineLevel="0" collapsed="false">
      <c r="A378" s="284" t="s">
        <v>574</v>
      </c>
      <c r="B378" s="287" t="s">
        <v>770</v>
      </c>
      <c r="C378" s="287"/>
      <c r="D378" s="287"/>
      <c r="E378" s="287"/>
      <c r="F378" s="287"/>
      <c r="G378" s="293"/>
      <c r="L378" s="294"/>
      <c r="M378" s="90"/>
      <c r="N378" s="90"/>
      <c r="O378" s="294"/>
    </row>
    <row r="379" customFormat="false" ht="30" hidden="false" customHeight="true" outlineLevel="0" collapsed="false">
      <c r="A379" s="284"/>
      <c r="B379" s="285" t="s">
        <v>801</v>
      </c>
      <c r="C379" s="285" t="s">
        <v>802</v>
      </c>
      <c r="D379" s="285" t="s">
        <v>803</v>
      </c>
      <c r="E379" s="285" t="s">
        <v>804</v>
      </c>
      <c r="F379" s="287" t="s">
        <v>805</v>
      </c>
      <c r="L379" s="294"/>
      <c r="M379" s="90"/>
      <c r="N379" s="90"/>
      <c r="O379" s="294"/>
    </row>
    <row r="380" customFormat="false" ht="12" hidden="false" customHeight="true" outlineLevel="0" collapsed="false">
      <c r="A380" s="293" t="s">
        <v>336</v>
      </c>
      <c r="B380" s="117" t="n">
        <v>7217</v>
      </c>
      <c r="C380" s="117" t="n">
        <v>4526</v>
      </c>
      <c r="D380" s="117" t="n">
        <v>60135</v>
      </c>
      <c r="E380" s="117" t="n">
        <v>140707</v>
      </c>
      <c r="F380" s="117" t="n">
        <v>196619</v>
      </c>
      <c r="L380" s="294"/>
      <c r="M380" s="90"/>
      <c r="N380" s="90"/>
      <c r="O380" s="294"/>
    </row>
    <row r="381" customFormat="false" ht="12" hidden="false" customHeight="true" outlineLevel="0" collapsed="false">
      <c r="A381" s="294" t="s">
        <v>581</v>
      </c>
      <c r="B381" s="91" t="n">
        <v>1446</v>
      </c>
      <c r="C381" s="90" t="n">
        <v>724</v>
      </c>
      <c r="D381" s="91" t="n">
        <v>19132</v>
      </c>
      <c r="E381" s="91" t="n">
        <v>16686</v>
      </c>
      <c r="F381" s="91" t="n">
        <v>47612</v>
      </c>
      <c r="L381" s="294"/>
      <c r="M381" s="90"/>
      <c r="N381" s="90"/>
      <c r="O381" s="90"/>
    </row>
    <row r="382" customFormat="false" ht="12" hidden="false" customHeight="true" outlineLevel="0" collapsed="false">
      <c r="A382" s="294" t="s">
        <v>582</v>
      </c>
      <c r="B382" s="90" t="n">
        <v>340</v>
      </c>
      <c r="C382" s="90" t="n">
        <v>260</v>
      </c>
      <c r="D382" s="91" t="n">
        <v>2520</v>
      </c>
      <c r="E382" s="91" t="n">
        <v>8788</v>
      </c>
      <c r="F382" s="91" t="n">
        <v>9368</v>
      </c>
      <c r="L382" s="294"/>
      <c r="M382" s="90"/>
      <c r="N382" s="90"/>
      <c r="O382" s="90"/>
    </row>
    <row r="383" customFormat="false" ht="12" hidden="false" customHeight="true" outlineLevel="0" collapsed="false">
      <c r="A383" s="294" t="s">
        <v>583</v>
      </c>
      <c r="B383" s="90" t="n">
        <v>995</v>
      </c>
      <c r="C383" s="90" t="n">
        <v>569</v>
      </c>
      <c r="D383" s="91" t="n">
        <v>7230</v>
      </c>
      <c r="E383" s="91" t="n">
        <v>10797</v>
      </c>
      <c r="F383" s="91" t="n">
        <v>21557</v>
      </c>
      <c r="L383" s="302"/>
      <c r="M383" s="303"/>
      <c r="N383" s="303"/>
      <c r="O383" s="293"/>
    </row>
    <row r="384" customFormat="false" ht="12" hidden="false" customHeight="true" outlineLevel="0" collapsed="false">
      <c r="A384" s="294" t="s">
        <v>584</v>
      </c>
      <c r="B384" s="90" t="n">
        <v>112</v>
      </c>
      <c r="C384" s="90" t="n">
        <v>60</v>
      </c>
      <c r="D384" s="90" t="n">
        <v>733</v>
      </c>
      <c r="E384" s="91" t="n">
        <v>3309</v>
      </c>
      <c r="F384" s="91" t="n">
        <v>3161</v>
      </c>
      <c r="L384" s="302"/>
      <c r="M384" s="304"/>
      <c r="N384" s="304"/>
    </row>
    <row r="385" customFormat="false" ht="12" hidden="false" customHeight="true" outlineLevel="0" collapsed="false">
      <c r="A385" s="294" t="s">
        <v>585</v>
      </c>
      <c r="B385" s="90" t="n">
        <v>182</v>
      </c>
      <c r="C385" s="90" t="n">
        <v>147</v>
      </c>
      <c r="D385" s="91" t="n">
        <v>1370</v>
      </c>
      <c r="E385" s="91" t="n">
        <v>3998</v>
      </c>
      <c r="F385" s="91" t="n">
        <v>5546</v>
      </c>
      <c r="L385" s="293"/>
      <c r="M385" s="196"/>
      <c r="N385" s="196"/>
    </row>
    <row r="386" customFormat="false" ht="12" hidden="false" customHeight="true" outlineLevel="0" collapsed="false">
      <c r="A386" s="294" t="s">
        <v>586</v>
      </c>
      <c r="B386" s="90" t="n">
        <v>224</v>
      </c>
      <c r="C386" s="90" t="n">
        <v>188</v>
      </c>
      <c r="D386" s="91" t="n">
        <v>1894</v>
      </c>
      <c r="E386" s="91" t="n">
        <v>10382</v>
      </c>
      <c r="F386" s="91" t="n">
        <v>7687</v>
      </c>
      <c r="L386" s="294"/>
      <c r="M386" s="91"/>
      <c r="N386" s="91"/>
      <c r="S386" s="295"/>
      <c r="T386" s="295"/>
    </row>
    <row r="387" customFormat="false" ht="12" hidden="false" customHeight="true" outlineLevel="0" collapsed="false">
      <c r="A387" s="294" t="s">
        <v>587</v>
      </c>
      <c r="B387" s="90" t="n">
        <v>74</v>
      </c>
      <c r="C387" s="90" t="n">
        <v>59</v>
      </c>
      <c r="D387" s="90" t="n">
        <v>817</v>
      </c>
      <c r="E387" s="91" t="n">
        <v>2960</v>
      </c>
      <c r="F387" s="91" t="n">
        <v>3112</v>
      </c>
      <c r="L387" s="294"/>
      <c r="M387" s="90"/>
      <c r="N387" s="91"/>
      <c r="S387" s="295"/>
    </row>
    <row r="388" customFormat="false" ht="12" hidden="false" customHeight="true" outlineLevel="0" collapsed="false">
      <c r="A388" s="294" t="s">
        <v>588</v>
      </c>
      <c r="B388" s="90" t="n">
        <v>88</v>
      </c>
      <c r="C388" s="90" t="n">
        <v>80</v>
      </c>
      <c r="D388" s="90" t="n">
        <v>820</v>
      </c>
      <c r="E388" s="91" t="n">
        <v>1854</v>
      </c>
      <c r="F388" s="91" t="n">
        <v>3084</v>
      </c>
      <c r="L388" s="294"/>
      <c r="M388" s="90"/>
      <c r="N388" s="91"/>
      <c r="S388" s="295"/>
    </row>
    <row r="389" customFormat="false" ht="12" hidden="false" customHeight="true" outlineLevel="0" collapsed="false">
      <c r="A389" s="294" t="s">
        <v>589</v>
      </c>
      <c r="B389" s="91" t="n">
        <v>1228</v>
      </c>
      <c r="C389" s="90" t="n">
        <v>643</v>
      </c>
      <c r="D389" s="91" t="n">
        <v>6449</v>
      </c>
      <c r="E389" s="91" t="n">
        <v>19428</v>
      </c>
      <c r="F389" s="91" t="n">
        <v>18643</v>
      </c>
      <c r="L389" s="294"/>
      <c r="M389" s="90"/>
      <c r="N389" s="91"/>
      <c r="S389" s="295"/>
    </row>
    <row r="390" customFormat="false" ht="12" hidden="false" customHeight="true" outlineLevel="0" collapsed="false">
      <c r="A390" s="294" t="s">
        <v>590</v>
      </c>
      <c r="B390" s="90" t="n">
        <v>293</v>
      </c>
      <c r="C390" s="90" t="n">
        <v>145</v>
      </c>
      <c r="D390" s="91" t="n">
        <v>2375</v>
      </c>
      <c r="E390" s="91" t="n">
        <v>5988</v>
      </c>
      <c r="F390" s="91" t="n">
        <v>8219</v>
      </c>
      <c r="L390" s="294"/>
      <c r="M390" s="90"/>
      <c r="N390" s="91"/>
    </row>
    <row r="391" customFormat="false" ht="12" hidden="false" customHeight="true" outlineLevel="0" collapsed="false">
      <c r="A391" s="294" t="s">
        <v>591</v>
      </c>
      <c r="B391" s="90" t="n">
        <v>102</v>
      </c>
      <c r="C391" s="90" t="n">
        <v>25</v>
      </c>
      <c r="D391" s="90" t="n">
        <v>554</v>
      </c>
      <c r="E391" s="91" t="n">
        <v>1151</v>
      </c>
      <c r="F391" s="91" t="n">
        <v>2395</v>
      </c>
      <c r="L391" s="294"/>
      <c r="M391" s="90"/>
      <c r="N391" s="91"/>
    </row>
    <row r="392" customFormat="false" ht="12" hidden="false" customHeight="true" outlineLevel="0" collapsed="false">
      <c r="A392" s="294" t="s">
        <v>592</v>
      </c>
      <c r="B392" s="90" t="n">
        <v>556</v>
      </c>
      <c r="C392" s="90" t="n">
        <v>324</v>
      </c>
      <c r="D392" s="91" t="n">
        <v>2411</v>
      </c>
      <c r="E392" s="91" t="n">
        <v>8079</v>
      </c>
      <c r="F392" s="91" t="n">
        <v>9404</v>
      </c>
      <c r="L392" s="294"/>
      <c r="M392" s="90"/>
      <c r="N392" s="91"/>
      <c r="S392" s="295"/>
    </row>
    <row r="393" customFormat="false" ht="12" hidden="false" customHeight="true" outlineLevel="0" collapsed="false">
      <c r="A393" s="294" t="s">
        <v>593</v>
      </c>
      <c r="B393" s="90" t="n">
        <v>185</v>
      </c>
      <c r="C393" s="90" t="n">
        <v>193</v>
      </c>
      <c r="D393" s="91" t="n">
        <v>1155</v>
      </c>
      <c r="E393" s="91" t="n">
        <v>5956</v>
      </c>
      <c r="F393" s="91" t="n">
        <v>5919</v>
      </c>
      <c r="L393" s="294"/>
      <c r="M393" s="90"/>
      <c r="N393" s="91"/>
    </row>
    <row r="394" customFormat="false" ht="12" hidden="false" customHeight="true" outlineLevel="0" collapsed="false">
      <c r="A394" s="294" t="s">
        <v>594</v>
      </c>
      <c r="B394" s="90" t="n">
        <v>76</v>
      </c>
      <c r="C394" s="90" t="n">
        <v>113</v>
      </c>
      <c r="D394" s="90" t="n">
        <v>626</v>
      </c>
      <c r="E394" s="91" t="n">
        <v>4536</v>
      </c>
      <c r="F394" s="91" t="n">
        <v>3890</v>
      </c>
      <c r="L394" s="294"/>
      <c r="M394" s="91"/>
      <c r="N394" s="91"/>
    </row>
    <row r="395" customFormat="false" ht="12" hidden="false" customHeight="true" outlineLevel="0" collapsed="false">
      <c r="A395" s="294" t="s">
        <v>595</v>
      </c>
      <c r="B395" s="90" t="n">
        <v>206</v>
      </c>
      <c r="C395" s="90" t="n">
        <v>181</v>
      </c>
      <c r="D395" s="91" t="n">
        <v>1152</v>
      </c>
      <c r="E395" s="91" t="n">
        <v>6310</v>
      </c>
      <c r="F395" s="91" t="n">
        <v>5190</v>
      </c>
      <c r="L395" s="294"/>
      <c r="M395" s="90"/>
      <c r="N395" s="91"/>
      <c r="S395" s="295"/>
      <c r="T395" s="295"/>
    </row>
    <row r="396" customFormat="false" ht="12" hidden="false" customHeight="true" outlineLevel="0" collapsed="false">
      <c r="A396" s="294" t="s">
        <v>596</v>
      </c>
      <c r="B396" s="90" t="n">
        <v>56</v>
      </c>
      <c r="C396" s="90" t="n">
        <v>24</v>
      </c>
      <c r="D396" s="91" t="n">
        <v>1458</v>
      </c>
      <c r="E396" s="91" t="n">
        <v>1692</v>
      </c>
      <c r="F396" s="91" t="n">
        <v>6964</v>
      </c>
      <c r="L396" s="294"/>
      <c r="M396" s="90"/>
      <c r="N396" s="91"/>
    </row>
    <row r="397" customFormat="false" ht="12" hidden="false" customHeight="true" outlineLevel="0" collapsed="false">
      <c r="A397" s="294" t="s">
        <v>597</v>
      </c>
      <c r="B397" s="90" t="n">
        <v>78</v>
      </c>
      <c r="C397" s="90" t="n">
        <v>58</v>
      </c>
      <c r="D397" s="90" t="n">
        <v>656</v>
      </c>
      <c r="E397" s="91" t="n">
        <v>2373</v>
      </c>
      <c r="F397" s="91" t="n">
        <v>2739</v>
      </c>
      <c r="L397" s="294"/>
      <c r="M397" s="90"/>
      <c r="N397" s="91"/>
    </row>
    <row r="398" customFormat="false" ht="12" hidden="false" customHeight="true" outlineLevel="0" collapsed="false">
      <c r="A398" s="294" t="s">
        <v>598</v>
      </c>
      <c r="B398" s="90" t="n">
        <v>24</v>
      </c>
      <c r="C398" s="90" t="n">
        <v>39</v>
      </c>
      <c r="D398" s="90" t="n">
        <v>556</v>
      </c>
      <c r="E398" s="91" t="n">
        <v>1357</v>
      </c>
      <c r="F398" s="91" t="n">
        <v>2004</v>
      </c>
      <c r="L398" s="294"/>
      <c r="M398" s="90"/>
      <c r="N398" s="91"/>
      <c r="S398" s="295"/>
    </row>
    <row r="399" customFormat="false" ht="12" hidden="false" customHeight="true" outlineLevel="0" collapsed="false">
      <c r="A399" s="294" t="s">
        <v>599</v>
      </c>
      <c r="B399" s="90" t="n">
        <v>26</v>
      </c>
      <c r="C399" s="90" t="n">
        <v>13</v>
      </c>
      <c r="D399" s="90" t="n">
        <v>234</v>
      </c>
      <c r="E399" s="91" t="n">
        <v>1090</v>
      </c>
      <c r="F399" s="91" t="n">
        <v>1214</v>
      </c>
      <c r="L399" s="294"/>
      <c r="M399" s="90"/>
      <c r="N399" s="91"/>
      <c r="S399" s="295"/>
    </row>
    <row r="400" customFormat="false" ht="12" hidden="false" customHeight="true" outlineLevel="0" collapsed="false">
      <c r="A400" s="294" t="s">
        <v>776</v>
      </c>
      <c r="B400" s="90" t="n">
        <v>319</v>
      </c>
      <c r="C400" s="90" t="n">
        <v>246</v>
      </c>
      <c r="D400" s="91" t="n">
        <v>3003</v>
      </c>
      <c r="E400" s="91" t="n">
        <v>4998</v>
      </c>
      <c r="F400" s="91" t="n">
        <v>7902</v>
      </c>
      <c r="L400" s="294"/>
      <c r="M400" s="90"/>
      <c r="N400" s="91"/>
    </row>
    <row r="401" customFormat="false" ht="12" hidden="false" customHeight="true" outlineLevel="0" collapsed="false">
      <c r="A401" s="294" t="s">
        <v>601</v>
      </c>
      <c r="B401" s="90" t="n">
        <v>54</v>
      </c>
      <c r="C401" s="90" t="n">
        <v>19</v>
      </c>
      <c r="D401" s="90" t="n">
        <v>265</v>
      </c>
      <c r="E401" s="91" t="n">
        <v>1651</v>
      </c>
      <c r="F401" s="90" t="n">
        <v>974</v>
      </c>
      <c r="L401" s="294"/>
      <c r="M401" s="90"/>
      <c r="N401" s="91"/>
      <c r="S401" s="295"/>
    </row>
    <row r="402" customFormat="false" ht="12" hidden="false" customHeight="true" outlineLevel="0" collapsed="false">
      <c r="A402" s="294" t="s">
        <v>602</v>
      </c>
      <c r="B402" s="90" t="n">
        <v>54</v>
      </c>
      <c r="C402" s="90" t="n">
        <v>38</v>
      </c>
      <c r="D402" s="90" t="n">
        <v>718</v>
      </c>
      <c r="E402" s="91" t="n">
        <v>1190</v>
      </c>
      <c r="F402" s="91" t="n">
        <v>3001</v>
      </c>
      <c r="L402" s="294"/>
      <c r="M402" s="90"/>
      <c r="N402" s="91"/>
    </row>
    <row r="403" customFormat="false" ht="12" hidden="false" customHeight="true" outlineLevel="0" collapsed="false">
      <c r="A403" s="294" t="s">
        <v>603</v>
      </c>
      <c r="B403" s="90" t="n">
        <v>6</v>
      </c>
      <c r="C403" s="90" t="n">
        <v>6</v>
      </c>
      <c r="D403" s="90" t="n">
        <v>89</v>
      </c>
      <c r="E403" s="90" t="n">
        <v>738</v>
      </c>
      <c r="F403" s="90" t="n">
        <v>540</v>
      </c>
      <c r="L403" s="294"/>
      <c r="M403" s="90"/>
      <c r="N403" s="91"/>
    </row>
    <row r="404" customFormat="false" ht="12" hidden="false" customHeight="true" outlineLevel="0" collapsed="false">
      <c r="A404" s="294" t="s">
        <v>604</v>
      </c>
      <c r="B404" s="90" t="n">
        <v>26</v>
      </c>
      <c r="C404" s="90" t="n">
        <v>5</v>
      </c>
      <c r="D404" s="90" t="n">
        <v>264</v>
      </c>
      <c r="E404" s="91" t="n">
        <v>1139</v>
      </c>
      <c r="F404" s="91" t="n">
        <v>2254</v>
      </c>
      <c r="L404" s="294"/>
      <c r="M404" s="90"/>
      <c r="N404" s="91"/>
    </row>
    <row r="405" customFormat="false" ht="12" hidden="false" customHeight="true" outlineLevel="0" collapsed="false">
      <c r="A405" s="294" t="s">
        <v>777</v>
      </c>
      <c r="B405" s="90" t="n">
        <v>55</v>
      </c>
      <c r="C405" s="90" t="n">
        <v>48</v>
      </c>
      <c r="D405" s="90" t="n">
        <v>393</v>
      </c>
      <c r="E405" s="91" t="n">
        <v>2113</v>
      </c>
      <c r="F405" s="91" t="n">
        <v>2440</v>
      </c>
      <c r="L405" s="294"/>
      <c r="M405" s="90"/>
      <c r="N405" s="91"/>
    </row>
    <row r="406" customFormat="false" ht="12" hidden="false" customHeight="true" outlineLevel="0" collapsed="false">
      <c r="A406" s="294" t="s">
        <v>606</v>
      </c>
      <c r="B406" s="90" t="n">
        <v>103</v>
      </c>
      <c r="C406" s="90" t="n">
        <v>37</v>
      </c>
      <c r="D406" s="90" t="n">
        <v>612</v>
      </c>
      <c r="E406" s="91" t="n">
        <v>3576</v>
      </c>
      <c r="F406" s="91" t="n">
        <v>2701</v>
      </c>
      <c r="L406" s="294"/>
      <c r="M406" s="90"/>
      <c r="N406" s="90"/>
    </row>
    <row r="407" customFormat="false" ht="12" hidden="false" customHeight="true" outlineLevel="0" collapsed="false">
      <c r="A407" s="294" t="s">
        <v>607</v>
      </c>
      <c r="B407" s="90" t="n">
        <v>5</v>
      </c>
      <c r="C407" s="90" t="n">
        <v>15</v>
      </c>
      <c r="D407" s="90" t="n">
        <v>134</v>
      </c>
      <c r="E407" s="90" t="n">
        <v>581</v>
      </c>
      <c r="F407" s="91" t="n">
        <v>1012</v>
      </c>
      <c r="L407" s="294"/>
      <c r="M407" s="90"/>
      <c r="N407" s="91"/>
    </row>
    <row r="408" customFormat="false" ht="12" hidden="false" customHeight="true" outlineLevel="0" collapsed="false">
      <c r="A408" s="294" t="s">
        <v>608</v>
      </c>
      <c r="B408" s="90" t="n">
        <v>56</v>
      </c>
      <c r="C408" s="90" t="n">
        <v>63</v>
      </c>
      <c r="D408" s="90" t="n">
        <v>371</v>
      </c>
      <c r="E408" s="91" t="n">
        <v>2878</v>
      </c>
      <c r="F408" s="91" t="n">
        <v>1108</v>
      </c>
      <c r="L408" s="294"/>
      <c r="M408" s="90"/>
      <c r="N408" s="90"/>
    </row>
    <row r="409" customFormat="false" ht="12" hidden="false" customHeight="true" outlineLevel="0" collapsed="false">
      <c r="A409" s="294" t="s">
        <v>778</v>
      </c>
      <c r="B409" s="90" t="n">
        <v>161</v>
      </c>
      <c r="C409" s="90" t="n">
        <v>133</v>
      </c>
      <c r="D409" s="91" t="n">
        <v>1347</v>
      </c>
      <c r="E409" s="91" t="n">
        <v>1559</v>
      </c>
      <c r="F409" s="91" t="n">
        <v>3518</v>
      </c>
      <c r="L409" s="294"/>
      <c r="M409" s="90"/>
      <c r="N409" s="91"/>
    </row>
    <row r="410" customFormat="false" ht="12" hidden="false" customHeight="true" outlineLevel="0" collapsed="false">
      <c r="A410" s="294" t="s">
        <v>610</v>
      </c>
      <c r="B410" s="90" t="n">
        <v>76</v>
      </c>
      <c r="C410" s="90" t="n">
        <v>68</v>
      </c>
      <c r="D410" s="90" t="n">
        <v>749</v>
      </c>
      <c r="E410" s="91" t="n">
        <v>3068</v>
      </c>
      <c r="F410" s="91" t="n">
        <v>3264</v>
      </c>
      <c r="L410" s="294"/>
      <c r="M410" s="90"/>
      <c r="N410" s="91"/>
    </row>
    <row r="411" customFormat="false" ht="12" hidden="false" customHeight="true" outlineLevel="0" collapsed="false">
      <c r="A411" s="294" t="s">
        <v>408</v>
      </c>
      <c r="B411" s="90" t="n">
        <v>11</v>
      </c>
      <c r="C411" s="90" t="n">
        <v>3</v>
      </c>
      <c r="D411" s="90" t="n">
        <v>48</v>
      </c>
      <c r="E411" s="90" t="n">
        <v>482</v>
      </c>
      <c r="F411" s="90" t="n">
        <v>197</v>
      </c>
      <c r="L411" s="294"/>
      <c r="M411" s="90"/>
      <c r="N411" s="91"/>
    </row>
    <row r="412" customFormat="false" ht="15" hidden="false" customHeight="true" outlineLevel="0" collapsed="false">
      <c r="A412" s="284" t="s">
        <v>574</v>
      </c>
      <c r="B412" s="287" t="s">
        <v>770</v>
      </c>
      <c r="C412" s="287"/>
      <c r="D412" s="287"/>
      <c r="E412" s="287"/>
      <c r="F412" s="287"/>
      <c r="G412" s="287"/>
      <c r="R412" s="295"/>
      <c r="S412" s="295"/>
      <c r="T412" s="295"/>
    </row>
    <row r="413" customFormat="false" ht="30" hidden="false" customHeight="true" outlineLevel="0" collapsed="false">
      <c r="A413" s="284"/>
      <c r="B413" s="285" t="s">
        <v>6</v>
      </c>
      <c r="C413" s="285" t="s">
        <v>771</v>
      </c>
      <c r="D413" s="285" t="s">
        <v>772</v>
      </c>
      <c r="E413" s="285" t="s">
        <v>773</v>
      </c>
      <c r="F413" s="11" t="s">
        <v>775</v>
      </c>
      <c r="G413" s="287" t="s">
        <v>774</v>
      </c>
      <c r="R413" s="295"/>
      <c r="S413" s="295"/>
      <c r="T413" s="295"/>
    </row>
    <row r="414" customFormat="false" ht="15" hidden="false" customHeight="true" outlineLevel="0" collapsed="false">
      <c r="A414" s="292" t="n">
        <v>2014</v>
      </c>
      <c r="B414" s="292"/>
      <c r="C414" s="292"/>
      <c r="D414" s="292"/>
      <c r="E414" s="292"/>
      <c r="F414" s="292"/>
      <c r="G414" s="292"/>
      <c r="K414" s="91"/>
      <c r="L414" s="91"/>
      <c r="M414" s="91"/>
      <c r="N414" s="90"/>
      <c r="O414" s="91"/>
      <c r="P414" s="90"/>
      <c r="Q414" s="90"/>
      <c r="R414" s="90"/>
      <c r="S414" s="90"/>
      <c r="T414" s="90"/>
      <c r="U414" s="90"/>
      <c r="V414" s="90"/>
      <c r="W414" s="91"/>
      <c r="X414" s="90"/>
      <c r="Y414" s="91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1"/>
      <c r="AK414" s="90"/>
      <c r="AL414" s="91"/>
      <c r="AM414" s="90"/>
      <c r="AN414" s="91"/>
      <c r="AO414" s="91"/>
      <c r="AP414" s="91"/>
      <c r="AQ414" s="295"/>
    </row>
    <row r="415" customFormat="false" ht="12" hidden="false" customHeight="true" outlineLevel="0" collapsed="false">
      <c r="A415" s="293" t="s">
        <v>336</v>
      </c>
      <c r="B415" s="117" t="n">
        <v>506185</v>
      </c>
      <c r="C415" s="195" t="n">
        <v>46</v>
      </c>
      <c r="D415" s="195" t="n">
        <v>266</v>
      </c>
      <c r="E415" s="195" t="n">
        <v>689</v>
      </c>
      <c r="F415" s="117" t="n">
        <v>1175</v>
      </c>
      <c r="G415" s="117" t="n">
        <v>12373</v>
      </c>
      <c r="K415" s="91"/>
      <c r="L415" s="91"/>
      <c r="M415" s="91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1"/>
      <c r="AK415" s="90"/>
      <c r="AL415" s="90"/>
      <c r="AM415" s="90"/>
      <c r="AN415" s="91"/>
      <c r="AO415" s="91"/>
      <c r="AP415" s="91"/>
      <c r="AQ415" s="295"/>
    </row>
    <row r="416" customFormat="false" ht="12" hidden="false" customHeight="true" outlineLevel="0" collapsed="false">
      <c r="A416" s="294" t="s">
        <v>581</v>
      </c>
      <c r="B416" s="91" t="n">
        <v>97026</v>
      </c>
      <c r="C416" s="91" t="n">
        <v>5</v>
      </c>
      <c r="D416" s="91" t="n">
        <v>26</v>
      </c>
      <c r="E416" s="91" t="n">
        <v>18</v>
      </c>
      <c r="F416" s="90" t="n">
        <v>57</v>
      </c>
      <c r="G416" s="91" t="n">
        <v>1199</v>
      </c>
      <c r="K416" s="91"/>
      <c r="L416" s="91"/>
      <c r="M416" s="91"/>
      <c r="N416" s="90"/>
      <c r="O416" s="90"/>
      <c r="P416" s="90"/>
      <c r="Q416" s="90"/>
      <c r="R416" s="90"/>
      <c r="S416" s="90"/>
      <c r="T416" s="90"/>
      <c r="U416" s="90"/>
      <c r="V416" s="90"/>
      <c r="W416" s="91"/>
      <c r="X416" s="90"/>
      <c r="Y416" s="90"/>
      <c r="Z416" s="90"/>
      <c r="AA416" s="90"/>
      <c r="AB416" s="90"/>
      <c r="AC416" s="91"/>
      <c r="AD416" s="90"/>
      <c r="AE416" s="90"/>
      <c r="AF416" s="90"/>
      <c r="AG416" s="90"/>
      <c r="AH416" s="90"/>
      <c r="AI416" s="90"/>
      <c r="AJ416" s="91"/>
      <c r="AK416" s="90"/>
      <c r="AL416" s="91"/>
      <c r="AM416" s="90"/>
      <c r="AN416" s="91"/>
      <c r="AO416" s="91"/>
      <c r="AP416" s="91"/>
      <c r="AQ416" s="295"/>
    </row>
    <row r="417" customFormat="false" ht="12" hidden="false" customHeight="true" outlineLevel="0" collapsed="false">
      <c r="A417" s="294" t="s">
        <v>582</v>
      </c>
      <c r="B417" s="91" t="n">
        <v>26116</v>
      </c>
      <c r="C417" s="91" t="n">
        <v>4</v>
      </c>
      <c r="D417" s="91" t="n">
        <v>11</v>
      </c>
      <c r="E417" s="91" t="n">
        <v>56</v>
      </c>
      <c r="F417" s="90" t="n">
        <v>84</v>
      </c>
      <c r="G417" s="90" t="n">
        <v>731</v>
      </c>
      <c r="K417" s="91"/>
      <c r="L417" s="91"/>
      <c r="M417" s="91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1"/>
      <c r="AP417" s="91"/>
      <c r="AQ417" s="295"/>
    </row>
    <row r="418" customFormat="false" ht="12" hidden="false" customHeight="true" outlineLevel="0" collapsed="false">
      <c r="A418" s="294" t="s">
        <v>583</v>
      </c>
      <c r="B418" s="91" t="n">
        <v>53506</v>
      </c>
      <c r="C418" s="91" t="n">
        <v>8</v>
      </c>
      <c r="D418" s="91" t="n">
        <v>32</v>
      </c>
      <c r="E418" s="91" t="n">
        <v>32</v>
      </c>
      <c r="F418" s="90" t="n">
        <v>60</v>
      </c>
      <c r="G418" s="90" t="n">
        <v>976</v>
      </c>
      <c r="K418" s="91"/>
      <c r="L418" s="91"/>
      <c r="M418" s="91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1"/>
      <c r="AO418" s="91"/>
      <c r="AP418" s="91"/>
      <c r="AQ418" s="295"/>
    </row>
    <row r="419" customFormat="false" ht="12" hidden="false" customHeight="true" outlineLevel="0" collapsed="false">
      <c r="A419" s="294" t="s">
        <v>584</v>
      </c>
      <c r="B419" s="91" t="n">
        <v>8804</v>
      </c>
      <c r="C419" s="91" t="s">
        <v>46</v>
      </c>
      <c r="D419" s="91" t="n">
        <v>1</v>
      </c>
      <c r="E419" s="91" t="n">
        <v>11</v>
      </c>
      <c r="F419" s="90" t="n">
        <v>24</v>
      </c>
      <c r="G419" s="90" t="n">
        <v>286</v>
      </c>
      <c r="K419" s="91"/>
      <c r="L419" s="91"/>
      <c r="M419" s="91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1"/>
      <c r="AK419" s="90"/>
      <c r="AL419" s="90"/>
      <c r="AM419" s="90"/>
      <c r="AN419" s="91"/>
      <c r="AO419" s="91"/>
      <c r="AP419" s="91"/>
      <c r="AQ419" s="295"/>
    </row>
    <row r="420" customFormat="false" ht="12" hidden="false" customHeight="true" outlineLevel="0" collapsed="false">
      <c r="A420" s="294" t="s">
        <v>585</v>
      </c>
      <c r="B420" s="91" t="n">
        <v>15549</v>
      </c>
      <c r="C420" s="91" t="s">
        <v>46</v>
      </c>
      <c r="D420" s="91" t="n">
        <v>13</v>
      </c>
      <c r="E420" s="91" t="n">
        <v>9</v>
      </c>
      <c r="F420" s="90" t="n">
        <v>20</v>
      </c>
      <c r="G420" s="90" t="n">
        <v>387</v>
      </c>
      <c r="K420" s="91"/>
      <c r="L420" s="91"/>
      <c r="M420" s="91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1"/>
      <c r="AP420" s="91"/>
      <c r="AQ420" s="295"/>
    </row>
    <row r="421" customFormat="false" ht="12" hidden="false" customHeight="true" outlineLevel="0" collapsed="false">
      <c r="A421" s="294" t="s">
        <v>586</v>
      </c>
      <c r="B421" s="91" t="n">
        <v>25779</v>
      </c>
      <c r="C421" s="91" t="n">
        <v>5</v>
      </c>
      <c r="D421" s="91" t="n">
        <v>18</v>
      </c>
      <c r="E421" s="91" t="n">
        <v>61</v>
      </c>
      <c r="F421" s="90" t="n">
        <v>142</v>
      </c>
      <c r="G421" s="90" t="n">
        <v>807</v>
      </c>
      <c r="K421" s="91"/>
      <c r="L421" s="91"/>
      <c r="M421" s="91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1"/>
      <c r="AP421" s="91"/>
      <c r="AQ421" s="295"/>
    </row>
    <row r="422" customFormat="false" ht="12" hidden="false" customHeight="true" outlineLevel="0" collapsed="false">
      <c r="A422" s="294" t="s">
        <v>587</v>
      </c>
      <c r="B422" s="91" t="n">
        <v>9514</v>
      </c>
      <c r="C422" s="91" t="s">
        <v>46</v>
      </c>
      <c r="D422" s="91" t="n">
        <v>8</v>
      </c>
      <c r="E422" s="91" t="n">
        <v>31</v>
      </c>
      <c r="F422" s="90" t="n">
        <v>43</v>
      </c>
      <c r="G422" s="90" t="n">
        <v>263</v>
      </c>
      <c r="K422" s="91"/>
      <c r="L422" s="91"/>
      <c r="M422" s="91"/>
      <c r="N422" s="90"/>
      <c r="O422" s="91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1"/>
      <c r="AD422" s="90"/>
      <c r="AE422" s="90"/>
      <c r="AF422" s="90"/>
      <c r="AG422" s="90"/>
      <c r="AH422" s="90"/>
      <c r="AI422" s="90"/>
      <c r="AJ422" s="91"/>
      <c r="AK422" s="91"/>
      <c r="AL422" s="91"/>
      <c r="AM422" s="90"/>
      <c r="AN422" s="91"/>
      <c r="AO422" s="91"/>
      <c r="AP422" s="91"/>
      <c r="AQ422" s="295"/>
    </row>
    <row r="423" customFormat="false" ht="12" hidden="false" customHeight="true" outlineLevel="0" collapsed="false">
      <c r="A423" s="294" t="s">
        <v>588</v>
      </c>
      <c r="B423" s="91" t="n">
        <v>7113</v>
      </c>
      <c r="C423" s="91" t="s">
        <v>46</v>
      </c>
      <c r="D423" s="91" t="n">
        <v>3</v>
      </c>
      <c r="E423" s="91" t="n">
        <v>3</v>
      </c>
      <c r="F423" s="90" t="n">
        <v>6</v>
      </c>
      <c r="G423" s="90" t="n">
        <v>129</v>
      </c>
      <c r="K423" s="91"/>
      <c r="L423" s="91"/>
      <c r="M423" s="91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1"/>
      <c r="AK423" s="90"/>
      <c r="AL423" s="90"/>
      <c r="AM423" s="90"/>
      <c r="AN423" s="91"/>
      <c r="AO423" s="91"/>
      <c r="AP423" s="91"/>
      <c r="AQ423" s="295"/>
    </row>
    <row r="424" customFormat="false" ht="12" hidden="false" customHeight="true" outlineLevel="0" collapsed="false">
      <c r="A424" s="294" t="s">
        <v>589</v>
      </c>
      <c r="B424" s="91" t="n">
        <v>62866</v>
      </c>
      <c r="C424" s="91" t="n">
        <v>11</v>
      </c>
      <c r="D424" s="91" t="n">
        <v>43</v>
      </c>
      <c r="E424" s="91" t="n">
        <v>138</v>
      </c>
      <c r="F424" s="90" t="n">
        <v>205</v>
      </c>
      <c r="G424" s="91" t="n">
        <v>1944</v>
      </c>
      <c r="K424" s="91"/>
      <c r="L424" s="91"/>
      <c r="M424" s="91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1"/>
      <c r="AP424" s="91"/>
      <c r="AQ424" s="295"/>
    </row>
    <row r="425" customFormat="false" ht="12" hidden="false" customHeight="true" outlineLevel="0" collapsed="false">
      <c r="A425" s="294" t="s">
        <v>590</v>
      </c>
      <c r="B425" s="91" t="n">
        <v>20517</v>
      </c>
      <c r="C425" s="91" t="s">
        <v>46</v>
      </c>
      <c r="D425" s="91" t="n">
        <v>7</v>
      </c>
      <c r="E425" s="91" t="n">
        <v>6</v>
      </c>
      <c r="F425" s="90" t="n">
        <v>23</v>
      </c>
      <c r="G425" s="90" t="n">
        <v>442</v>
      </c>
      <c r="K425" s="91"/>
      <c r="L425" s="91"/>
      <c r="M425" s="91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1"/>
      <c r="AK425" s="90"/>
      <c r="AL425" s="90"/>
      <c r="AM425" s="90"/>
      <c r="AN425" s="91"/>
      <c r="AO425" s="91"/>
      <c r="AP425" s="91"/>
      <c r="AQ425" s="295"/>
    </row>
    <row r="426" customFormat="false" ht="12" hidden="false" customHeight="true" outlineLevel="0" collapsed="false">
      <c r="A426" s="294" t="s">
        <v>591</v>
      </c>
      <c r="B426" s="91" t="n">
        <v>4816</v>
      </c>
      <c r="C426" s="91" t="s">
        <v>46</v>
      </c>
      <c r="D426" s="91" t="n">
        <v>1</v>
      </c>
      <c r="E426" s="91" t="n">
        <v>2</v>
      </c>
      <c r="F426" s="90" t="n">
        <v>1</v>
      </c>
      <c r="G426" s="90" t="n">
        <v>82</v>
      </c>
      <c r="K426" s="91"/>
      <c r="L426" s="91"/>
      <c r="M426" s="91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1"/>
      <c r="AK426" s="90"/>
      <c r="AL426" s="90"/>
      <c r="AM426" s="90"/>
      <c r="AN426" s="91"/>
      <c r="AO426" s="91"/>
      <c r="AP426" s="91"/>
      <c r="AQ426" s="295"/>
    </row>
    <row r="427" customFormat="false" ht="12" hidden="false" customHeight="true" outlineLevel="0" collapsed="false">
      <c r="A427" s="294" t="s">
        <v>592</v>
      </c>
      <c r="B427" s="91" t="n">
        <v>30175</v>
      </c>
      <c r="C427" s="91" t="n">
        <v>1</v>
      </c>
      <c r="D427" s="91" t="n">
        <v>25</v>
      </c>
      <c r="E427" s="91" t="n">
        <v>65</v>
      </c>
      <c r="F427" s="90" t="n">
        <v>105</v>
      </c>
      <c r="G427" s="90" t="n">
        <v>730</v>
      </c>
      <c r="K427" s="91"/>
      <c r="L427" s="91"/>
      <c r="M427" s="91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1"/>
      <c r="AP427" s="91"/>
      <c r="AQ427" s="295"/>
    </row>
    <row r="428" customFormat="false" ht="12" hidden="false" customHeight="true" outlineLevel="0" collapsed="false">
      <c r="A428" s="294" t="s">
        <v>593</v>
      </c>
      <c r="B428" s="91" t="n">
        <v>18121</v>
      </c>
      <c r="C428" s="91" t="n">
        <v>2</v>
      </c>
      <c r="D428" s="91" t="n">
        <v>16</v>
      </c>
      <c r="E428" s="91" t="n">
        <v>42</v>
      </c>
      <c r="F428" s="90" t="n">
        <v>92</v>
      </c>
      <c r="G428" s="90" t="n">
        <v>572</v>
      </c>
      <c r="K428" s="91"/>
      <c r="L428" s="91"/>
      <c r="M428" s="91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1"/>
      <c r="AK428" s="90"/>
      <c r="AL428" s="90"/>
      <c r="AM428" s="90"/>
      <c r="AN428" s="91"/>
      <c r="AO428" s="91"/>
      <c r="AP428" s="91"/>
      <c r="AQ428" s="295"/>
    </row>
    <row r="429" customFormat="false" ht="12" hidden="false" customHeight="true" outlineLevel="0" collapsed="false">
      <c r="A429" s="294" t="s">
        <v>594</v>
      </c>
      <c r="B429" s="91" t="n">
        <v>11533</v>
      </c>
      <c r="C429" s="91" t="s">
        <v>46</v>
      </c>
      <c r="D429" s="91" t="n">
        <v>11</v>
      </c>
      <c r="E429" s="91" t="n">
        <v>43</v>
      </c>
      <c r="F429" s="90" t="n">
        <v>71</v>
      </c>
      <c r="G429" s="90" t="n">
        <v>801</v>
      </c>
      <c r="K429" s="91"/>
      <c r="L429" s="91"/>
      <c r="M429" s="91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1"/>
      <c r="AO429" s="91"/>
      <c r="AP429" s="91"/>
      <c r="AQ429" s="295"/>
    </row>
    <row r="430" customFormat="false" ht="12" hidden="false" customHeight="true" outlineLevel="0" collapsed="false">
      <c r="A430" s="294" t="s">
        <v>595</v>
      </c>
      <c r="B430" s="91" t="n">
        <v>17991</v>
      </c>
      <c r="C430" s="91" t="n">
        <v>2</v>
      </c>
      <c r="D430" s="91" t="n">
        <v>6</v>
      </c>
      <c r="E430" s="91" t="n">
        <v>46</v>
      </c>
      <c r="F430" s="90" t="n">
        <v>46</v>
      </c>
      <c r="G430" s="90" t="n">
        <v>591</v>
      </c>
      <c r="K430" s="91"/>
      <c r="L430" s="91"/>
      <c r="M430" s="91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1"/>
      <c r="AP430" s="91"/>
      <c r="AQ430" s="295"/>
    </row>
    <row r="431" customFormat="false" ht="12" hidden="false" customHeight="true" outlineLevel="0" collapsed="false">
      <c r="A431" s="294" t="s">
        <v>596</v>
      </c>
      <c r="B431" s="91" t="n">
        <v>11165</v>
      </c>
      <c r="C431" s="91" t="n">
        <v>2</v>
      </c>
      <c r="D431" s="91" t="s">
        <v>46</v>
      </c>
      <c r="E431" s="91" t="s">
        <v>46</v>
      </c>
      <c r="F431" s="90" t="n">
        <v>1</v>
      </c>
      <c r="G431" s="90" t="n">
        <v>78</v>
      </c>
      <c r="K431" s="91"/>
      <c r="L431" s="91"/>
      <c r="M431" s="91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1"/>
      <c r="AP431" s="91"/>
      <c r="AQ431" s="295"/>
    </row>
    <row r="432" customFormat="false" ht="12" hidden="false" customHeight="true" outlineLevel="0" collapsed="false">
      <c r="A432" s="294" t="s">
        <v>597</v>
      </c>
      <c r="B432" s="91" t="n">
        <v>6927</v>
      </c>
      <c r="C432" s="91" t="n">
        <v>1</v>
      </c>
      <c r="D432" s="91" t="n">
        <v>1</v>
      </c>
      <c r="E432" s="91" t="n">
        <v>3</v>
      </c>
      <c r="F432" s="90" t="n">
        <v>9</v>
      </c>
      <c r="G432" s="90" t="n">
        <v>166</v>
      </c>
      <c r="K432" s="91"/>
      <c r="L432" s="91"/>
      <c r="M432" s="91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1"/>
      <c r="AP432" s="91"/>
      <c r="AQ432" s="295"/>
    </row>
    <row r="433" customFormat="false" ht="12" hidden="false" customHeight="true" outlineLevel="0" collapsed="false">
      <c r="A433" s="294" t="s">
        <v>598</v>
      </c>
      <c r="B433" s="91" t="n">
        <v>4992</v>
      </c>
      <c r="C433" s="91" t="s">
        <v>46</v>
      </c>
      <c r="D433" s="91" t="s">
        <v>46</v>
      </c>
      <c r="E433" s="91" t="n">
        <v>1</v>
      </c>
      <c r="F433" s="90" t="n">
        <v>1</v>
      </c>
      <c r="G433" s="90" t="n">
        <v>114</v>
      </c>
      <c r="K433" s="91"/>
      <c r="L433" s="91"/>
      <c r="M433" s="91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1"/>
      <c r="AO433" s="91"/>
      <c r="AP433" s="91"/>
      <c r="AQ433" s="295"/>
    </row>
    <row r="434" customFormat="false" ht="12" hidden="false" customHeight="true" outlineLevel="0" collapsed="false">
      <c r="A434" s="294" t="s">
        <v>599</v>
      </c>
      <c r="B434" s="91" t="n">
        <v>2728</v>
      </c>
      <c r="C434" s="91" t="s">
        <v>46</v>
      </c>
      <c r="D434" s="91" t="s">
        <v>46</v>
      </c>
      <c r="E434" s="91" t="n">
        <v>8</v>
      </c>
      <c r="F434" s="90" t="n">
        <v>2</v>
      </c>
      <c r="G434" s="90" t="n">
        <v>79</v>
      </c>
      <c r="K434" s="91"/>
      <c r="L434" s="91"/>
      <c r="M434" s="91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1"/>
      <c r="AP434" s="91"/>
      <c r="AQ434" s="295"/>
    </row>
    <row r="435" customFormat="false" ht="12" hidden="false" customHeight="true" outlineLevel="0" collapsed="false">
      <c r="A435" s="294" t="s">
        <v>776</v>
      </c>
      <c r="B435" s="91" t="n">
        <v>17938</v>
      </c>
      <c r="C435" s="91" t="n">
        <v>1</v>
      </c>
      <c r="D435" s="91" t="n">
        <v>7</v>
      </c>
      <c r="E435" s="91" t="n">
        <v>10</v>
      </c>
      <c r="F435" s="90" t="n">
        <v>10</v>
      </c>
      <c r="G435" s="90" t="n">
        <v>439</v>
      </c>
      <c r="K435" s="91"/>
      <c r="L435" s="91"/>
      <c r="M435" s="91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1"/>
      <c r="AP435" s="91"/>
      <c r="AQ435" s="295"/>
    </row>
    <row r="436" customFormat="false" ht="12" hidden="false" customHeight="true" outlineLevel="0" collapsed="false">
      <c r="A436" s="294" t="s">
        <v>601</v>
      </c>
      <c r="B436" s="91" t="n">
        <v>4447</v>
      </c>
      <c r="C436" s="91" t="s">
        <v>46</v>
      </c>
      <c r="D436" s="91" t="n">
        <v>4</v>
      </c>
      <c r="E436" s="91" t="n">
        <v>11</v>
      </c>
      <c r="F436" s="90" t="n">
        <v>14</v>
      </c>
      <c r="G436" s="90" t="n">
        <v>147</v>
      </c>
      <c r="K436" s="91"/>
      <c r="L436" s="91"/>
      <c r="M436" s="91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295"/>
    </row>
    <row r="437" customFormat="false" ht="12" hidden="false" customHeight="true" outlineLevel="0" collapsed="false">
      <c r="A437" s="294" t="s">
        <v>602</v>
      </c>
      <c r="B437" s="91" t="n">
        <v>5514</v>
      </c>
      <c r="C437" s="91" t="s">
        <v>46</v>
      </c>
      <c r="D437" s="91" t="s">
        <v>46</v>
      </c>
      <c r="E437" s="91" t="n">
        <v>2</v>
      </c>
      <c r="F437" s="90" t="n">
        <v>1</v>
      </c>
      <c r="G437" s="90" t="n">
        <v>63</v>
      </c>
      <c r="K437" s="91"/>
      <c r="L437" s="91"/>
      <c r="M437" s="91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1"/>
      <c r="AP437" s="91"/>
      <c r="AQ437" s="295"/>
    </row>
    <row r="438" customFormat="false" ht="12" hidden="false" customHeight="true" outlineLevel="0" collapsed="false">
      <c r="A438" s="294" t="s">
        <v>603</v>
      </c>
      <c r="B438" s="91" t="n">
        <v>969</v>
      </c>
      <c r="C438" s="91" t="s">
        <v>46</v>
      </c>
      <c r="D438" s="91" t="s">
        <v>46</v>
      </c>
      <c r="E438" s="91" t="n">
        <v>3</v>
      </c>
      <c r="F438" s="90" t="n">
        <v>6</v>
      </c>
      <c r="G438" s="90" t="n">
        <v>85</v>
      </c>
      <c r="K438" s="91"/>
      <c r="L438" s="91"/>
      <c r="M438" s="91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1"/>
      <c r="AP438" s="91"/>
      <c r="AQ438" s="295"/>
    </row>
    <row r="439" customFormat="false" ht="12" hidden="false" customHeight="true" outlineLevel="0" collapsed="false">
      <c r="A439" s="294" t="s">
        <v>604</v>
      </c>
      <c r="B439" s="91" t="n">
        <v>3042</v>
      </c>
      <c r="C439" s="91" t="s">
        <v>46</v>
      </c>
      <c r="D439" s="91" t="n">
        <v>1</v>
      </c>
      <c r="E439" s="91" t="s">
        <v>46</v>
      </c>
      <c r="F439" s="90" t="n">
        <v>2</v>
      </c>
      <c r="G439" s="90" t="n">
        <v>46</v>
      </c>
      <c r="K439" s="91"/>
      <c r="L439" s="91"/>
      <c r="M439" s="91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1"/>
      <c r="AP439" s="91"/>
      <c r="AQ439" s="295"/>
    </row>
    <row r="440" customFormat="false" ht="12" hidden="false" customHeight="true" outlineLevel="0" collapsed="false">
      <c r="A440" s="294" t="s">
        <v>777</v>
      </c>
      <c r="B440" s="91" t="n">
        <v>6550</v>
      </c>
      <c r="C440" s="91" t="n">
        <v>1</v>
      </c>
      <c r="D440" s="91" t="n">
        <v>7</v>
      </c>
      <c r="E440" s="91" t="n">
        <v>17</v>
      </c>
      <c r="F440" s="90" t="n">
        <v>30</v>
      </c>
      <c r="G440" s="90" t="n">
        <v>267</v>
      </c>
      <c r="K440" s="91"/>
      <c r="L440" s="91"/>
      <c r="M440" s="91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1"/>
      <c r="AQ440" s="295"/>
    </row>
    <row r="441" customFormat="false" ht="12" hidden="false" customHeight="true" outlineLevel="0" collapsed="false">
      <c r="A441" s="294" t="s">
        <v>606</v>
      </c>
      <c r="B441" s="91" t="n">
        <v>7771</v>
      </c>
      <c r="C441" s="91" t="s">
        <v>46</v>
      </c>
      <c r="D441" s="91" t="n">
        <v>6</v>
      </c>
      <c r="E441" s="91" t="n">
        <v>24</v>
      </c>
      <c r="F441" s="90" t="n">
        <v>34</v>
      </c>
      <c r="G441" s="90" t="n">
        <v>302</v>
      </c>
      <c r="K441" s="91"/>
      <c r="L441" s="91"/>
      <c r="M441" s="91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1"/>
      <c r="AK441" s="90"/>
      <c r="AL441" s="90"/>
      <c r="AM441" s="90"/>
      <c r="AN441" s="90"/>
      <c r="AO441" s="91"/>
      <c r="AP441" s="91"/>
      <c r="AQ441" s="295"/>
    </row>
    <row r="442" customFormat="false" ht="12" hidden="false" customHeight="true" outlineLevel="0" collapsed="false">
      <c r="A442" s="294" t="s">
        <v>607</v>
      </c>
      <c r="B442" s="91" t="n">
        <v>1361</v>
      </c>
      <c r="C442" s="91" t="s">
        <v>46</v>
      </c>
      <c r="D442" s="91" t="s">
        <v>46</v>
      </c>
      <c r="E442" s="91" t="s">
        <v>46</v>
      </c>
      <c r="F442" s="90" t="s">
        <v>46</v>
      </c>
      <c r="G442" s="90" t="n">
        <v>16</v>
      </c>
      <c r="K442" s="91"/>
      <c r="L442" s="91"/>
      <c r="M442" s="91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1"/>
      <c r="AO442" s="91"/>
      <c r="AP442" s="91"/>
      <c r="AQ442" s="295"/>
    </row>
    <row r="443" customFormat="false" ht="12" hidden="false" customHeight="true" outlineLevel="0" collapsed="false">
      <c r="A443" s="294" t="s">
        <v>608</v>
      </c>
      <c r="B443" s="91" t="n">
        <v>6595</v>
      </c>
      <c r="C443" s="91" t="n">
        <v>2</v>
      </c>
      <c r="D443" s="91" t="n">
        <v>14</v>
      </c>
      <c r="E443" s="91" t="n">
        <v>27</v>
      </c>
      <c r="F443" s="90" t="n">
        <v>50</v>
      </c>
      <c r="G443" s="90" t="n">
        <v>269</v>
      </c>
      <c r="K443" s="91"/>
      <c r="L443" s="91"/>
      <c r="M443" s="91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1"/>
      <c r="AP443" s="91"/>
      <c r="AQ443" s="295"/>
    </row>
    <row r="444" customFormat="false" ht="12" hidden="false" customHeight="true" outlineLevel="0" collapsed="false">
      <c r="A444" s="294" t="s">
        <v>778</v>
      </c>
      <c r="B444" s="91" t="n">
        <v>7369</v>
      </c>
      <c r="C444" s="91" t="s">
        <v>46</v>
      </c>
      <c r="D444" s="91" t="n">
        <v>2</v>
      </c>
      <c r="E444" s="91" t="n">
        <v>7</v>
      </c>
      <c r="F444" s="90" t="n">
        <v>6</v>
      </c>
      <c r="G444" s="90" t="n">
        <v>73</v>
      </c>
      <c r="K444" s="91"/>
      <c r="L444" s="91"/>
      <c r="M444" s="91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295"/>
    </row>
    <row r="445" customFormat="false" ht="12" hidden="false" customHeight="true" outlineLevel="0" collapsed="false">
      <c r="A445" s="294" t="s">
        <v>610</v>
      </c>
      <c r="B445" s="91" t="n">
        <v>8776</v>
      </c>
      <c r="C445" s="91" t="n">
        <v>1</v>
      </c>
      <c r="D445" s="91" t="n">
        <v>3</v>
      </c>
      <c r="E445" s="91" t="n">
        <v>9</v>
      </c>
      <c r="F445" s="90" t="n">
        <v>21</v>
      </c>
      <c r="G445" s="90" t="n">
        <v>254</v>
      </c>
      <c r="K445" s="295"/>
      <c r="L445" s="295"/>
      <c r="M445" s="295"/>
      <c r="O445" s="295"/>
      <c r="P445" s="110"/>
      <c r="Q445" s="110"/>
      <c r="R445" s="110"/>
      <c r="S445" s="110"/>
      <c r="T445" s="110"/>
      <c r="U445" s="110"/>
      <c r="W445" s="295"/>
      <c r="X445" s="110"/>
      <c r="Y445" s="295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295"/>
      <c r="AK445" s="110"/>
      <c r="AL445" s="295"/>
      <c r="AM445" s="110"/>
      <c r="AN445" s="295"/>
      <c r="AO445" s="295"/>
      <c r="AP445" s="295"/>
      <c r="AQ445" s="295"/>
    </row>
    <row r="446" customFormat="false" ht="12" hidden="false" customHeight="true" outlineLevel="0" collapsed="false">
      <c r="A446" s="294" t="s">
        <v>408</v>
      </c>
      <c r="B446" s="90" t="n">
        <v>615</v>
      </c>
      <c r="C446" s="91" t="s">
        <v>46</v>
      </c>
      <c r="D446" s="91"/>
      <c r="E446" s="91" t="n">
        <v>4</v>
      </c>
      <c r="F446" s="90" t="n">
        <v>9</v>
      </c>
      <c r="G446" s="90" t="n">
        <v>35</v>
      </c>
    </row>
    <row r="447" customFormat="false" ht="15" hidden="false" customHeight="true" outlineLevel="0" collapsed="false">
      <c r="A447" s="284" t="s">
        <v>574</v>
      </c>
      <c r="B447" s="287" t="s">
        <v>770</v>
      </c>
      <c r="C447" s="287"/>
      <c r="D447" s="287"/>
      <c r="E447" s="287"/>
      <c r="F447" s="287"/>
      <c r="G447" s="287"/>
    </row>
    <row r="448" customFormat="false" ht="30" hidden="false" customHeight="true" outlineLevel="0" collapsed="false">
      <c r="A448" s="284"/>
      <c r="B448" s="285" t="s">
        <v>779</v>
      </c>
      <c r="C448" s="285" t="s">
        <v>780</v>
      </c>
      <c r="D448" s="285" t="s">
        <v>781</v>
      </c>
      <c r="E448" s="285" t="s">
        <v>782</v>
      </c>
      <c r="F448" s="285" t="s">
        <v>783</v>
      </c>
      <c r="G448" s="12" t="s">
        <v>784</v>
      </c>
    </row>
    <row r="449" customFormat="false" ht="12" hidden="false" customHeight="true" outlineLevel="0" collapsed="false">
      <c r="A449" s="296" t="s">
        <v>336</v>
      </c>
      <c r="B449" s="195" t="n">
        <v>777</v>
      </c>
      <c r="C449" s="195" t="n">
        <v>87</v>
      </c>
      <c r="D449" s="195" t="n">
        <v>5</v>
      </c>
      <c r="E449" s="195" t="n">
        <v>745</v>
      </c>
      <c r="F449" s="195" t="n">
        <v>37</v>
      </c>
      <c r="G449" s="195" t="n">
        <v>136</v>
      </c>
    </row>
    <row r="450" customFormat="false" ht="12" hidden="false" customHeight="true" outlineLevel="0" collapsed="false">
      <c r="A450" s="294" t="s">
        <v>581</v>
      </c>
      <c r="B450" s="90" t="n">
        <v>44</v>
      </c>
      <c r="C450" s="90" t="n">
        <v>11</v>
      </c>
      <c r="D450" s="90" t="s">
        <v>46</v>
      </c>
      <c r="E450" s="90" t="n">
        <v>103</v>
      </c>
      <c r="F450" s="90" t="n">
        <v>8</v>
      </c>
      <c r="G450" s="90" t="n">
        <v>16</v>
      </c>
    </row>
    <row r="451" customFormat="false" ht="12" hidden="false" customHeight="true" outlineLevel="0" collapsed="false">
      <c r="A451" s="294" t="s">
        <v>582</v>
      </c>
      <c r="B451" s="90" t="n">
        <v>53</v>
      </c>
      <c r="C451" s="90" t="n">
        <v>5</v>
      </c>
      <c r="D451" s="90" t="s">
        <v>46</v>
      </c>
      <c r="E451" s="90" t="n">
        <v>59</v>
      </c>
      <c r="F451" s="90" t="n">
        <v>4</v>
      </c>
      <c r="G451" s="90" t="n">
        <v>10</v>
      </c>
    </row>
    <row r="452" customFormat="false" ht="12" hidden="false" customHeight="true" outlineLevel="0" collapsed="false">
      <c r="A452" s="294" t="s">
        <v>583</v>
      </c>
      <c r="B452" s="90" t="n">
        <v>64</v>
      </c>
      <c r="C452" s="90" t="n">
        <v>7</v>
      </c>
      <c r="D452" s="90" t="s">
        <v>46</v>
      </c>
      <c r="E452" s="90" t="n">
        <v>116</v>
      </c>
      <c r="F452" s="90" t="n">
        <v>1</v>
      </c>
      <c r="G452" s="90" t="n">
        <v>8</v>
      </c>
    </row>
    <row r="453" customFormat="false" ht="12" hidden="false" customHeight="true" outlineLevel="0" collapsed="false">
      <c r="A453" s="294" t="s">
        <v>584</v>
      </c>
      <c r="B453" s="90" t="n">
        <v>14</v>
      </c>
      <c r="C453" s="90" t="s">
        <v>46</v>
      </c>
      <c r="D453" s="90" t="n">
        <v>1</v>
      </c>
      <c r="E453" s="90" t="n">
        <v>12</v>
      </c>
      <c r="F453" s="90" t="s">
        <v>46</v>
      </c>
      <c r="G453" s="90" t="n">
        <v>8</v>
      </c>
    </row>
    <row r="454" customFormat="false" ht="12" hidden="false" customHeight="true" outlineLevel="0" collapsed="false">
      <c r="A454" s="294" t="s">
        <v>585</v>
      </c>
      <c r="B454" s="90" t="n">
        <v>38</v>
      </c>
      <c r="C454" s="90" t="n">
        <v>4</v>
      </c>
      <c r="D454" s="90" t="s">
        <v>46</v>
      </c>
      <c r="E454" s="90" t="n">
        <v>41</v>
      </c>
      <c r="F454" s="90" t="n">
        <v>4</v>
      </c>
      <c r="G454" s="90" t="n">
        <v>3</v>
      </c>
    </row>
    <row r="455" customFormat="false" ht="12" hidden="false" customHeight="true" outlineLevel="0" collapsed="false">
      <c r="A455" s="294" t="s">
        <v>586</v>
      </c>
      <c r="B455" s="90" t="n">
        <v>72</v>
      </c>
      <c r="C455" s="90" t="n">
        <v>7</v>
      </c>
      <c r="D455" s="90" t="s">
        <v>46</v>
      </c>
      <c r="E455" s="90" t="n">
        <v>34</v>
      </c>
      <c r="F455" s="90" t="s">
        <v>46</v>
      </c>
      <c r="G455" s="90" t="n">
        <v>10</v>
      </c>
    </row>
    <row r="456" customFormat="false" ht="12" hidden="false" customHeight="true" outlineLevel="0" collapsed="false">
      <c r="A456" s="294" t="s">
        <v>587</v>
      </c>
      <c r="B456" s="90" t="n">
        <v>23</v>
      </c>
      <c r="C456" s="90" t="n">
        <v>3</v>
      </c>
      <c r="D456" s="90" t="s">
        <v>46</v>
      </c>
      <c r="E456" s="90" t="n">
        <v>26</v>
      </c>
      <c r="F456" s="90" t="s">
        <v>46</v>
      </c>
      <c r="G456" s="90" t="n">
        <v>3</v>
      </c>
    </row>
    <row r="457" customFormat="false" ht="12" hidden="false" customHeight="true" outlineLevel="0" collapsed="false">
      <c r="A457" s="294" t="s">
        <v>588</v>
      </c>
      <c r="B457" s="90" t="n">
        <v>6</v>
      </c>
      <c r="C457" s="90" t="n">
        <v>1</v>
      </c>
      <c r="D457" s="90" t="s">
        <v>46</v>
      </c>
      <c r="E457" s="90" t="n">
        <v>10</v>
      </c>
      <c r="F457" s="90" t="s">
        <v>46</v>
      </c>
      <c r="G457" s="90" t="n">
        <v>2</v>
      </c>
    </row>
    <row r="458" customFormat="false" ht="12" hidden="false" customHeight="true" outlineLevel="0" collapsed="false">
      <c r="A458" s="294" t="s">
        <v>589</v>
      </c>
      <c r="B458" s="90" t="n">
        <v>118</v>
      </c>
      <c r="C458" s="90" t="n">
        <v>10</v>
      </c>
      <c r="D458" s="90" t="s">
        <v>46</v>
      </c>
      <c r="E458" s="90" t="n">
        <v>89</v>
      </c>
      <c r="F458" s="90" t="n">
        <v>3</v>
      </c>
      <c r="G458" s="90" t="n">
        <v>17</v>
      </c>
    </row>
    <row r="459" customFormat="false" ht="12" hidden="false" customHeight="true" outlineLevel="0" collapsed="false">
      <c r="A459" s="294" t="s">
        <v>590</v>
      </c>
      <c r="B459" s="90" t="n">
        <v>27</v>
      </c>
      <c r="C459" s="90" t="n">
        <v>3</v>
      </c>
      <c r="D459" s="90" t="n">
        <v>1</v>
      </c>
      <c r="E459" s="90" t="n">
        <v>29</v>
      </c>
      <c r="F459" s="90" t="s">
        <v>46</v>
      </c>
      <c r="G459" s="90" t="n">
        <v>5</v>
      </c>
    </row>
    <row r="460" customFormat="false" ht="12" hidden="false" customHeight="true" outlineLevel="0" collapsed="false">
      <c r="A460" s="294" t="s">
        <v>591</v>
      </c>
      <c r="B460" s="90" t="n">
        <v>4</v>
      </c>
      <c r="C460" s="90" t="s">
        <v>46</v>
      </c>
      <c r="D460" s="90" t="s">
        <v>46</v>
      </c>
      <c r="E460" s="90" t="n">
        <v>4</v>
      </c>
      <c r="F460" s="90" t="n">
        <v>1</v>
      </c>
      <c r="G460" s="90" t="s">
        <v>46</v>
      </c>
    </row>
    <row r="461" customFormat="false" ht="12" hidden="false" customHeight="true" outlineLevel="0" collapsed="false">
      <c r="A461" s="294" t="s">
        <v>592</v>
      </c>
      <c r="B461" s="90" t="n">
        <v>60</v>
      </c>
      <c r="C461" s="90" t="n">
        <v>12</v>
      </c>
      <c r="D461" s="90" t="s">
        <v>46</v>
      </c>
      <c r="E461" s="90" t="n">
        <v>59</v>
      </c>
      <c r="F461" s="90" t="s">
        <v>46</v>
      </c>
      <c r="G461" s="90" t="n">
        <v>10</v>
      </c>
    </row>
    <row r="462" customFormat="false" ht="12" hidden="false" customHeight="true" outlineLevel="0" collapsed="false">
      <c r="A462" s="294" t="s">
        <v>593</v>
      </c>
      <c r="B462" s="90" t="n">
        <v>42</v>
      </c>
      <c r="C462" s="90" t="n">
        <v>8</v>
      </c>
      <c r="D462" s="90" t="s">
        <v>46</v>
      </c>
      <c r="E462" s="90" t="n">
        <v>37</v>
      </c>
      <c r="F462" s="90" t="n">
        <v>3</v>
      </c>
      <c r="G462" s="90" t="n">
        <v>3</v>
      </c>
    </row>
    <row r="463" customFormat="false" ht="12" hidden="false" customHeight="true" outlineLevel="0" collapsed="false">
      <c r="A463" s="294" t="s">
        <v>594</v>
      </c>
      <c r="B463" s="90" t="n">
        <v>48</v>
      </c>
      <c r="C463" s="90" t="n">
        <v>1</v>
      </c>
      <c r="D463" s="90" t="n">
        <v>1</v>
      </c>
      <c r="E463" s="90" t="n">
        <v>8</v>
      </c>
      <c r="F463" s="90" t="n">
        <v>6</v>
      </c>
      <c r="G463" s="90" t="n">
        <v>4</v>
      </c>
    </row>
    <row r="464" customFormat="false" ht="12" hidden="false" customHeight="true" outlineLevel="0" collapsed="false">
      <c r="A464" s="294" t="s">
        <v>595</v>
      </c>
      <c r="B464" s="90" t="n">
        <v>33</v>
      </c>
      <c r="C464" s="90" t="n">
        <v>4</v>
      </c>
      <c r="D464" s="90" t="n">
        <v>1</v>
      </c>
      <c r="E464" s="90" t="n">
        <v>26</v>
      </c>
      <c r="F464" s="90" t="n">
        <v>1</v>
      </c>
      <c r="G464" s="90" t="n">
        <v>6</v>
      </c>
    </row>
    <row r="465" customFormat="false" ht="12" hidden="false" customHeight="true" outlineLevel="0" collapsed="false">
      <c r="A465" s="294" t="s">
        <v>596</v>
      </c>
      <c r="B465" s="90" t="n">
        <v>4</v>
      </c>
      <c r="C465" s="90" t="n">
        <v>2</v>
      </c>
      <c r="D465" s="90" t="s">
        <v>46</v>
      </c>
      <c r="E465" s="90" t="n">
        <v>3</v>
      </c>
      <c r="F465" s="90" t="s">
        <v>46</v>
      </c>
      <c r="G465" s="90" t="n">
        <v>2</v>
      </c>
    </row>
    <row r="466" customFormat="false" ht="12" hidden="false" customHeight="true" outlineLevel="0" collapsed="false">
      <c r="A466" s="294" t="s">
        <v>597</v>
      </c>
      <c r="B466" s="90" t="n">
        <v>10</v>
      </c>
      <c r="C466" s="90" t="n">
        <v>2</v>
      </c>
      <c r="D466" s="90" t="s">
        <v>46</v>
      </c>
      <c r="E466" s="90" t="n">
        <v>4</v>
      </c>
      <c r="F466" s="90" t="n">
        <v>2</v>
      </c>
      <c r="G466" s="90" t="n">
        <v>4</v>
      </c>
    </row>
    <row r="467" customFormat="false" ht="12" hidden="false" customHeight="true" outlineLevel="0" collapsed="false">
      <c r="A467" s="294" t="s">
        <v>598</v>
      </c>
      <c r="B467" s="90" t="n">
        <v>6</v>
      </c>
      <c r="C467" s="90" t="n">
        <v>2</v>
      </c>
      <c r="D467" s="90" t="s">
        <v>46</v>
      </c>
      <c r="E467" s="90" t="n">
        <v>7</v>
      </c>
      <c r="F467" s="90" t="n">
        <v>1</v>
      </c>
      <c r="G467" s="90" t="n">
        <v>1</v>
      </c>
    </row>
    <row r="468" customFormat="false" ht="12" hidden="false" customHeight="true" outlineLevel="0" collapsed="false">
      <c r="A468" s="294" t="s">
        <v>599</v>
      </c>
      <c r="B468" s="90" t="n">
        <v>5</v>
      </c>
      <c r="C468" s="90" t="s">
        <v>46</v>
      </c>
      <c r="D468" s="90" t="s">
        <v>46</v>
      </c>
      <c r="E468" s="90" t="n">
        <v>2</v>
      </c>
      <c r="F468" s="90" t="s">
        <v>46</v>
      </c>
      <c r="G468" s="90" t="n">
        <v>1</v>
      </c>
    </row>
    <row r="469" customFormat="false" ht="12" hidden="false" customHeight="true" outlineLevel="0" collapsed="false">
      <c r="A469" s="294" t="s">
        <v>776</v>
      </c>
      <c r="B469" s="90" t="n">
        <v>15</v>
      </c>
      <c r="C469" s="90" t="s">
        <v>46</v>
      </c>
      <c r="D469" s="90" t="s">
        <v>46</v>
      </c>
      <c r="E469" s="90" t="n">
        <v>24</v>
      </c>
      <c r="F469" s="90" t="s">
        <v>46</v>
      </c>
      <c r="G469" s="90" t="n">
        <v>7</v>
      </c>
    </row>
    <row r="470" customFormat="false" ht="12" hidden="false" customHeight="true" outlineLevel="0" collapsed="false">
      <c r="A470" s="294" t="s">
        <v>601</v>
      </c>
      <c r="B470" s="90" t="n">
        <v>18</v>
      </c>
      <c r="C470" s="90" t="n">
        <v>1</v>
      </c>
      <c r="D470" s="90" t="s">
        <v>46</v>
      </c>
      <c r="E470" s="90" t="n">
        <v>1</v>
      </c>
      <c r="F470" s="90" t="s">
        <v>46</v>
      </c>
      <c r="G470" s="90" t="s">
        <v>46</v>
      </c>
    </row>
    <row r="471" customFormat="false" ht="12" hidden="false" customHeight="true" outlineLevel="0" collapsed="false">
      <c r="A471" s="294" t="s">
        <v>602</v>
      </c>
      <c r="B471" s="90" t="n">
        <v>4</v>
      </c>
      <c r="C471" s="90" t="s">
        <v>46</v>
      </c>
      <c r="D471" s="90" t="s">
        <v>46</v>
      </c>
      <c r="E471" s="90" t="n">
        <v>1</v>
      </c>
      <c r="F471" s="90" t="s">
        <v>46</v>
      </c>
      <c r="G471" s="90" t="n">
        <v>1</v>
      </c>
    </row>
    <row r="472" customFormat="false" ht="12" hidden="false" customHeight="true" outlineLevel="0" collapsed="false">
      <c r="A472" s="294" t="s">
        <v>603</v>
      </c>
      <c r="B472" s="90" t="n">
        <v>9</v>
      </c>
      <c r="C472" s="90" t="s">
        <v>46</v>
      </c>
      <c r="D472" s="90" t="s">
        <v>46</v>
      </c>
      <c r="E472" s="90"/>
      <c r="F472" s="90" t="n">
        <v>1</v>
      </c>
      <c r="G472" s="90" t="s">
        <v>46</v>
      </c>
    </row>
    <row r="473" customFormat="false" ht="12" hidden="false" customHeight="true" outlineLevel="0" collapsed="false">
      <c r="A473" s="294" t="s">
        <v>604</v>
      </c>
      <c r="B473" s="90" t="n">
        <v>1</v>
      </c>
      <c r="C473" s="90" t="n">
        <v>1</v>
      </c>
      <c r="D473" s="90" t="s">
        <v>46</v>
      </c>
      <c r="E473" s="90" t="n">
        <v>5</v>
      </c>
      <c r="F473" s="90" t="s">
        <v>46</v>
      </c>
      <c r="G473" s="90" t="n">
        <v>1</v>
      </c>
    </row>
    <row r="474" customFormat="false" ht="12" hidden="false" customHeight="true" outlineLevel="0" collapsed="false">
      <c r="A474" s="294" t="s">
        <v>777</v>
      </c>
      <c r="B474" s="90" t="n">
        <v>11</v>
      </c>
      <c r="C474" s="90" t="n">
        <v>1</v>
      </c>
      <c r="D474" s="90" t="s">
        <v>46</v>
      </c>
      <c r="E474" s="90" t="n">
        <v>5</v>
      </c>
      <c r="F474" s="90" t="s">
        <v>46</v>
      </c>
      <c r="G474" s="90" t="s">
        <v>46</v>
      </c>
    </row>
    <row r="475" customFormat="false" ht="12" hidden="false" customHeight="true" outlineLevel="0" collapsed="false">
      <c r="A475" s="294" t="s">
        <v>606</v>
      </c>
      <c r="B475" s="90" t="n">
        <v>14</v>
      </c>
      <c r="C475" s="90" t="n">
        <v>1</v>
      </c>
      <c r="D475" s="90" t="n">
        <v>1</v>
      </c>
      <c r="E475" s="90" t="n">
        <v>9</v>
      </c>
      <c r="F475" s="90" t="n">
        <v>1</v>
      </c>
      <c r="G475" s="90" t="n">
        <v>5</v>
      </c>
    </row>
    <row r="476" customFormat="false" ht="12" hidden="false" customHeight="true" outlineLevel="0" collapsed="false">
      <c r="A476" s="294" t="s">
        <v>607</v>
      </c>
      <c r="B476" s="90" t="s">
        <v>46</v>
      </c>
      <c r="C476" s="90" t="s">
        <v>46</v>
      </c>
      <c r="D476" s="90" t="s">
        <v>46</v>
      </c>
      <c r="E476" s="90" t="n">
        <v>5</v>
      </c>
      <c r="F476" s="90" t="s">
        <v>46</v>
      </c>
      <c r="G476" s="90" t="s">
        <v>46</v>
      </c>
    </row>
    <row r="477" customFormat="false" ht="12" hidden="false" customHeight="true" outlineLevel="0" collapsed="false">
      <c r="A477" s="294" t="s">
        <v>608</v>
      </c>
      <c r="B477" s="90" t="n">
        <v>21</v>
      </c>
      <c r="C477" s="90" t="s">
        <v>46</v>
      </c>
      <c r="D477" s="90" t="s">
        <v>46</v>
      </c>
      <c r="E477" s="90" t="n">
        <v>11</v>
      </c>
      <c r="F477" s="90" t="s">
        <v>46</v>
      </c>
      <c r="G477" s="90" t="n">
        <v>5</v>
      </c>
    </row>
    <row r="478" customFormat="false" ht="12" hidden="false" customHeight="true" outlineLevel="0" collapsed="false">
      <c r="A478" s="294" t="s">
        <v>778</v>
      </c>
      <c r="B478" s="90" t="s">
        <v>46</v>
      </c>
      <c r="C478" s="90" t="s">
        <v>46</v>
      </c>
      <c r="D478" s="90" t="s">
        <v>46</v>
      </c>
      <c r="E478" s="90" t="n">
        <v>8</v>
      </c>
      <c r="F478" s="90" t="n">
        <v>1</v>
      </c>
      <c r="G478" s="90" t="n">
        <v>1</v>
      </c>
    </row>
    <row r="479" customFormat="false" ht="12" hidden="false" customHeight="true" outlineLevel="0" collapsed="false">
      <c r="A479" s="294" t="s">
        <v>610</v>
      </c>
      <c r="B479" s="90" t="n">
        <v>12</v>
      </c>
      <c r="C479" s="90" t="n">
        <v>1</v>
      </c>
      <c r="D479" s="90" t="s">
        <v>46</v>
      </c>
      <c r="E479" s="90" t="n">
        <v>6</v>
      </c>
      <c r="F479" s="90" t="s">
        <v>46</v>
      </c>
      <c r="G479" s="90" t="n">
        <v>2</v>
      </c>
    </row>
    <row r="480" customFormat="false" ht="12" hidden="false" customHeight="true" outlineLevel="0" collapsed="false">
      <c r="A480" s="294" t="s">
        <v>408</v>
      </c>
      <c r="B480" s="90" t="n">
        <v>1</v>
      </c>
      <c r="C480" s="90" t="s">
        <v>46</v>
      </c>
      <c r="D480" s="90" t="s">
        <v>46</v>
      </c>
      <c r="E480" s="90" t="n">
        <v>1</v>
      </c>
      <c r="F480" s="90" t="s">
        <v>46</v>
      </c>
      <c r="G480" s="90" t="n">
        <v>1</v>
      </c>
    </row>
    <row r="481" customFormat="false" ht="15" hidden="false" customHeight="true" outlineLevel="0" collapsed="false">
      <c r="A481" s="284" t="s">
        <v>574</v>
      </c>
      <c r="B481" s="287" t="s">
        <v>770</v>
      </c>
      <c r="C481" s="287"/>
      <c r="D481" s="287"/>
      <c r="E481" s="287"/>
      <c r="F481" s="287"/>
      <c r="G481" s="293"/>
    </row>
    <row r="482" customFormat="false" ht="30" hidden="false" customHeight="true" outlineLevel="0" collapsed="false">
      <c r="A482" s="284"/>
      <c r="B482" s="285" t="s">
        <v>785</v>
      </c>
      <c r="C482" s="285" t="s">
        <v>786</v>
      </c>
      <c r="D482" s="285" t="s">
        <v>787</v>
      </c>
      <c r="E482" s="285" t="s">
        <v>788</v>
      </c>
      <c r="F482" s="287" t="s">
        <v>789</v>
      </c>
      <c r="G482" s="299"/>
    </row>
    <row r="483" customFormat="false" ht="12" hidden="false" customHeight="true" outlineLevel="0" collapsed="false">
      <c r="A483" s="293" t="s">
        <v>336</v>
      </c>
      <c r="B483" s="195" t="s">
        <v>44</v>
      </c>
      <c r="C483" s="117" t="n">
        <v>10854</v>
      </c>
      <c r="D483" s="117" t="n">
        <v>2329</v>
      </c>
      <c r="E483" s="117" t="n">
        <v>5298</v>
      </c>
      <c r="F483" s="117" t="n">
        <v>1559</v>
      </c>
      <c r="G483" s="194"/>
    </row>
    <row r="484" customFormat="false" ht="12" hidden="false" customHeight="true" outlineLevel="0" collapsed="false">
      <c r="A484" s="294" t="s">
        <v>581</v>
      </c>
      <c r="B484" s="90" t="s">
        <v>44</v>
      </c>
      <c r="C484" s="91" t="n">
        <v>3085</v>
      </c>
      <c r="D484" s="90" t="n">
        <v>426</v>
      </c>
      <c r="E484" s="91" t="n">
        <v>1081</v>
      </c>
      <c r="F484" s="90" t="n">
        <v>54</v>
      </c>
      <c r="G484" s="155"/>
    </row>
    <row r="485" customFormat="false" ht="12" hidden="false" customHeight="true" outlineLevel="0" collapsed="false">
      <c r="A485" s="294" t="s">
        <v>582</v>
      </c>
      <c r="B485" s="90" t="s">
        <v>44</v>
      </c>
      <c r="C485" s="90" t="n">
        <v>544</v>
      </c>
      <c r="D485" s="90" t="n">
        <v>92</v>
      </c>
      <c r="E485" s="90" t="n">
        <v>329</v>
      </c>
      <c r="F485" s="90" t="n">
        <v>93</v>
      </c>
      <c r="G485" s="155"/>
    </row>
    <row r="486" customFormat="false" ht="12" hidden="false" customHeight="true" outlineLevel="0" collapsed="false">
      <c r="A486" s="294" t="s">
        <v>583</v>
      </c>
      <c r="B486" s="90" t="s">
        <v>44</v>
      </c>
      <c r="C486" s="91" t="n">
        <v>1082</v>
      </c>
      <c r="D486" s="90" t="n">
        <v>235</v>
      </c>
      <c r="E486" s="90" t="n">
        <v>430</v>
      </c>
      <c r="F486" s="90" t="n">
        <v>127</v>
      </c>
      <c r="G486" s="155"/>
    </row>
    <row r="487" customFormat="false" ht="12" hidden="false" customHeight="true" outlineLevel="0" collapsed="false">
      <c r="A487" s="294" t="s">
        <v>584</v>
      </c>
      <c r="B487" s="90" t="s">
        <v>44</v>
      </c>
      <c r="C487" s="90" t="n">
        <v>184</v>
      </c>
      <c r="D487" s="90" t="n">
        <v>60</v>
      </c>
      <c r="E487" s="90" t="n">
        <v>163</v>
      </c>
      <c r="F487" s="90" t="n">
        <v>30</v>
      </c>
      <c r="G487" s="155"/>
    </row>
    <row r="488" customFormat="false" ht="12" hidden="false" customHeight="true" outlineLevel="0" collapsed="false">
      <c r="A488" s="294" t="s">
        <v>585</v>
      </c>
      <c r="B488" s="90" t="s">
        <v>44</v>
      </c>
      <c r="C488" s="90" t="n">
        <v>372</v>
      </c>
      <c r="D488" s="90" t="n">
        <v>71</v>
      </c>
      <c r="E488" s="90" t="n">
        <v>136</v>
      </c>
      <c r="F488" s="90" t="n">
        <v>36</v>
      </c>
      <c r="G488" s="155"/>
    </row>
    <row r="489" customFormat="false" ht="12" hidden="false" customHeight="true" outlineLevel="0" collapsed="false">
      <c r="A489" s="294" t="s">
        <v>586</v>
      </c>
      <c r="B489" s="90" t="s">
        <v>44</v>
      </c>
      <c r="C489" s="90" t="n">
        <v>290</v>
      </c>
      <c r="D489" s="90" t="n">
        <v>150</v>
      </c>
      <c r="E489" s="90" t="n">
        <v>290</v>
      </c>
      <c r="F489" s="90" t="n">
        <v>169</v>
      </c>
      <c r="G489" s="155"/>
    </row>
    <row r="490" customFormat="false" ht="12" hidden="false" customHeight="true" outlineLevel="0" collapsed="false">
      <c r="A490" s="294" t="s">
        <v>587</v>
      </c>
      <c r="B490" s="90" t="s">
        <v>44</v>
      </c>
      <c r="C490" s="90" t="n">
        <v>224</v>
      </c>
      <c r="D490" s="90" t="n">
        <v>35</v>
      </c>
      <c r="E490" s="90" t="n">
        <v>96</v>
      </c>
      <c r="F490" s="90" t="n">
        <v>60</v>
      </c>
      <c r="G490" s="155"/>
    </row>
    <row r="491" customFormat="false" ht="12" hidden="false" customHeight="true" outlineLevel="0" collapsed="false">
      <c r="A491" s="294" t="s">
        <v>588</v>
      </c>
      <c r="B491" s="90" t="s">
        <v>44</v>
      </c>
      <c r="C491" s="90" t="n">
        <v>181</v>
      </c>
      <c r="D491" s="90" t="n">
        <v>27</v>
      </c>
      <c r="E491" s="90" t="n">
        <v>96</v>
      </c>
      <c r="F491" s="90" t="n">
        <v>7</v>
      </c>
      <c r="G491" s="155"/>
    </row>
    <row r="492" customFormat="false" ht="12" hidden="false" customHeight="true" outlineLevel="0" collapsed="false">
      <c r="A492" s="294" t="s">
        <v>589</v>
      </c>
      <c r="B492" s="90" t="s">
        <v>44</v>
      </c>
      <c r="C492" s="90" t="n">
        <v>901</v>
      </c>
      <c r="D492" s="90" t="n">
        <v>330</v>
      </c>
      <c r="E492" s="90" t="n">
        <v>474</v>
      </c>
      <c r="F492" s="90" t="n">
        <v>328</v>
      </c>
      <c r="G492" s="155"/>
    </row>
    <row r="493" customFormat="false" ht="12" hidden="false" customHeight="true" outlineLevel="0" collapsed="false">
      <c r="A493" s="294" t="s">
        <v>590</v>
      </c>
      <c r="B493" s="90" t="s">
        <v>44</v>
      </c>
      <c r="C493" s="90" t="n">
        <v>697</v>
      </c>
      <c r="D493" s="90" t="n">
        <v>47</v>
      </c>
      <c r="E493" s="90" t="n">
        <v>217</v>
      </c>
      <c r="F493" s="90" t="n">
        <v>21</v>
      </c>
      <c r="G493" s="155"/>
    </row>
    <row r="494" customFormat="false" ht="12" hidden="false" customHeight="true" outlineLevel="0" collapsed="false">
      <c r="A494" s="294" t="s">
        <v>591</v>
      </c>
      <c r="B494" s="90" t="s">
        <v>44</v>
      </c>
      <c r="C494" s="90" t="n">
        <v>116</v>
      </c>
      <c r="D494" s="90" t="n">
        <v>11</v>
      </c>
      <c r="E494" s="90" t="n">
        <v>67</v>
      </c>
      <c r="F494" s="90" t="n">
        <v>5</v>
      </c>
      <c r="G494" s="155"/>
    </row>
    <row r="495" customFormat="false" ht="12" hidden="false" customHeight="true" outlineLevel="0" collapsed="false">
      <c r="A495" s="294" t="s">
        <v>592</v>
      </c>
      <c r="B495" s="90" t="s">
        <v>44</v>
      </c>
      <c r="C495" s="90" t="n">
        <v>590</v>
      </c>
      <c r="D495" s="90" t="n">
        <v>118</v>
      </c>
      <c r="E495" s="90" t="n">
        <v>180</v>
      </c>
      <c r="F495" s="90" t="n">
        <v>156</v>
      </c>
      <c r="G495" s="155"/>
    </row>
    <row r="496" customFormat="false" ht="12" hidden="false" customHeight="true" outlineLevel="0" collapsed="false">
      <c r="A496" s="294" t="s">
        <v>593</v>
      </c>
      <c r="B496" s="90" t="s">
        <v>44</v>
      </c>
      <c r="C496" s="90" t="n">
        <v>232</v>
      </c>
      <c r="D496" s="90" t="n">
        <v>118</v>
      </c>
      <c r="E496" s="90" t="n">
        <v>220</v>
      </c>
      <c r="F496" s="90" t="n">
        <v>112</v>
      </c>
      <c r="G496" s="155"/>
    </row>
    <row r="497" customFormat="false" ht="12" hidden="false" customHeight="true" outlineLevel="0" collapsed="false">
      <c r="A497" s="294" t="s">
        <v>594</v>
      </c>
      <c r="B497" s="90" t="s">
        <v>44</v>
      </c>
      <c r="C497" s="90" t="n">
        <v>161</v>
      </c>
      <c r="D497" s="90" t="n">
        <v>195</v>
      </c>
      <c r="E497" s="90" t="n">
        <v>143</v>
      </c>
      <c r="F497" s="90" t="n">
        <v>81</v>
      </c>
      <c r="G497" s="155"/>
    </row>
    <row r="498" customFormat="false" ht="12" hidden="false" customHeight="true" outlineLevel="0" collapsed="false">
      <c r="A498" s="294" t="s">
        <v>595</v>
      </c>
      <c r="B498" s="90" t="s">
        <v>44</v>
      </c>
      <c r="C498" s="90" t="n">
        <v>216</v>
      </c>
      <c r="D498" s="90" t="n">
        <v>89</v>
      </c>
      <c r="E498" s="90" t="n">
        <v>278</v>
      </c>
      <c r="F498" s="90" t="n">
        <v>56</v>
      </c>
      <c r="G498" s="155"/>
    </row>
    <row r="499" customFormat="false" ht="12" hidden="false" customHeight="true" outlineLevel="0" collapsed="false">
      <c r="A499" s="294" t="s">
        <v>596</v>
      </c>
      <c r="B499" s="90" t="s">
        <v>44</v>
      </c>
      <c r="C499" s="90" t="n">
        <v>259</v>
      </c>
      <c r="D499" s="90" t="n">
        <v>3</v>
      </c>
      <c r="E499" s="90" t="n">
        <v>33</v>
      </c>
      <c r="F499" s="90" t="n">
        <v>7</v>
      </c>
      <c r="G499" s="155"/>
    </row>
    <row r="500" customFormat="false" ht="12" hidden="false" customHeight="true" outlineLevel="0" collapsed="false">
      <c r="A500" s="294" t="s">
        <v>597</v>
      </c>
      <c r="B500" s="90" t="s">
        <v>44</v>
      </c>
      <c r="C500" s="90" t="n">
        <v>114</v>
      </c>
      <c r="D500" s="90" t="n">
        <v>33</v>
      </c>
      <c r="E500" s="90" t="n">
        <v>249</v>
      </c>
      <c r="F500" s="90" t="n">
        <v>19</v>
      </c>
      <c r="G500" s="155"/>
    </row>
    <row r="501" customFormat="false" ht="12" hidden="false" customHeight="true" outlineLevel="0" collapsed="false">
      <c r="A501" s="294" t="s">
        <v>598</v>
      </c>
      <c r="B501" s="90" t="s">
        <v>44</v>
      </c>
      <c r="C501" s="90" t="n">
        <v>173</v>
      </c>
      <c r="D501" s="90" t="n">
        <v>17</v>
      </c>
      <c r="E501" s="90" t="n">
        <v>54</v>
      </c>
      <c r="F501" s="90" t="n">
        <v>7</v>
      </c>
      <c r="G501" s="155"/>
    </row>
    <row r="502" customFormat="false" ht="12" hidden="false" customHeight="true" outlineLevel="0" collapsed="false">
      <c r="A502" s="294" t="s">
        <v>599</v>
      </c>
      <c r="B502" s="90" t="s">
        <v>44</v>
      </c>
      <c r="C502" s="90" t="n">
        <v>44</v>
      </c>
      <c r="D502" s="90" t="n">
        <v>23</v>
      </c>
      <c r="E502" s="90" t="n">
        <v>51</v>
      </c>
      <c r="F502" s="90" t="n">
        <v>9</v>
      </c>
      <c r="G502" s="155"/>
    </row>
    <row r="503" customFormat="false" ht="12" hidden="false" customHeight="true" outlineLevel="0" collapsed="false">
      <c r="A503" s="300" t="s">
        <v>776</v>
      </c>
      <c r="B503" s="90" t="s">
        <v>44</v>
      </c>
      <c r="C503" s="90" t="n">
        <v>424</v>
      </c>
      <c r="D503" s="90" t="n">
        <v>50</v>
      </c>
      <c r="E503" s="90" t="n">
        <v>113</v>
      </c>
      <c r="F503" s="90" t="n">
        <v>24</v>
      </c>
      <c r="G503" s="155"/>
    </row>
    <row r="504" customFormat="false" ht="12" hidden="false" customHeight="true" outlineLevel="0" collapsed="false">
      <c r="A504" s="294" t="s">
        <v>601</v>
      </c>
      <c r="B504" s="90" t="s">
        <v>44</v>
      </c>
      <c r="C504" s="90" t="n">
        <v>46</v>
      </c>
      <c r="D504" s="90" t="n">
        <v>27</v>
      </c>
      <c r="E504" s="90" t="n">
        <v>118</v>
      </c>
      <c r="F504" s="90" t="n">
        <v>19</v>
      </c>
      <c r="G504" s="155"/>
    </row>
    <row r="505" customFormat="false" ht="12" hidden="false" customHeight="true" outlineLevel="0" collapsed="false">
      <c r="A505" s="294" t="s">
        <v>602</v>
      </c>
      <c r="B505" s="90" t="s">
        <v>44</v>
      </c>
      <c r="C505" s="90" t="n">
        <v>226</v>
      </c>
      <c r="D505" s="90" t="n">
        <v>4</v>
      </c>
      <c r="E505" s="90" t="n">
        <v>36</v>
      </c>
      <c r="F505" s="90" t="s">
        <v>46</v>
      </c>
      <c r="G505" s="155"/>
    </row>
    <row r="506" customFormat="false" ht="12" hidden="false" customHeight="true" outlineLevel="0" collapsed="false">
      <c r="A506" s="294" t="s">
        <v>603</v>
      </c>
      <c r="B506" s="90" t="s">
        <v>44</v>
      </c>
      <c r="C506" s="90" t="n">
        <v>8</v>
      </c>
      <c r="D506" s="90" t="n">
        <v>14</v>
      </c>
      <c r="E506" s="90" t="n">
        <v>49</v>
      </c>
      <c r="F506" s="90" t="n">
        <v>6</v>
      </c>
      <c r="G506" s="155"/>
    </row>
    <row r="507" customFormat="false" ht="12" hidden="false" customHeight="true" outlineLevel="0" collapsed="false">
      <c r="A507" s="294" t="s">
        <v>604</v>
      </c>
      <c r="B507" s="90" t="s">
        <v>44</v>
      </c>
      <c r="C507" s="90" t="n">
        <v>40</v>
      </c>
      <c r="D507" s="90" t="n">
        <v>2</v>
      </c>
      <c r="E507" s="90" t="n">
        <v>4</v>
      </c>
      <c r="F507" s="90" t="s">
        <v>46</v>
      </c>
      <c r="G507" s="155"/>
    </row>
    <row r="508" customFormat="false" ht="12" hidden="false" customHeight="true" outlineLevel="0" collapsed="false">
      <c r="A508" s="294" t="s">
        <v>777</v>
      </c>
      <c r="B508" s="90" t="s">
        <v>44</v>
      </c>
      <c r="C508" s="90" t="n">
        <v>63</v>
      </c>
      <c r="D508" s="90" t="n">
        <v>48</v>
      </c>
      <c r="E508" s="90" t="n">
        <v>118</v>
      </c>
      <c r="F508" s="90" t="n">
        <v>36</v>
      </c>
      <c r="G508" s="155"/>
    </row>
    <row r="509" customFormat="false" ht="12" hidden="false" customHeight="true" outlineLevel="0" collapsed="false">
      <c r="A509" s="294" t="s">
        <v>606</v>
      </c>
      <c r="B509" s="90" t="s">
        <v>44</v>
      </c>
      <c r="C509" s="90" t="n">
        <v>72</v>
      </c>
      <c r="D509" s="90" t="n">
        <v>49</v>
      </c>
      <c r="E509" s="90" t="n">
        <v>120</v>
      </c>
      <c r="F509" s="90" t="n">
        <v>31</v>
      </c>
      <c r="G509" s="155"/>
    </row>
    <row r="510" customFormat="false" ht="12" hidden="false" customHeight="true" outlineLevel="0" collapsed="false">
      <c r="A510" s="294" t="s">
        <v>607</v>
      </c>
      <c r="B510" s="90" t="s">
        <v>44</v>
      </c>
      <c r="C510" s="90" t="n">
        <v>27</v>
      </c>
      <c r="D510" s="90" t="s">
        <v>46</v>
      </c>
      <c r="E510" s="90" t="n">
        <v>3</v>
      </c>
      <c r="F510" s="90" t="n">
        <v>2</v>
      </c>
      <c r="G510" s="155"/>
    </row>
    <row r="511" customFormat="false" ht="12" hidden="false" customHeight="true" outlineLevel="0" collapsed="false">
      <c r="A511" s="294" t="s">
        <v>608</v>
      </c>
      <c r="B511" s="90" t="s">
        <v>44</v>
      </c>
      <c r="C511" s="90" t="n">
        <v>54</v>
      </c>
      <c r="D511" s="90" t="n">
        <v>21</v>
      </c>
      <c r="E511" s="90" t="n">
        <v>54</v>
      </c>
      <c r="F511" s="90" t="n">
        <v>39</v>
      </c>
      <c r="G511" s="155"/>
    </row>
    <row r="512" customFormat="false" ht="12" hidden="false" customHeight="true" outlineLevel="0" collapsed="false">
      <c r="A512" s="294" t="s">
        <v>778</v>
      </c>
      <c r="B512" s="90" t="s">
        <v>44</v>
      </c>
      <c r="C512" s="90" t="n">
        <v>284</v>
      </c>
      <c r="D512" s="90" t="n">
        <v>20</v>
      </c>
      <c r="E512" s="90" t="n">
        <v>48</v>
      </c>
      <c r="F512" s="90" t="n">
        <v>8</v>
      </c>
      <c r="G512" s="155"/>
    </row>
    <row r="513" customFormat="false" ht="12" hidden="false" customHeight="true" outlineLevel="0" collapsed="false">
      <c r="A513" s="294" t="s">
        <v>610</v>
      </c>
      <c r="B513" s="90" t="s">
        <v>44</v>
      </c>
      <c r="C513" s="90" t="n">
        <v>142</v>
      </c>
      <c r="D513" s="90" t="n">
        <v>12</v>
      </c>
      <c r="E513" s="90" t="n">
        <v>47</v>
      </c>
      <c r="F513" s="90" t="n">
        <v>9</v>
      </c>
      <c r="G513" s="155"/>
    </row>
    <row r="514" customFormat="false" ht="12" hidden="false" customHeight="true" outlineLevel="0" collapsed="false">
      <c r="A514" s="294" t="s">
        <v>408</v>
      </c>
      <c r="B514" s="90" t="s">
        <v>44</v>
      </c>
      <c r="C514" s="90" t="n">
        <v>3</v>
      </c>
      <c r="D514" s="90" t="n">
        <v>2</v>
      </c>
      <c r="E514" s="90" t="n">
        <v>1</v>
      </c>
      <c r="F514" s="90" t="n">
        <v>8</v>
      </c>
      <c r="G514" s="155"/>
    </row>
    <row r="515" customFormat="false" ht="15" hidden="false" customHeight="true" outlineLevel="0" collapsed="false">
      <c r="A515" s="284" t="s">
        <v>574</v>
      </c>
      <c r="B515" s="287" t="s">
        <v>770</v>
      </c>
      <c r="C515" s="287"/>
      <c r="D515" s="287"/>
      <c r="E515" s="287"/>
      <c r="F515" s="287"/>
      <c r="G515" s="287"/>
    </row>
    <row r="516" customFormat="false" ht="30" hidden="false" customHeight="true" outlineLevel="0" collapsed="false">
      <c r="A516" s="284"/>
      <c r="B516" s="285" t="s">
        <v>806</v>
      </c>
      <c r="C516" s="285" t="s">
        <v>791</v>
      </c>
      <c r="D516" s="285" t="s">
        <v>792</v>
      </c>
      <c r="E516" s="285" t="s">
        <v>793</v>
      </c>
      <c r="F516" s="285" t="s">
        <v>794</v>
      </c>
      <c r="G516" s="12" t="s">
        <v>795</v>
      </c>
    </row>
    <row r="517" customFormat="false" ht="12" hidden="false" customHeight="true" outlineLevel="0" collapsed="false">
      <c r="A517" s="293" t="s">
        <v>336</v>
      </c>
      <c r="B517" s="195" t="n">
        <v>602</v>
      </c>
      <c r="C517" s="195" t="n">
        <v>582</v>
      </c>
      <c r="D517" s="117" t="n">
        <v>7124</v>
      </c>
      <c r="E517" s="195" t="n">
        <v>9</v>
      </c>
      <c r="F517" s="117" t="n">
        <v>2254</v>
      </c>
      <c r="G517" s="117" t="n">
        <v>2365</v>
      </c>
    </row>
    <row r="518" customFormat="false" ht="12" hidden="false" customHeight="true" outlineLevel="0" collapsed="false">
      <c r="A518" s="294" t="s">
        <v>581</v>
      </c>
      <c r="B518" s="90" t="n">
        <v>26</v>
      </c>
      <c r="C518" s="90" t="n">
        <v>7</v>
      </c>
      <c r="D518" s="90" t="n">
        <v>431</v>
      </c>
      <c r="E518" s="90" t="n">
        <v>5</v>
      </c>
      <c r="F518" s="90" t="n">
        <v>20</v>
      </c>
      <c r="G518" s="90" t="n">
        <v>83</v>
      </c>
    </row>
    <row r="519" customFormat="false" ht="12" hidden="false" customHeight="true" outlineLevel="0" collapsed="false">
      <c r="A519" s="294" t="s">
        <v>582</v>
      </c>
      <c r="B519" s="90" t="n">
        <v>36</v>
      </c>
      <c r="C519" s="90" t="n">
        <v>26</v>
      </c>
      <c r="D519" s="90" t="n">
        <v>319</v>
      </c>
      <c r="E519" s="90" t="s">
        <v>46</v>
      </c>
      <c r="F519" s="90" t="n">
        <v>33</v>
      </c>
      <c r="G519" s="90" t="n">
        <v>127</v>
      </c>
    </row>
    <row r="520" customFormat="false" ht="12" hidden="false" customHeight="true" outlineLevel="0" collapsed="false">
      <c r="A520" s="294" t="s">
        <v>583</v>
      </c>
      <c r="B520" s="90" t="n">
        <v>34</v>
      </c>
      <c r="C520" s="90" t="n">
        <v>69</v>
      </c>
      <c r="D520" s="91" t="n">
        <v>1321</v>
      </c>
      <c r="E520" s="90" t="n">
        <v>1</v>
      </c>
      <c r="F520" s="90" t="n">
        <v>70</v>
      </c>
      <c r="G520" s="90" t="n">
        <v>195</v>
      </c>
    </row>
    <row r="521" customFormat="false" ht="12" hidden="false" customHeight="true" outlineLevel="0" collapsed="false">
      <c r="A521" s="294" t="s">
        <v>584</v>
      </c>
      <c r="B521" s="90" t="n">
        <v>16</v>
      </c>
      <c r="C521" s="90" t="n">
        <v>15</v>
      </c>
      <c r="D521" s="90" t="n">
        <v>94</v>
      </c>
      <c r="E521" s="90" t="s">
        <v>46</v>
      </c>
      <c r="F521" s="90" t="n">
        <v>15</v>
      </c>
      <c r="G521" s="90" t="n">
        <v>39</v>
      </c>
    </row>
    <row r="522" customFormat="false" ht="12" hidden="false" customHeight="true" outlineLevel="0" collapsed="false">
      <c r="A522" s="294" t="s">
        <v>585</v>
      </c>
      <c r="B522" s="90" t="n">
        <v>24</v>
      </c>
      <c r="C522" s="90" t="n">
        <v>14</v>
      </c>
      <c r="D522" s="90" t="n">
        <v>137</v>
      </c>
      <c r="E522" s="90" t="s">
        <v>46</v>
      </c>
      <c r="F522" s="90" t="n">
        <v>48</v>
      </c>
      <c r="G522" s="90" t="n">
        <v>96</v>
      </c>
    </row>
    <row r="523" customFormat="false" ht="12" hidden="false" customHeight="true" outlineLevel="0" collapsed="false">
      <c r="A523" s="294" t="s">
        <v>586</v>
      </c>
      <c r="B523" s="90" t="n">
        <v>55</v>
      </c>
      <c r="C523" s="90" t="n">
        <v>40</v>
      </c>
      <c r="D523" s="90" t="n">
        <v>223</v>
      </c>
      <c r="E523" s="90" t="s">
        <v>46</v>
      </c>
      <c r="F523" s="90" t="n">
        <v>186</v>
      </c>
      <c r="G523" s="90" t="n">
        <v>171</v>
      </c>
    </row>
    <row r="524" customFormat="false" ht="12" hidden="false" customHeight="true" outlineLevel="0" collapsed="false">
      <c r="A524" s="294" t="s">
        <v>587</v>
      </c>
      <c r="B524" s="90" t="n">
        <v>15</v>
      </c>
      <c r="C524" s="90" t="n">
        <v>11</v>
      </c>
      <c r="D524" s="90" t="n">
        <v>103</v>
      </c>
      <c r="E524" s="90" t="s">
        <v>46</v>
      </c>
      <c r="F524" s="90" t="n">
        <v>23</v>
      </c>
      <c r="G524" s="90" t="n">
        <v>106</v>
      </c>
    </row>
    <row r="525" customFormat="false" ht="12" hidden="false" customHeight="true" outlineLevel="0" collapsed="false">
      <c r="A525" s="294" t="s">
        <v>588</v>
      </c>
      <c r="B525" s="90" t="n">
        <v>3</v>
      </c>
      <c r="C525" s="90" t="n">
        <v>2</v>
      </c>
      <c r="D525" s="90" t="n">
        <v>105</v>
      </c>
      <c r="E525" s="90" t="s">
        <v>46</v>
      </c>
      <c r="F525" s="90" t="n">
        <v>17</v>
      </c>
      <c r="G525" s="90" t="n">
        <v>18</v>
      </c>
    </row>
    <row r="526" customFormat="false" ht="12" hidden="false" customHeight="true" outlineLevel="0" collapsed="false">
      <c r="A526" s="294" t="s">
        <v>589</v>
      </c>
      <c r="B526" s="90" t="n">
        <v>99</v>
      </c>
      <c r="C526" s="90" t="n">
        <v>117</v>
      </c>
      <c r="D526" s="91" t="n">
        <v>1375</v>
      </c>
      <c r="E526" s="90" t="n">
        <v>2</v>
      </c>
      <c r="F526" s="90" t="n">
        <v>440</v>
      </c>
      <c r="G526" s="90" t="n">
        <v>376</v>
      </c>
    </row>
    <row r="527" customFormat="false" ht="12" hidden="false" customHeight="true" outlineLevel="0" collapsed="false">
      <c r="A527" s="294" t="s">
        <v>590</v>
      </c>
      <c r="B527" s="90" t="n">
        <v>17</v>
      </c>
      <c r="C527" s="90" t="n">
        <v>21</v>
      </c>
      <c r="D527" s="90" t="n">
        <v>293</v>
      </c>
      <c r="E527" s="90" t="s">
        <v>46</v>
      </c>
      <c r="F527" s="90" t="n">
        <v>14</v>
      </c>
      <c r="G527" s="90" t="n">
        <v>63</v>
      </c>
    </row>
    <row r="528" customFormat="false" ht="12" hidden="false" customHeight="true" outlineLevel="0" collapsed="false">
      <c r="A528" s="294" t="s">
        <v>591</v>
      </c>
      <c r="B528" s="90" t="s">
        <v>46</v>
      </c>
      <c r="C528" s="90" t="n">
        <v>1</v>
      </c>
      <c r="D528" s="90" t="n">
        <v>55</v>
      </c>
      <c r="E528" s="90" t="s">
        <v>46</v>
      </c>
      <c r="F528" s="90" t="n">
        <v>3</v>
      </c>
      <c r="G528" s="90" t="n">
        <v>14</v>
      </c>
    </row>
    <row r="529" customFormat="false" ht="12" hidden="false" customHeight="true" outlineLevel="0" collapsed="false">
      <c r="A529" s="294" t="s">
        <v>592</v>
      </c>
      <c r="B529" s="90" t="n">
        <v>48</v>
      </c>
      <c r="C529" s="90" t="n">
        <v>61</v>
      </c>
      <c r="D529" s="90" t="n">
        <v>913</v>
      </c>
      <c r="E529" s="90" t="s">
        <v>46</v>
      </c>
      <c r="F529" s="90" t="n">
        <v>448</v>
      </c>
      <c r="G529" s="90" t="n">
        <v>262</v>
      </c>
    </row>
    <row r="530" customFormat="false" ht="12" hidden="false" customHeight="true" outlineLevel="0" collapsed="false">
      <c r="A530" s="294" t="s">
        <v>593</v>
      </c>
      <c r="B530" s="90" t="n">
        <v>61</v>
      </c>
      <c r="C530" s="90" t="n">
        <v>25</v>
      </c>
      <c r="D530" s="90" t="n">
        <v>347</v>
      </c>
      <c r="E530" s="90" t="s">
        <v>46</v>
      </c>
      <c r="F530" s="90" t="n">
        <v>188</v>
      </c>
      <c r="G530" s="90" t="n">
        <v>93</v>
      </c>
    </row>
    <row r="531" customFormat="false" ht="12" hidden="false" customHeight="true" outlineLevel="0" collapsed="false">
      <c r="A531" s="294" t="s">
        <v>594</v>
      </c>
      <c r="B531" s="90" t="n">
        <v>33</v>
      </c>
      <c r="C531" s="90" t="n">
        <v>26</v>
      </c>
      <c r="D531" s="90" t="n">
        <v>138</v>
      </c>
      <c r="E531" s="90" t="s">
        <v>46</v>
      </c>
      <c r="F531" s="90" t="n">
        <v>24</v>
      </c>
      <c r="G531" s="90" t="n">
        <v>157</v>
      </c>
    </row>
    <row r="532" customFormat="false" ht="12" hidden="false" customHeight="true" outlineLevel="0" collapsed="false">
      <c r="A532" s="294" t="s">
        <v>595</v>
      </c>
      <c r="B532" s="90" t="n">
        <v>26</v>
      </c>
      <c r="C532" s="90" t="n">
        <v>21</v>
      </c>
      <c r="D532" s="90" t="n">
        <v>348</v>
      </c>
      <c r="E532" s="90" t="s">
        <v>46</v>
      </c>
      <c r="F532" s="90" t="n">
        <v>287</v>
      </c>
      <c r="G532" s="90" t="n">
        <v>166</v>
      </c>
    </row>
    <row r="533" customFormat="false" ht="12" hidden="false" customHeight="true" outlineLevel="0" collapsed="false">
      <c r="A533" s="294" t="s">
        <v>596</v>
      </c>
      <c r="B533" s="90" t="n">
        <v>3</v>
      </c>
      <c r="C533" s="90" t="n">
        <v>22</v>
      </c>
      <c r="D533" s="90" t="n">
        <v>28</v>
      </c>
      <c r="E533" s="90" t="s">
        <v>46</v>
      </c>
      <c r="F533" s="90" t="n">
        <v>2</v>
      </c>
      <c r="G533" s="90" t="n">
        <v>5</v>
      </c>
    </row>
    <row r="534" customFormat="false" ht="12" hidden="false" customHeight="true" outlineLevel="0" collapsed="false">
      <c r="A534" s="294" t="s">
        <v>597</v>
      </c>
      <c r="B534" s="90" t="n">
        <v>12</v>
      </c>
      <c r="C534" s="90" t="n">
        <v>7</v>
      </c>
      <c r="D534" s="90" t="n">
        <v>76</v>
      </c>
      <c r="E534" s="90" t="s">
        <v>46</v>
      </c>
      <c r="F534" s="90" t="n">
        <v>12</v>
      </c>
      <c r="G534" s="90" t="n">
        <v>32</v>
      </c>
    </row>
    <row r="535" customFormat="false" ht="12" hidden="false" customHeight="true" outlineLevel="0" collapsed="false">
      <c r="A535" s="294" t="s">
        <v>598</v>
      </c>
      <c r="B535" s="90" t="n">
        <v>3</v>
      </c>
      <c r="C535" s="90" t="n">
        <v>14</v>
      </c>
      <c r="D535" s="90" t="n">
        <v>25</v>
      </c>
      <c r="E535" s="90" t="s">
        <v>46</v>
      </c>
      <c r="F535" s="90" t="n">
        <v>1</v>
      </c>
      <c r="G535" s="90" t="n">
        <v>6</v>
      </c>
    </row>
    <row r="536" customFormat="false" ht="12" hidden="false" customHeight="true" outlineLevel="0" collapsed="false">
      <c r="A536" s="294" t="s">
        <v>599</v>
      </c>
      <c r="B536" s="90" t="n">
        <v>3</v>
      </c>
      <c r="C536" s="90" t="n">
        <v>2</v>
      </c>
      <c r="D536" s="90" t="n">
        <v>19</v>
      </c>
      <c r="E536" s="90" t="s">
        <v>46</v>
      </c>
      <c r="F536" s="90" t="n">
        <v>5</v>
      </c>
      <c r="G536" s="90" t="n">
        <v>9</v>
      </c>
    </row>
    <row r="537" customFormat="false" ht="12" hidden="false" customHeight="true" outlineLevel="0" collapsed="false">
      <c r="A537" s="294" t="s">
        <v>600</v>
      </c>
      <c r="B537" s="90" t="n">
        <v>15</v>
      </c>
      <c r="C537" s="90" t="n">
        <v>8</v>
      </c>
      <c r="D537" s="90" t="n">
        <v>213</v>
      </c>
      <c r="E537" s="90" t="s">
        <v>46</v>
      </c>
      <c r="F537" s="90" t="n">
        <v>7</v>
      </c>
      <c r="G537" s="90" t="n">
        <v>54</v>
      </c>
    </row>
    <row r="538" customFormat="false" ht="12" hidden="false" customHeight="true" outlineLevel="0" collapsed="false">
      <c r="A538" s="294" t="s">
        <v>601</v>
      </c>
      <c r="B538" s="90" t="n">
        <v>7</v>
      </c>
      <c r="C538" s="90" t="n">
        <v>7</v>
      </c>
      <c r="D538" s="90" t="n">
        <v>97</v>
      </c>
      <c r="E538" s="90" t="s">
        <v>46</v>
      </c>
      <c r="F538" s="90" t="n">
        <v>121</v>
      </c>
      <c r="G538" s="90" t="n">
        <v>45</v>
      </c>
    </row>
    <row r="539" customFormat="false" ht="12" hidden="false" customHeight="true" outlineLevel="0" collapsed="false">
      <c r="A539" s="294" t="s">
        <v>602</v>
      </c>
      <c r="B539" s="90" t="n">
        <v>1</v>
      </c>
      <c r="C539" s="90" t="s">
        <v>46</v>
      </c>
      <c r="D539" s="90" t="n">
        <v>39</v>
      </c>
      <c r="E539" s="90" t="s">
        <v>46</v>
      </c>
      <c r="F539" s="90" t="n">
        <v>1</v>
      </c>
      <c r="G539" s="90" t="n">
        <v>10</v>
      </c>
    </row>
    <row r="540" customFormat="false" ht="12" hidden="false" customHeight="true" outlineLevel="0" collapsed="false">
      <c r="A540" s="294" t="s">
        <v>603</v>
      </c>
      <c r="B540" s="90" t="n">
        <v>3</v>
      </c>
      <c r="C540" s="90" t="n">
        <v>1</v>
      </c>
      <c r="D540" s="90" t="s">
        <v>46</v>
      </c>
      <c r="E540" s="90" t="s">
        <v>46</v>
      </c>
      <c r="F540" s="90" t="n">
        <v>1</v>
      </c>
      <c r="G540" s="90" t="n">
        <v>2</v>
      </c>
    </row>
    <row r="541" customFormat="false" ht="12" hidden="false" customHeight="true" outlineLevel="0" collapsed="false">
      <c r="A541" s="294" t="s">
        <v>604</v>
      </c>
      <c r="B541" s="90" t="s">
        <v>46</v>
      </c>
      <c r="C541" s="90" t="n">
        <v>8</v>
      </c>
      <c r="D541" s="90" t="n">
        <v>26</v>
      </c>
      <c r="E541" s="90" t="s">
        <v>46</v>
      </c>
      <c r="F541" s="90" t="n">
        <v>2</v>
      </c>
      <c r="G541" s="90" t="s">
        <v>46</v>
      </c>
    </row>
    <row r="542" customFormat="false" ht="12" hidden="false" customHeight="true" outlineLevel="0" collapsed="false">
      <c r="A542" s="294" t="s">
        <v>777</v>
      </c>
      <c r="B542" s="90" t="n">
        <v>15</v>
      </c>
      <c r="C542" s="90" t="n">
        <v>5</v>
      </c>
      <c r="D542" s="90" t="n">
        <v>30</v>
      </c>
      <c r="E542" s="90" t="s">
        <v>46</v>
      </c>
      <c r="F542" s="90" t="n">
        <v>217</v>
      </c>
      <c r="G542" s="90" t="n">
        <v>31</v>
      </c>
    </row>
    <row r="543" customFormat="false" ht="12" hidden="false" customHeight="true" outlineLevel="0" collapsed="false">
      <c r="A543" s="294" t="s">
        <v>606</v>
      </c>
      <c r="B543" s="90" t="n">
        <v>14</v>
      </c>
      <c r="C543" s="90" t="n">
        <v>8</v>
      </c>
      <c r="D543" s="90" t="n">
        <v>58</v>
      </c>
      <c r="E543" s="90" t="s">
        <v>46</v>
      </c>
      <c r="F543" s="90" t="n">
        <v>7</v>
      </c>
      <c r="G543" s="90" t="n">
        <v>47</v>
      </c>
    </row>
    <row r="544" customFormat="false" ht="12" hidden="false" customHeight="true" outlineLevel="0" collapsed="false">
      <c r="A544" s="294" t="s">
        <v>607</v>
      </c>
      <c r="B544" s="90" t="n">
        <v>2</v>
      </c>
      <c r="C544" s="90" t="s">
        <v>46</v>
      </c>
      <c r="D544" s="90" t="n">
        <v>18</v>
      </c>
      <c r="E544" s="90" t="s">
        <v>46</v>
      </c>
      <c r="F544" s="90" t="s">
        <v>46</v>
      </c>
      <c r="G544" s="90" t="n">
        <v>5</v>
      </c>
    </row>
    <row r="545" customFormat="false" ht="12" hidden="false" customHeight="true" outlineLevel="0" collapsed="false">
      <c r="A545" s="294" t="s">
        <v>608</v>
      </c>
      <c r="B545" s="90" t="n">
        <v>14</v>
      </c>
      <c r="C545" s="90" t="n">
        <v>18</v>
      </c>
      <c r="D545" s="90" t="n">
        <v>144</v>
      </c>
      <c r="E545" s="90" t="s">
        <v>46</v>
      </c>
      <c r="F545" s="90" t="n">
        <v>33</v>
      </c>
      <c r="G545" s="90" t="n">
        <v>103</v>
      </c>
    </row>
    <row r="546" customFormat="false" ht="12" hidden="false" customHeight="true" outlineLevel="0" collapsed="false">
      <c r="A546" s="294" t="s">
        <v>778</v>
      </c>
      <c r="B546" s="90" t="n">
        <v>6</v>
      </c>
      <c r="C546" s="90" t="s">
        <v>46</v>
      </c>
      <c r="D546" s="90" t="n">
        <v>39</v>
      </c>
      <c r="E546" s="90" t="n">
        <v>1</v>
      </c>
      <c r="F546" s="90" t="n">
        <v>15</v>
      </c>
      <c r="G546" s="90" t="n">
        <v>11</v>
      </c>
    </row>
    <row r="547" customFormat="false" ht="12" hidden="false" customHeight="true" outlineLevel="0" collapsed="false">
      <c r="A547" s="294" t="s">
        <v>610</v>
      </c>
      <c r="B547" s="90" t="n">
        <v>9</v>
      </c>
      <c r="C547" s="90" t="n">
        <v>23</v>
      </c>
      <c r="D547" s="90" t="n">
        <v>107</v>
      </c>
      <c r="E547" s="90" t="s">
        <v>46</v>
      </c>
      <c r="F547" s="90" t="n">
        <v>14</v>
      </c>
      <c r="G547" s="90" t="n">
        <v>33</v>
      </c>
    </row>
    <row r="548" customFormat="false" ht="12" hidden="false" customHeight="true" outlineLevel="0" collapsed="false">
      <c r="A548" s="294" t="s">
        <v>408</v>
      </c>
      <c r="B548" s="90" t="n">
        <v>2</v>
      </c>
      <c r="C548" s="90" t="n">
        <v>3</v>
      </c>
      <c r="D548" s="90" t="n">
        <v>3</v>
      </c>
      <c r="E548" s="90" t="s">
        <v>46</v>
      </c>
      <c r="F548" s="90" t="s">
        <v>46</v>
      </c>
      <c r="G548" s="90" t="n">
        <v>6</v>
      </c>
    </row>
    <row r="549" customFormat="false" ht="15" hidden="false" customHeight="true" outlineLevel="0" collapsed="false">
      <c r="A549" s="284" t="s">
        <v>574</v>
      </c>
      <c r="B549" s="287" t="s">
        <v>770</v>
      </c>
      <c r="C549" s="287"/>
      <c r="D549" s="287"/>
      <c r="E549" s="287"/>
      <c r="F549" s="287"/>
      <c r="G549" s="293"/>
    </row>
    <row r="550" customFormat="false" ht="30" hidden="false" customHeight="true" outlineLevel="0" collapsed="false">
      <c r="A550" s="284"/>
      <c r="B550" s="285" t="s">
        <v>796</v>
      </c>
      <c r="C550" s="285" t="s">
        <v>797</v>
      </c>
      <c r="D550" s="285" t="s">
        <v>798</v>
      </c>
      <c r="E550" s="285" t="s">
        <v>799</v>
      </c>
      <c r="F550" s="287" t="s">
        <v>800</v>
      </c>
      <c r="G550" s="299"/>
    </row>
    <row r="551" customFormat="false" ht="12" hidden="false" customHeight="true" outlineLevel="0" collapsed="false">
      <c r="A551" s="293" t="s">
        <v>336</v>
      </c>
      <c r="B551" s="117" t="n">
        <v>1415</v>
      </c>
      <c r="C551" s="195" t="n">
        <v>6</v>
      </c>
      <c r="D551" s="195" t="n">
        <v>12</v>
      </c>
      <c r="E551" s="117" t="n">
        <v>34778</v>
      </c>
      <c r="F551" s="117" t="n">
        <v>8196</v>
      </c>
      <c r="G551" s="293"/>
    </row>
    <row r="552" customFormat="false" ht="12" hidden="false" customHeight="true" outlineLevel="0" collapsed="false">
      <c r="A552" s="294" t="s">
        <v>581</v>
      </c>
      <c r="B552" s="90" t="n">
        <v>62</v>
      </c>
      <c r="C552" s="90" t="s">
        <v>46</v>
      </c>
      <c r="D552" s="90" t="n">
        <v>7</v>
      </c>
      <c r="E552" s="91" t="n">
        <v>3832</v>
      </c>
      <c r="F552" s="90" t="n">
        <v>286</v>
      </c>
      <c r="G552" s="294"/>
    </row>
    <row r="553" customFormat="false" ht="12" hidden="false" customHeight="true" outlineLevel="0" collapsed="false">
      <c r="A553" s="294" t="s">
        <v>582</v>
      </c>
      <c r="B553" s="90" t="n">
        <v>119</v>
      </c>
      <c r="C553" s="90" t="s">
        <v>46</v>
      </c>
      <c r="D553" s="90" t="s">
        <v>46</v>
      </c>
      <c r="E553" s="91" t="n">
        <v>2000</v>
      </c>
      <c r="F553" s="90" t="n">
        <v>279</v>
      </c>
      <c r="G553" s="294"/>
    </row>
    <row r="554" customFormat="false" ht="12" hidden="false" customHeight="true" outlineLevel="0" collapsed="false">
      <c r="A554" s="294" t="s">
        <v>583</v>
      </c>
      <c r="B554" s="90" t="n">
        <v>90</v>
      </c>
      <c r="C554" s="90" t="s">
        <v>46</v>
      </c>
      <c r="D554" s="90" t="n">
        <v>4</v>
      </c>
      <c r="E554" s="91" t="n">
        <v>4435</v>
      </c>
      <c r="F554" s="90" t="n">
        <v>782</v>
      </c>
      <c r="G554" s="294"/>
    </row>
    <row r="555" customFormat="false" ht="12" hidden="false" customHeight="true" outlineLevel="0" collapsed="false">
      <c r="A555" s="294" t="s">
        <v>584</v>
      </c>
      <c r="B555" s="90" t="n">
        <v>6</v>
      </c>
      <c r="C555" s="90" t="n">
        <v>1</v>
      </c>
      <c r="D555" s="90" t="s">
        <v>46</v>
      </c>
      <c r="E555" s="90" t="n">
        <v>308</v>
      </c>
      <c r="F555" s="90" t="n">
        <v>174</v>
      </c>
      <c r="G555" s="294"/>
    </row>
    <row r="556" customFormat="false" ht="12" hidden="false" customHeight="true" outlineLevel="0" collapsed="false">
      <c r="A556" s="294" t="s">
        <v>585</v>
      </c>
      <c r="B556" s="90" t="n">
        <v>47</v>
      </c>
      <c r="C556" s="90" t="s">
        <v>46</v>
      </c>
      <c r="D556" s="90" t="s">
        <v>46</v>
      </c>
      <c r="E556" s="90" t="n">
        <v>837</v>
      </c>
      <c r="F556" s="90" t="n">
        <v>207</v>
      </c>
      <c r="G556" s="294"/>
    </row>
    <row r="557" customFormat="false" ht="12" hidden="false" customHeight="true" outlineLevel="0" collapsed="false">
      <c r="A557" s="294" t="s">
        <v>586</v>
      </c>
      <c r="B557" s="90" t="n">
        <v>59</v>
      </c>
      <c r="C557" s="90" t="s">
        <v>46</v>
      </c>
      <c r="D557" s="90" t="s">
        <v>46</v>
      </c>
      <c r="E557" s="91" t="n">
        <v>2122</v>
      </c>
      <c r="F557" s="90" t="n">
        <v>484</v>
      </c>
      <c r="G557" s="294"/>
    </row>
    <row r="558" customFormat="false" ht="12" hidden="false" customHeight="true" outlineLevel="0" collapsed="false">
      <c r="A558" s="294" t="s">
        <v>587</v>
      </c>
      <c r="B558" s="90" t="n">
        <v>11</v>
      </c>
      <c r="C558" s="90" t="s">
        <v>46</v>
      </c>
      <c r="D558" s="90" t="s">
        <v>46</v>
      </c>
      <c r="E558" s="90" t="n">
        <v>847</v>
      </c>
      <c r="F558" s="90" t="n">
        <v>158</v>
      </c>
      <c r="G558" s="294"/>
    </row>
    <row r="559" customFormat="false" ht="12" hidden="false" customHeight="true" outlineLevel="0" collapsed="false">
      <c r="A559" s="294" t="s">
        <v>588</v>
      </c>
      <c r="B559" s="90" t="n">
        <v>18</v>
      </c>
      <c r="C559" s="90" t="s">
        <v>46</v>
      </c>
      <c r="D559" s="90" t="s">
        <v>46</v>
      </c>
      <c r="E559" s="90" t="n">
        <v>280</v>
      </c>
      <c r="F559" s="90" t="n">
        <v>59</v>
      </c>
      <c r="G559" s="294"/>
    </row>
    <row r="560" customFormat="false" ht="12" hidden="false" customHeight="true" outlineLevel="0" collapsed="false">
      <c r="A560" s="294" t="s">
        <v>589</v>
      </c>
      <c r="B560" s="90" t="n">
        <v>213</v>
      </c>
      <c r="C560" s="90" t="n">
        <v>1</v>
      </c>
      <c r="D560" s="90" t="n">
        <v>1</v>
      </c>
      <c r="E560" s="91" t="n">
        <v>6544</v>
      </c>
      <c r="F560" s="91" t="n">
        <v>1575</v>
      </c>
      <c r="G560" s="294"/>
    </row>
    <row r="561" customFormat="false" ht="12" hidden="false" customHeight="true" outlineLevel="0" collapsed="false">
      <c r="A561" s="294" t="s">
        <v>590</v>
      </c>
      <c r="B561" s="90" t="n">
        <v>26</v>
      </c>
      <c r="C561" s="90" t="s">
        <v>46</v>
      </c>
      <c r="D561" s="90" t="s">
        <v>46</v>
      </c>
      <c r="E561" s="91" t="n">
        <v>1311</v>
      </c>
      <c r="F561" s="90" t="n">
        <v>302</v>
      </c>
      <c r="G561" s="294"/>
    </row>
    <row r="562" customFormat="false" ht="12" hidden="false" customHeight="true" outlineLevel="0" collapsed="false">
      <c r="A562" s="294" t="s">
        <v>591</v>
      </c>
      <c r="B562" s="90" t="n">
        <v>1</v>
      </c>
      <c r="C562" s="90" t="s">
        <v>46</v>
      </c>
      <c r="D562" s="90" t="s">
        <v>46</v>
      </c>
      <c r="E562" s="90" t="n">
        <v>227</v>
      </c>
      <c r="F562" s="90" t="n">
        <v>42</v>
      </c>
      <c r="G562" s="294"/>
    </row>
    <row r="563" customFormat="false" ht="12" hidden="false" customHeight="true" outlineLevel="0" collapsed="false">
      <c r="A563" s="294" t="s">
        <v>592</v>
      </c>
      <c r="B563" s="90" t="n">
        <v>345</v>
      </c>
      <c r="C563" s="90" t="n">
        <v>1</v>
      </c>
      <c r="D563" s="90" t="s">
        <v>46</v>
      </c>
      <c r="E563" s="91" t="n">
        <v>3854</v>
      </c>
      <c r="F563" s="90" t="n">
        <v>823</v>
      </c>
      <c r="G563" s="294"/>
    </row>
    <row r="564" customFormat="false" ht="12" hidden="false" customHeight="true" outlineLevel="0" collapsed="false">
      <c r="A564" s="294" t="s">
        <v>593</v>
      </c>
      <c r="B564" s="90" t="n">
        <v>178</v>
      </c>
      <c r="C564" s="90" t="n">
        <v>1</v>
      </c>
      <c r="D564" s="90" t="s">
        <v>46</v>
      </c>
      <c r="E564" s="91" t="n">
        <v>1902</v>
      </c>
      <c r="F564" s="90" t="n">
        <v>339</v>
      </c>
      <c r="G564" s="294"/>
    </row>
    <row r="565" customFormat="false" ht="12" hidden="false" customHeight="true" outlineLevel="0" collapsed="false">
      <c r="A565" s="294" t="s">
        <v>594</v>
      </c>
      <c r="B565" s="90" t="n">
        <v>19</v>
      </c>
      <c r="C565" s="90" t="s">
        <v>46</v>
      </c>
      <c r="D565" s="90" t="s">
        <v>46</v>
      </c>
      <c r="E565" s="90" t="n">
        <v>555</v>
      </c>
      <c r="F565" s="90" t="n">
        <v>165</v>
      </c>
      <c r="G565" s="294"/>
    </row>
    <row r="566" customFormat="false" ht="12" hidden="false" customHeight="true" outlineLevel="0" collapsed="false">
      <c r="A566" s="294" t="s">
        <v>595</v>
      </c>
      <c r="B566" s="90" t="n">
        <v>55</v>
      </c>
      <c r="C566" s="90" t="n">
        <v>1</v>
      </c>
      <c r="D566" s="90" t="s">
        <v>46</v>
      </c>
      <c r="E566" s="91" t="n">
        <v>1794</v>
      </c>
      <c r="F566" s="90" t="n">
        <v>511</v>
      </c>
      <c r="G566" s="294"/>
    </row>
    <row r="567" customFormat="false" ht="12" hidden="false" customHeight="true" outlineLevel="0" collapsed="false">
      <c r="A567" s="294" t="s">
        <v>596</v>
      </c>
      <c r="B567" s="90" t="n">
        <v>16</v>
      </c>
      <c r="C567" s="90" t="s">
        <v>46</v>
      </c>
      <c r="D567" s="90" t="s">
        <v>46</v>
      </c>
      <c r="E567" s="90" t="n">
        <v>73</v>
      </c>
      <c r="F567" s="90" t="n">
        <v>121</v>
      </c>
      <c r="G567" s="294"/>
    </row>
    <row r="568" customFormat="false" ht="12" hidden="false" customHeight="true" outlineLevel="0" collapsed="false">
      <c r="A568" s="294" t="s">
        <v>597</v>
      </c>
      <c r="B568" s="90" t="n">
        <v>2</v>
      </c>
      <c r="C568" s="90" t="s">
        <v>46</v>
      </c>
      <c r="D568" s="90" t="s">
        <v>46</v>
      </c>
      <c r="E568" s="90" t="n">
        <v>337</v>
      </c>
      <c r="F568" s="90" t="n">
        <v>231</v>
      </c>
      <c r="G568" s="294"/>
    </row>
    <row r="569" customFormat="false" ht="12" hidden="false" customHeight="true" outlineLevel="0" collapsed="false">
      <c r="A569" s="294" t="s">
        <v>598</v>
      </c>
      <c r="B569" s="90" t="n">
        <v>6</v>
      </c>
      <c r="C569" s="90" t="s">
        <v>46</v>
      </c>
      <c r="D569" s="90" t="s">
        <v>46</v>
      </c>
      <c r="E569" s="90" t="n">
        <v>59</v>
      </c>
      <c r="F569" s="90" t="n">
        <v>126</v>
      </c>
      <c r="G569" s="294"/>
    </row>
    <row r="570" customFormat="false" ht="12" hidden="false" customHeight="true" outlineLevel="0" collapsed="false">
      <c r="A570" s="294" t="s">
        <v>599</v>
      </c>
      <c r="B570" s="90" t="n">
        <v>26</v>
      </c>
      <c r="C570" s="90" t="s">
        <v>46</v>
      </c>
      <c r="D570" s="90" t="s">
        <v>46</v>
      </c>
      <c r="E570" s="90" t="n">
        <v>94</v>
      </c>
      <c r="F570" s="90" t="n">
        <v>35</v>
      </c>
      <c r="G570" s="294"/>
    </row>
    <row r="571" customFormat="false" ht="12" hidden="false" customHeight="true" outlineLevel="0" collapsed="false">
      <c r="A571" s="294" t="s">
        <v>776</v>
      </c>
      <c r="B571" s="90" t="n">
        <v>30</v>
      </c>
      <c r="C571" s="90" t="s">
        <v>46</v>
      </c>
      <c r="D571" s="90" t="s">
        <v>46</v>
      </c>
      <c r="E571" s="90" t="n">
        <v>726</v>
      </c>
      <c r="F571" s="90" t="n">
        <v>282</v>
      </c>
      <c r="G571" s="294"/>
    </row>
    <row r="572" customFormat="false" ht="12" hidden="false" customHeight="true" outlineLevel="0" collapsed="false">
      <c r="A572" s="294" t="s">
        <v>601</v>
      </c>
      <c r="B572" s="90" t="s">
        <v>46</v>
      </c>
      <c r="C572" s="90" t="s">
        <v>46</v>
      </c>
      <c r="D572" s="90" t="s">
        <v>46</v>
      </c>
      <c r="E572" s="90" t="n">
        <v>410</v>
      </c>
      <c r="F572" s="90" t="n">
        <v>197</v>
      </c>
      <c r="G572" s="294"/>
    </row>
    <row r="573" customFormat="false" ht="12" hidden="false" customHeight="true" outlineLevel="0" collapsed="false">
      <c r="A573" s="294" t="s">
        <v>602</v>
      </c>
      <c r="B573" s="90" t="s">
        <v>46</v>
      </c>
      <c r="C573" s="90" t="s">
        <v>46</v>
      </c>
      <c r="D573" s="90" t="s">
        <v>46</v>
      </c>
      <c r="E573" s="90" t="n">
        <v>126</v>
      </c>
      <c r="F573" s="90" t="n">
        <v>30</v>
      </c>
      <c r="G573" s="294"/>
    </row>
    <row r="574" customFormat="false" ht="12" hidden="false" customHeight="true" outlineLevel="0" collapsed="false">
      <c r="A574" s="294" t="s">
        <v>603</v>
      </c>
      <c r="B574" s="90" t="s">
        <v>46</v>
      </c>
      <c r="C574" s="90" t="s">
        <v>46</v>
      </c>
      <c r="D574" s="90" t="s">
        <v>46</v>
      </c>
      <c r="E574" s="90" t="n">
        <v>8</v>
      </c>
      <c r="F574" s="90" t="n">
        <v>14</v>
      </c>
      <c r="G574" s="294"/>
    </row>
    <row r="575" customFormat="false" ht="12" hidden="false" customHeight="true" outlineLevel="0" collapsed="false">
      <c r="A575" s="294" t="s">
        <v>604</v>
      </c>
      <c r="B575" s="90" t="s">
        <v>46</v>
      </c>
      <c r="C575" s="90" t="s">
        <v>46</v>
      </c>
      <c r="D575" s="90" t="s">
        <v>46</v>
      </c>
      <c r="E575" s="90" t="n">
        <v>32</v>
      </c>
      <c r="F575" s="90" t="n">
        <v>146</v>
      </c>
      <c r="G575" s="294"/>
    </row>
    <row r="576" customFormat="false" ht="12" hidden="false" customHeight="true" outlineLevel="0" collapsed="false">
      <c r="A576" s="294" t="s">
        <v>777</v>
      </c>
      <c r="B576" s="90" t="n">
        <v>41</v>
      </c>
      <c r="C576" s="90" t="s">
        <v>46</v>
      </c>
      <c r="D576" s="90" t="s">
        <v>46</v>
      </c>
      <c r="E576" s="90" t="n">
        <v>293</v>
      </c>
      <c r="F576" s="90" t="n">
        <v>99</v>
      </c>
      <c r="G576" s="294"/>
    </row>
    <row r="577" customFormat="false" ht="12" hidden="false" customHeight="true" outlineLevel="0" collapsed="false">
      <c r="A577" s="294" t="s">
        <v>606</v>
      </c>
      <c r="B577" s="90" t="n">
        <v>29</v>
      </c>
      <c r="C577" s="90" t="s">
        <v>46</v>
      </c>
      <c r="D577" s="90" t="s">
        <v>46</v>
      </c>
      <c r="E577" s="90" t="n">
        <v>303</v>
      </c>
      <c r="F577" s="90" t="n">
        <v>145</v>
      </c>
      <c r="G577" s="294"/>
    </row>
    <row r="578" customFormat="false" ht="12" hidden="false" customHeight="true" outlineLevel="0" collapsed="false">
      <c r="A578" s="294" t="s">
        <v>607</v>
      </c>
      <c r="B578" s="90" t="s">
        <v>46</v>
      </c>
      <c r="C578" s="90" t="s">
        <v>46</v>
      </c>
      <c r="D578" s="90" t="s">
        <v>46</v>
      </c>
      <c r="E578" s="90" t="n">
        <v>10</v>
      </c>
      <c r="F578" s="90" t="n">
        <v>28</v>
      </c>
      <c r="G578" s="294"/>
    </row>
    <row r="579" customFormat="false" ht="12" hidden="false" customHeight="true" outlineLevel="0" collapsed="false">
      <c r="A579" s="294" t="s">
        <v>608</v>
      </c>
      <c r="B579" s="90" t="s">
        <v>46</v>
      </c>
      <c r="C579" s="90" t="s">
        <v>46</v>
      </c>
      <c r="D579" s="90" t="s">
        <v>46</v>
      </c>
      <c r="E579" s="91" t="n">
        <v>1013</v>
      </c>
      <c r="F579" s="90" t="n">
        <v>216</v>
      </c>
      <c r="G579" s="294"/>
    </row>
    <row r="580" customFormat="false" ht="12" hidden="false" customHeight="true" outlineLevel="0" collapsed="false">
      <c r="A580" s="294" t="s">
        <v>778</v>
      </c>
      <c r="B580" s="90" t="n">
        <v>16</v>
      </c>
      <c r="C580" s="90" t="s">
        <v>46</v>
      </c>
      <c r="D580" s="90" t="s">
        <v>46</v>
      </c>
      <c r="E580" s="90" t="n">
        <v>152</v>
      </c>
      <c r="F580" s="90" t="n">
        <v>6</v>
      </c>
      <c r="G580" s="294"/>
    </row>
    <row r="581" customFormat="false" ht="12" hidden="false" customHeight="true" outlineLevel="0" collapsed="false">
      <c r="A581" s="294" t="s">
        <v>610</v>
      </c>
      <c r="B581" s="90" t="s">
        <v>46</v>
      </c>
      <c r="C581" s="90" t="s">
        <v>46</v>
      </c>
      <c r="D581" s="90" t="s">
        <v>46</v>
      </c>
      <c r="E581" s="90" t="n">
        <v>284</v>
      </c>
      <c r="F581" s="90" t="n">
        <v>324</v>
      </c>
      <c r="G581" s="90"/>
    </row>
    <row r="582" customFormat="false" ht="12" hidden="false" customHeight="true" outlineLevel="0" collapsed="false">
      <c r="A582" s="294" t="s">
        <v>408</v>
      </c>
      <c r="B582" s="90" t="s">
        <v>46</v>
      </c>
      <c r="C582" s="90" t="n">
        <v>1</v>
      </c>
      <c r="D582" s="90" t="s">
        <v>46</v>
      </c>
      <c r="E582" s="90" t="n">
        <v>10</v>
      </c>
      <c r="F582" s="90" t="n">
        <v>10</v>
      </c>
      <c r="G582" s="90"/>
    </row>
    <row r="583" customFormat="false" ht="15" hidden="false" customHeight="true" outlineLevel="0" collapsed="false">
      <c r="A583" s="284" t="s">
        <v>574</v>
      </c>
      <c r="B583" s="287" t="s">
        <v>770</v>
      </c>
      <c r="C583" s="287"/>
      <c r="D583" s="287"/>
      <c r="E583" s="287"/>
      <c r="F583" s="287"/>
      <c r="G583" s="293"/>
    </row>
    <row r="584" customFormat="false" ht="30" hidden="false" customHeight="true" outlineLevel="0" collapsed="false">
      <c r="A584" s="284"/>
      <c r="B584" s="285" t="s">
        <v>801</v>
      </c>
      <c r="C584" s="285" t="s">
        <v>802</v>
      </c>
      <c r="D584" s="285" t="s">
        <v>803</v>
      </c>
      <c r="E584" s="285" t="s">
        <v>804</v>
      </c>
      <c r="F584" s="287" t="s">
        <v>805</v>
      </c>
    </row>
    <row r="585" customFormat="false" ht="12" hidden="false" customHeight="true" outlineLevel="0" collapsed="false">
      <c r="A585" s="293" t="s">
        <v>336</v>
      </c>
      <c r="B585" s="117" t="n">
        <v>8353</v>
      </c>
      <c r="C585" s="117" t="n">
        <v>4159</v>
      </c>
      <c r="D585" s="117" t="n">
        <v>58646</v>
      </c>
      <c r="E585" s="117" t="n">
        <v>141823</v>
      </c>
      <c r="F585" s="117" t="n">
        <v>199485</v>
      </c>
    </row>
    <row r="586" customFormat="false" ht="12" hidden="false" customHeight="true" outlineLevel="0" collapsed="false">
      <c r="A586" s="294" t="s">
        <v>581</v>
      </c>
      <c r="B586" s="91" t="n">
        <v>1499</v>
      </c>
      <c r="C586" s="90" t="n">
        <v>654</v>
      </c>
      <c r="D586" s="91" t="n">
        <v>19081</v>
      </c>
      <c r="E586" s="91" t="n">
        <v>15776</v>
      </c>
      <c r="F586" s="91" t="n">
        <v>49124</v>
      </c>
    </row>
    <row r="587" customFormat="false" ht="12" hidden="false" customHeight="true" outlineLevel="0" collapsed="false">
      <c r="A587" s="294" t="s">
        <v>582</v>
      </c>
      <c r="B587" s="90" t="n">
        <v>402</v>
      </c>
      <c r="C587" s="90" t="n">
        <v>182</v>
      </c>
      <c r="D587" s="91" t="n">
        <v>2524</v>
      </c>
      <c r="E587" s="91" t="n">
        <v>8998</v>
      </c>
      <c r="F587" s="91" t="n">
        <v>8996</v>
      </c>
    </row>
    <row r="588" customFormat="false" ht="12" hidden="false" customHeight="true" outlineLevel="0" collapsed="false">
      <c r="A588" s="294" t="s">
        <v>583</v>
      </c>
      <c r="B588" s="91" t="n">
        <v>1361</v>
      </c>
      <c r="C588" s="90" t="n">
        <v>574</v>
      </c>
      <c r="D588" s="91" t="n">
        <v>7380</v>
      </c>
      <c r="E588" s="91" t="n">
        <v>11636</v>
      </c>
      <c r="F588" s="91" t="n">
        <v>22376</v>
      </c>
    </row>
    <row r="589" customFormat="false" ht="12" hidden="false" customHeight="true" outlineLevel="0" collapsed="false">
      <c r="A589" s="294" t="s">
        <v>584</v>
      </c>
      <c r="B589" s="90" t="n">
        <v>93</v>
      </c>
      <c r="C589" s="90" t="n">
        <v>54</v>
      </c>
      <c r="D589" s="90" t="n">
        <v>708</v>
      </c>
      <c r="E589" s="91" t="n">
        <v>3237</v>
      </c>
      <c r="F589" s="91" t="n">
        <v>3250</v>
      </c>
    </row>
    <row r="590" customFormat="false" ht="12" hidden="false" customHeight="true" outlineLevel="0" collapsed="false">
      <c r="A590" s="294" t="s">
        <v>585</v>
      </c>
      <c r="B590" s="90" t="n">
        <v>242</v>
      </c>
      <c r="C590" s="90" t="n">
        <v>132</v>
      </c>
      <c r="D590" s="91" t="n">
        <v>1562</v>
      </c>
      <c r="E590" s="91" t="n">
        <v>4854</v>
      </c>
      <c r="F590" s="91" t="n">
        <v>6215</v>
      </c>
    </row>
    <row r="591" customFormat="false" ht="12" hidden="false" customHeight="true" outlineLevel="0" collapsed="false">
      <c r="A591" s="294" t="s">
        <v>586</v>
      </c>
      <c r="B591" s="90" t="n">
        <v>287</v>
      </c>
      <c r="C591" s="90" t="n">
        <v>214</v>
      </c>
      <c r="D591" s="91" t="n">
        <v>1845</v>
      </c>
      <c r="E591" s="91" t="n">
        <v>10473</v>
      </c>
      <c r="F591" s="91" t="n">
        <v>7565</v>
      </c>
    </row>
    <row r="592" customFormat="false" ht="12" hidden="false" customHeight="true" outlineLevel="0" collapsed="false">
      <c r="A592" s="294" t="s">
        <v>587</v>
      </c>
      <c r="B592" s="90" t="n">
        <v>115</v>
      </c>
      <c r="C592" s="90" t="n">
        <v>73</v>
      </c>
      <c r="D592" s="90" t="n">
        <v>863</v>
      </c>
      <c r="E592" s="91" t="n">
        <v>3216</v>
      </c>
      <c r="F592" s="91" t="n">
        <v>3158</v>
      </c>
    </row>
    <row r="593" customFormat="false" ht="12" hidden="false" customHeight="true" outlineLevel="0" collapsed="false">
      <c r="A593" s="294" t="s">
        <v>588</v>
      </c>
      <c r="B593" s="90" t="n">
        <v>83</v>
      </c>
      <c r="C593" s="90" t="n">
        <v>52</v>
      </c>
      <c r="D593" s="90" t="n">
        <v>785</v>
      </c>
      <c r="E593" s="91" t="n">
        <v>1957</v>
      </c>
      <c r="F593" s="91" t="n">
        <v>3263</v>
      </c>
    </row>
    <row r="594" customFormat="false" ht="12" hidden="false" customHeight="true" outlineLevel="0" collapsed="false">
      <c r="A594" s="294" t="s">
        <v>589</v>
      </c>
      <c r="B594" s="91" t="n">
        <v>1400</v>
      </c>
      <c r="C594" s="90" t="n">
        <v>597</v>
      </c>
      <c r="D594" s="91" t="n">
        <v>5458</v>
      </c>
      <c r="E594" s="91" t="n">
        <v>21059</v>
      </c>
      <c r="F594" s="91" t="n">
        <v>18998</v>
      </c>
    </row>
    <row r="595" customFormat="false" ht="12" hidden="false" customHeight="true" outlineLevel="0" collapsed="false">
      <c r="A595" s="294" t="s">
        <v>590</v>
      </c>
      <c r="B595" s="90" t="n">
        <v>339</v>
      </c>
      <c r="C595" s="90" t="n">
        <v>193</v>
      </c>
      <c r="D595" s="91" t="n">
        <v>2412</v>
      </c>
      <c r="E595" s="91" t="n">
        <v>5644</v>
      </c>
      <c r="F595" s="91" t="n">
        <v>8357</v>
      </c>
    </row>
    <row r="596" customFormat="false" ht="12" hidden="false" customHeight="true" outlineLevel="0" collapsed="false">
      <c r="A596" s="294" t="s">
        <v>591</v>
      </c>
      <c r="B596" s="90" t="n">
        <v>77</v>
      </c>
      <c r="C596" s="90" t="n">
        <v>25</v>
      </c>
      <c r="D596" s="90" t="n">
        <v>529</v>
      </c>
      <c r="E596" s="91" t="n">
        <v>1178</v>
      </c>
      <c r="F596" s="91" t="n">
        <v>2370</v>
      </c>
    </row>
    <row r="597" customFormat="false" ht="12" hidden="false" customHeight="true" outlineLevel="0" collapsed="false">
      <c r="A597" s="294" t="s">
        <v>592</v>
      </c>
      <c r="B597" s="90" t="n">
        <v>579</v>
      </c>
      <c r="C597" s="90" t="n">
        <v>187</v>
      </c>
      <c r="D597" s="91" t="n">
        <v>2283</v>
      </c>
      <c r="E597" s="91" t="n">
        <v>8487</v>
      </c>
      <c r="F597" s="91" t="n">
        <v>9773</v>
      </c>
    </row>
    <row r="598" customFormat="false" ht="12" hidden="false" customHeight="true" outlineLevel="0" collapsed="false">
      <c r="A598" s="294" t="s">
        <v>593</v>
      </c>
      <c r="B598" s="90" t="n">
        <v>157</v>
      </c>
      <c r="C598" s="90" t="n">
        <v>200</v>
      </c>
      <c r="D598" s="91" t="n">
        <v>1384</v>
      </c>
      <c r="E598" s="91" t="n">
        <v>6107</v>
      </c>
      <c r="F598" s="91" t="n">
        <v>5640</v>
      </c>
    </row>
    <row r="599" customFormat="false" ht="12" hidden="false" customHeight="true" outlineLevel="0" collapsed="false">
      <c r="A599" s="294" t="s">
        <v>594</v>
      </c>
      <c r="B599" s="90" t="n">
        <v>96</v>
      </c>
      <c r="C599" s="90" t="n">
        <v>83</v>
      </c>
      <c r="D599" s="90" t="n">
        <v>651</v>
      </c>
      <c r="E599" s="91" t="n">
        <v>4179</v>
      </c>
      <c r="F599" s="91" t="n">
        <v>3833</v>
      </c>
    </row>
    <row r="600" customFormat="false" ht="12" hidden="false" customHeight="true" outlineLevel="0" collapsed="false">
      <c r="A600" s="294" t="s">
        <v>595</v>
      </c>
      <c r="B600" s="90" t="n">
        <v>222</v>
      </c>
      <c r="C600" s="90" t="n">
        <v>156</v>
      </c>
      <c r="D600" s="91" t="n">
        <v>1108</v>
      </c>
      <c r="E600" s="91" t="n">
        <v>6330</v>
      </c>
      <c r="F600" s="91" t="n">
        <v>5565</v>
      </c>
    </row>
    <row r="601" customFormat="false" ht="12" hidden="false" customHeight="true" outlineLevel="0" collapsed="false">
      <c r="A601" s="294" t="s">
        <v>596</v>
      </c>
      <c r="B601" s="90" t="n">
        <v>48</v>
      </c>
      <c r="C601" s="90" t="n">
        <v>37</v>
      </c>
      <c r="D601" s="91" t="n">
        <v>1349</v>
      </c>
      <c r="E601" s="91" t="n">
        <v>1527</v>
      </c>
      <c r="F601" s="91" t="n">
        <v>7540</v>
      </c>
    </row>
    <row r="602" customFormat="false" ht="12" hidden="false" customHeight="true" outlineLevel="0" collapsed="false">
      <c r="A602" s="294" t="s">
        <v>597</v>
      </c>
      <c r="B602" s="90" t="n">
        <v>106</v>
      </c>
      <c r="C602" s="90" t="n">
        <v>47</v>
      </c>
      <c r="D602" s="90" t="n">
        <v>555</v>
      </c>
      <c r="E602" s="91" t="n">
        <v>2206</v>
      </c>
      <c r="F602" s="91" t="n">
        <v>2687</v>
      </c>
    </row>
    <row r="603" customFormat="false" ht="12" hidden="false" customHeight="true" outlineLevel="0" collapsed="false">
      <c r="A603" s="294" t="s">
        <v>598</v>
      </c>
      <c r="B603" s="90" t="n">
        <v>42</v>
      </c>
      <c r="C603" s="90" t="n">
        <v>41</v>
      </c>
      <c r="D603" s="90" t="n">
        <v>570</v>
      </c>
      <c r="E603" s="91" t="n">
        <v>1475</v>
      </c>
      <c r="F603" s="91" t="n">
        <v>2240</v>
      </c>
    </row>
    <row r="604" customFormat="false" ht="12" hidden="false" customHeight="true" outlineLevel="0" collapsed="false">
      <c r="A604" s="294" t="s">
        <v>599</v>
      </c>
      <c r="B604" s="90" t="n">
        <v>23</v>
      </c>
      <c r="C604" s="90" t="n">
        <v>25</v>
      </c>
      <c r="D604" s="90" t="n">
        <v>227</v>
      </c>
      <c r="E604" s="91" t="n">
        <v>864</v>
      </c>
      <c r="F604" s="91" t="n">
        <v>1172</v>
      </c>
    </row>
    <row r="605" customFormat="false" ht="12" hidden="false" customHeight="true" outlineLevel="0" collapsed="false">
      <c r="A605" s="294" t="s">
        <v>776</v>
      </c>
      <c r="B605" s="90" t="n">
        <v>410</v>
      </c>
      <c r="C605" s="90" t="n">
        <v>216</v>
      </c>
      <c r="D605" s="91" t="n">
        <v>2635</v>
      </c>
      <c r="E605" s="91" t="n">
        <v>4679</v>
      </c>
      <c r="F605" s="91" t="n">
        <v>7539</v>
      </c>
    </row>
    <row r="606" customFormat="false" ht="12" hidden="false" customHeight="true" outlineLevel="0" collapsed="false">
      <c r="A606" s="294" t="s">
        <v>601</v>
      </c>
      <c r="B606" s="90" t="n">
        <v>54</v>
      </c>
      <c r="C606" s="90" t="n">
        <v>19</v>
      </c>
      <c r="D606" s="90" t="n">
        <v>265</v>
      </c>
      <c r="E606" s="91" t="n">
        <v>1722</v>
      </c>
      <c r="F606" s="91" t="n">
        <v>1097</v>
      </c>
    </row>
    <row r="607" customFormat="false" ht="12" hidden="false" customHeight="true" outlineLevel="0" collapsed="false">
      <c r="A607" s="294" t="s">
        <v>602</v>
      </c>
      <c r="B607" s="90" t="n">
        <v>98</v>
      </c>
      <c r="C607" s="90" t="n">
        <v>23</v>
      </c>
      <c r="D607" s="90" t="n">
        <v>770</v>
      </c>
      <c r="E607" s="91" t="n">
        <v>1130</v>
      </c>
      <c r="F607" s="91" t="n">
        <v>2948</v>
      </c>
    </row>
    <row r="608" customFormat="false" ht="12" hidden="false" customHeight="true" outlineLevel="0" collapsed="false">
      <c r="A608" s="294" t="s">
        <v>603</v>
      </c>
      <c r="B608" s="90" t="n">
        <v>12</v>
      </c>
      <c r="C608" s="90" t="n">
        <v>8</v>
      </c>
      <c r="D608" s="90" t="n">
        <v>35</v>
      </c>
      <c r="E608" s="90" t="n">
        <v>496</v>
      </c>
      <c r="F608" s="90" t="n">
        <v>208</v>
      </c>
    </row>
    <row r="609" customFormat="false" ht="12" hidden="false" customHeight="true" outlineLevel="0" collapsed="false">
      <c r="A609" s="294" t="s">
        <v>604</v>
      </c>
      <c r="B609" s="90" t="n">
        <v>14</v>
      </c>
      <c r="C609" s="90" t="n">
        <v>7</v>
      </c>
      <c r="D609" s="90" t="n">
        <v>226</v>
      </c>
      <c r="E609" s="91" t="n">
        <v>859</v>
      </c>
      <c r="F609" s="91" t="n">
        <v>1619</v>
      </c>
    </row>
    <row r="610" customFormat="false" ht="12" hidden="false" customHeight="true" outlineLevel="0" collapsed="false">
      <c r="A610" s="294" t="s">
        <v>777</v>
      </c>
      <c r="B610" s="90" t="n">
        <v>70</v>
      </c>
      <c r="C610" s="90" t="n">
        <v>64</v>
      </c>
      <c r="D610" s="90" t="n">
        <v>373</v>
      </c>
      <c r="E610" s="91" t="n">
        <v>2307</v>
      </c>
      <c r="F610" s="91" t="n">
        <v>2401</v>
      </c>
    </row>
    <row r="611" customFormat="false" ht="12" hidden="false" customHeight="true" outlineLevel="0" collapsed="false">
      <c r="A611" s="294" t="s">
        <v>606</v>
      </c>
      <c r="B611" s="90" t="n">
        <v>69</v>
      </c>
      <c r="C611" s="90" t="n">
        <v>48</v>
      </c>
      <c r="D611" s="90" t="n">
        <v>521</v>
      </c>
      <c r="E611" s="91" t="n">
        <v>3368</v>
      </c>
      <c r="F611" s="91" t="n">
        <v>2485</v>
      </c>
    </row>
    <row r="612" customFormat="false" ht="12" hidden="false" customHeight="true" outlineLevel="0" collapsed="false">
      <c r="A612" s="294" t="s">
        <v>607</v>
      </c>
      <c r="B612" s="90" t="n">
        <v>4</v>
      </c>
      <c r="C612" s="90" t="n">
        <v>7</v>
      </c>
      <c r="D612" s="90" t="n">
        <v>92</v>
      </c>
      <c r="E612" s="90" t="n">
        <v>357</v>
      </c>
      <c r="F612" s="91" t="n">
        <v>785</v>
      </c>
    </row>
    <row r="613" customFormat="false" ht="12" hidden="false" customHeight="true" outlineLevel="0" collapsed="false">
      <c r="A613" s="294" t="s">
        <v>608</v>
      </c>
      <c r="B613" s="90" t="n">
        <v>108</v>
      </c>
      <c r="C613" s="90" t="n">
        <v>63</v>
      </c>
      <c r="D613" s="90" t="n">
        <v>363</v>
      </c>
      <c r="E613" s="91" t="n">
        <v>2752</v>
      </c>
      <c r="F613" s="91" t="n">
        <v>1201</v>
      </c>
    </row>
    <row r="614" customFormat="false" ht="12" hidden="false" customHeight="true" outlineLevel="0" collapsed="false">
      <c r="A614" s="294" t="s">
        <v>778</v>
      </c>
      <c r="B614" s="90" t="n">
        <v>216</v>
      </c>
      <c r="C614" s="90" t="n">
        <v>112</v>
      </c>
      <c r="D614" s="91" t="n">
        <v>1306</v>
      </c>
      <c r="E614" s="91" t="n">
        <v>1601</v>
      </c>
      <c r="F614" s="91" t="n">
        <v>3430</v>
      </c>
    </row>
    <row r="615" customFormat="false" ht="12" hidden="false" customHeight="true" outlineLevel="0" collapsed="false">
      <c r="A615" s="294" t="s">
        <v>610</v>
      </c>
      <c r="B615" s="90" t="n">
        <v>121</v>
      </c>
      <c r="C615" s="90" t="n">
        <v>63</v>
      </c>
      <c r="D615" s="90" t="n">
        <v>749</v>
      </c>
      <c r="E615" s="91" t="n">
        <v>3029</v>
      </c>
      <c r="F615" s="91" t="n">
        <v>3501</v>
      </c>
    </row>
    <row r="616" customFormat="false" ht="12" hidden="false" customHeight="true" outlineLevel="0" collapsed="false">
      <c r="A616" s="294" t="s">
        <v>408</v>
      </c>
      <c r="B616" s="90" t="n">
        <v>6</v>
      </c>
      <c r="C616" s="90" t="n">
        <v>3</v>
      </c>
      <c r="D616" s="90" t="n">
        <v>37</v>
      </c>
      <c r="E616" s="90" t="n">
        <v>320</v>
      </c>
      <c r="F616" s="90" t="n">
        <v>149</v>
      </c>
    </row>
    <row r="617" customFormat="false" ht="15" hidden="false" customHeight="true" outlineLevel="0" collapsed="false">
      <c r="A617" s="284" t="s">
        <v>574</v>
      </c>
      <c r="B617" s="287" t="s">
        <v>770</v>
      </c>
      <c r="C617" s="287"/>
      <c r="D617" s="287"/>
      <c r="E617" s="287"/>
      <c r="F617" s="287"/>
      <c r="G617" s="287"/>
    </row>
    <row r="618" customFormat="false" ht="30" hidden="false" customHeight="true" outlineLevel="0" collapsed="false">
      <c r="A618" s="284"/>
      <c r="B618" s="285" t="s">
        <v>6</v>
      </c>
      <c r="C618" s="285" t="s">
        <v>771</v>
      </c>
      <c r="D618" s="285" t="s">
        <v>772</v>
      </c>
      <c r="E618" s="285" t="s">
        <v>773</v>
      </c>
      <c r="F618" s="11" t="s">
        <v>775</v>
      </c>
      <c r="G618" s="287" t="s">
        <v>807</v>
      </c>
    </row>
    <row r="619" customFormat="false" ht="15" hidden="false" customHeight="true" outlineLevel="0" collapsed="false">
      <c r="A619" s="292" t="n">
        <v>2015</v>
      </c>
      <c r="B619" s="292"/>
      <c r="C619" s="292"/>
      <c r="D619" s="292"/>
      <c r="E619" s="292"/>
      <c r="F619" s="292"/>
      <c r="G619" s="292"/>
    </row>
    <row r="620" customFormat="false" ht="12" hidden="false" customHeight="true" outlineLevel="0" collapsed="false">
      <c r="A620" s="293" t="s">
        <v>336</v>
      </c>
      <c r="B620" s="117" t="n">
        <v>475665</v>
      </c>
      <c r="C620" s="195" t="n">
        <v>44</v>
      </c>
      <c r="D620" s="195" t="n">
        <v>189</v>
      </c>
      <c r="E620" s="195" t="n">
        <v>614</v>
      </c>
      <c r="F620" s="195" t="n">
        <v>997</v>
      </c>
      <c r="G620" s="117" t="n">
        <v>11632</v>
      </c>
      <c r="N620" s="305"/>
      <c r="O620" s="305"/>
      <c r="P620" s="305"/>
      <c r="Q620" s="305"/>
      <c r="T620" s="295"/>
      <c r="V620" s="295"/>
      <c r="W620" s="295"/>
      <c r="AA620" s="295"/>
      <c r="AB620" s="295"/>
      <c r="AC620" s="295"/>
      <c r="AD620" s="295"/>
      <c r="AE620" s="295"/>
      <c r="AF620" s="295"/>
      <c r="AG620" s="295"/>
    </row>
    <row r="621" customFormat="false" ht="12" hidden="false" customHeight="true" outlineLevel="0" collapsed="false">
      <c r="A621" s="294" t="s">
        <v>581</v>
      </c>
      <c r="B621" s="91" t="n">
        <v>88477</v>
      </c>
      <c r="C621" s="90" t="n">
        <v>1</v>
      </c>
      <c r="D621" s="90" t="n">
        <v>9</v>
      </c>
      <c r="E621" s="90" t="n">
        <v>23</v>
      </c>
      <c r="F621" s="90" t="n">
        <v>34</v>
      </c>
      <c r="G621" s="91" t="n">
        <v>1110</v>
      </c>
      <c r="N621" s="305"/>
      <c r="O621" s="306"/>
      <c r="P621" s="305"/>
      <c r="Q621" s="306"/>
      <c r="AA621" s="295"/>
      <c r="AC621" s="295"/>
      <c r="AE621" s="295"/>
      <c r="AF621" s="295"/>
      <c r="AG621" s="295"/>
    </row>
    <row r="622" customFormat="false" ht="12" hidden="false" customHeight="true" outlineLevel="0" collapsed="false">
      <c r="A622" s="294" t="s">
        <v>582</v>
      </c>
      <c r="B622" s="91" t="n">
        <v>24646</v>
      </c>
      <c r="C622" s="90" t="n">
        <v>2</v>
      </c>
      <c r="D622" s="90" t="n">
        <v>11</v>
      </c>
      <c r="E622" s="90" t="n">
        <v>38</v>
      </c>
      <c r="F622" s="90" t="n">
        <v>74</v>
      </c>
      <c r="G622" s="90" t="n">
        <v>615</v>
      </c>
      <c r="N622" s="306"/>
      <c r="O622" s="306"/>
      <c r="P622" s="306"/>
      <c r="Q622" s="306"/>
      <c r="AA622" s="295"/>
      <c r="AE622" s="295"/>
      <c r="AF622" s="295"/>
      <c r="AG622" s="295"/>
    </row>
    <row r="623" customFormat="false" ht="12" hidden="false" customHeight="true" outlineLevel="0" collapsed="false">
      <c r="A623" s="294" t="s">
        <v>583</v>
      </c>
      <c r="B623" s="91" t="n">
        <v>47392</v>
      </c>
      <c r="C623" s="90" t="n">
        <v>4</v>
      </c>
      <c r="D623" s="90" t="n">
        <v>18</v>
      </c>
      <c r="E623" s="90" t="n">
        <v>35</v>
      </c>
      <c r="F623" s="90" t="n">
        <v>47</v>
      </c>
      <c r="G623" s="90" t="n">
        <v>932</v>
      </c>
      <c r="N623" s="305"/>
      <c r="O623" s="306"/>
      <c r="P623" s="306"/>
      <c r="Q623" s="306"/>
      <c r="AA623" s="295"/>
      <c r="AE623" s="295"/>
      <c r="AF623" s="295"/>
      <c r="AG623" s="295"/>
    </row>
    <row r="624" customFormat="false" ht="12" hidden="false" customHeight="true" outlineLevel="0" collapsed="false">
      <c r="A624" s="294" t="s">
        <v>584</v>
      </c>
      <c r="B624" s="91" t="n">
        <v>8172</v>
      </c>
      <c r="C624" s="90" t="s">
        <v>46</v>
      </c>
      <c r="D624" s="90" t="n">
        <v>5</v>
      </c>
      <c r="E624" s="90" t="n">
        <v>21</v>
      </c>
      <c r="F624" s="90" t="n">
        <v>25</v>
      </c>
      <c r="G624" s="90" t="n">
        <v>231</v>
      </c>
      <c r="N624" s="306"/>
      <c r="O624" s="306"/>
      <c r="P624" s="306"/>
      <c r="Q624" s="306"/>
      <c r="AF624" s="295"/>
      <c r="AG624" s="295"/>
    </row>
    <row r="625" customFormat="false" ht="12" hidden="false" customHeight="true" outlineLevel="0" collapsed="false">
      <c r="A625" s="294" t="s">
        <v>585</v>
      </c>
      <c r="B625" s="91" t="n">
        <v>14559</v>
      </c>
      <c r="C625" s="90" t="n">
        <v>2</v>
      </c>
      <c r="D625" s="90" t="n">
        <v>3</v>
      </c>
      <c r="E625" s="90" t="n">
        <v>20</v>
      </c>
      <c r="F625" s="90" t="n">
        <v>18</v>
      </c>
      <c r="G625" s="90" t="n">
        <v>416</v>
      </c>
      <c r="N625" s="306"/>
      <c r="O625" s="306"/>
      <c r="P625" s="306"/>
      <c r="Q625" s="306"/>
      <c r="AE625" s="295"/>
      <c r="AF625" s="295"/>
      <c r="AG625" s="295"/>
    </row>
    <row r="626" customFormat="false" ht="12" hidden="false" customHeight="true" outlineLevel="0" collapsed="false">
      <c r="A626" s="294" t="s">
        <v>586</v>
      </c>
      <c r="B626" s="91" t="n">
        <v>25060</v>
      </c>
      <c r="C626" s="90" t="n">
        <v>4</v>
      </c>
      <c r="D626" s="90" t="n">
        <v>17</v>
      </c>
      <c r="E626" s="90" t="n">
        <v>55</v>
      </c>
      <c r="F626" s="90" t="n">
        <v>110</v>
      </c>
      <c r="G626" s="90" t="n">
        <v>676</v>
      </c>
      <c r="N626" s="306"/>
      <c r="O626" s="306"/>
      <c r="P626" s="306"/>
      <c r="Q626" s="306"/>
      <c r="AA626" s="295"/>
      <c r="AE626" s="295"/>
      <c r="AF626" s="295"/>
      <c r="AG626" s="295"/>
    </row>
    <row r="627" customFormat="false" ht="12" hidden="false" customHeight="true" outlineLevel="0" collapsed="false">
      <c r="A627" s="294" t="s">
        <v>587</v>
      </c>
      <c r="B627" s="91" t="n">
        <v>9723</v>
      </c>
      <c r="C627" s="90" t="n">
        <v>1</v>
      </c>
      <c r="D627" s="90" t="n">
        <v>5</v>
      </c>
      <c r="E627" s="90" t="n">
        <v>23</v>
      </c>
      <c r="F627" s="90" t="n">
        <v>45</v>
      </c>
      <c r="G627" s="90" t="n">
        <v>249</v>
      </c>
      <c r="N627" s="306"/>
      <c r="O627" s="306"/>
      <c r="P627" s="306"/>
      <c r="Q627" s="306"/>
      <c r="AF627" s="295"/>
      <c r="AG627" s="295"/>
    </row>
    <row r="628" customFormat="false" ht="12" hidden="false" customHeight="true" outlineLevel="0" collapsed="false">
      <c r="A628" s="294" t="s">
        <v>588</v>
      </c>
      <c r="B628" s="91" t="n">
        <v>6231</v>
      </c>
      <c r="C628" s="90" t="s">
        <v>46</v>
      </c>
      <c r="D628" s="90" t="n">
        <v>2</v>
      </c>
      <c r="E628" s="90" t="n">
        <v>1</v>
      </c>
      <c r="F628" s="90" t="n">
        <v>1</v>
      </c>
      <c r="G628" s="90" t="n">
        <v>129</v>
      </c>
      <c r="N628" s="306"/>
      <c r="O628" s="306"/>
      <c r="P628" s="306"/>
      <c r="Q628" s="306"/>
      <c r="AF628" s="295"/>
      <c r="AG628" s="295"/>
    </row>
    <row r="629" customFormat="false" ht="12" hidden="false" customHeight="true" outlineLevel="0" collapsed="false">
      <c r="A629" s="294" t="s">
        <v>589</v>
      </c>
      <c r="B629" s="91" t="n">
        <v>60407</v>
      </c>
      <c r="C629" s="90" t="n">
        <v>6</v>
      </c>
      <c r="D629" s="90" t="n">
        <v>39</v>
      </c>
      <c r="E629" s="90" t="n">
        <v>111</v>
      </c>
      <c r="F629" s="90" t="n">
        <v>151</v>
      </c>
      <c r="G629" s="91" t="n">
        <v>1814</v>
      </c>
      <c r="N629" s="305"/>
      <c r="O629" s="306"/>
      <c r="P629" s="306"/>
      <c r="Q629" s="306"/>
      <c r="AA629" s="295"/>
      <c r="AB629" s="295"/>
      <c r="AE629" s="295"/>
      <c r="AF629" s="295"/>
      <c r="AG629" s="295"/>
    </row>
    <row r="630" customFormat="false" ht="12" hidden="false" customHeight="true" outlineLevel="0" collapsed="false">
      <c r="A630" s="294" t="s">
        <v>590</v>
      </c>
      <c r="B630" s="91" t="n">
        <v>18742</v>
      </c>
      <c r="C630" s="90" t="s">
        <v>46</v>
      </c>
      <c r="D630" s="90" t="n">
        <v>2</v>
      </c>
      <c r="E630" s="90" t="n">
        <v>16</v>
      </c>
      <c r="F630" s="90" t="n">
        <v>11</v>
      </c>
      <c r="G630" s="90" t="n">
        <v>481</v>
      </c>
      <c r="N630" s="306"/>
      <c r="O630" s="306"/>
      <c r="P630" s="306"/>
      <c r="Q630" s="306"/>
      <c r="AE630" s="295"/>
      <c r="AF630" s="295"/>
      <c r="AG630" s="295"/>
    </row>
    <row r="631" customFormat="false" ht="12" hidden="false" customHeight="true" outlineLevel="0" collapsed="false">
      <c r="A631" s="294" t="s">
        <v>591</v>
      </c>
      <c r="B631" s="91" t="n">
        <v>4395</v>
      </c>
      <c r="C631" s="90" t="n">
        <v>1</v>
      </c>
      <c r="D631" s="90" t="s">
        <v>46</v>
      </c>
      <c r="E631" s="90" t="n">
        <v>2</v>
      </c>
      <c r="F631" s="90" t="n">
        <v>1</v>
      </c>
      <c r="G631" s="90" t="n">
        <v>105</v>
      </c>
      <c r="N631" s="306"/>
      <c r="O631" s="306"/>
      <c r="P631" s="306"/>
      <c r="Q631" s="306"/>
      <c r="AF631" s="295"/>
      <c r="AG631" s="295"/>
    </row>
    <row r="632" customFormat="false" ht="12" hidden="false" customHeight="true" outlineLevel="0" collapsed="false">
      <c r="A632" s="294" t="s">
        <v>592</v>
      </c>
      <c r="B632" s="91" t="n">
        <v>29757</v>
      </c>
      <c r="C632" s="90" t="n">
        <v>8</v>
      </c>
      <c r="D632" s="90" t="n">
        <v>17</v>
      </c>
      <c r="E632" s="90" t="n">
        <v>40</v>
      </c>
      <c r="F632" s="90" t="n">
        <v>61</v>
      </c>
      <c r="G632" s="90" t="n">
        <v>754</v>
      </c>
      <c r="N632" s="306"/>
      <c r="O632" s="306"/>
      <c r="P632" s="306"/>
      <c r="Q632" s="306"/>
      <c r="AA632" s="295"/>
      <c r="AE632" s="295"/>
      <c r="AF632" s="295"/>
      <c r="AG632" s="295"/>
    </row>
    <row r="633" customFormat="false" ht="12" hidden="false" customHeight="true" outlineLevel="0" collapsed="false">
      <c r="A633" s="294" t="s">
        <v>593</v>
      </c>
      <c r="B633" s="91" t="n">
        <v>16730</v>
      </c>
      <c r="C633" s="90" t="n">
        <v>6</v>
      </c>
      <c r="D633" s="90" t="n">
        <v>15</v>
      </c>
      <c r="E633" s="90" t="n">
        <v>53</v>
      </c>
      <c r="F633" s="90" t="n">
        <v>71</v>
      </c>
      <c r="G633" s="90" t="n">
        <v>478</v>
      </c>
      <c r="N633" s="306"/>
      <c r="O633" s="306"/>
      <c r="P633" s="306"/>
      <c r="Q633" s="306"/>
      <c r="AA633" s="295"/>
      <c r="AE633" s="295"/>
      <c r="AF633" s="295"/>
      <c r="AG633" s="295"/>
    </row>
    <row r="634" customFormat="false" ht="12" hidden="false" customHeight="true" outlineLevel="0" collapsed="false">
      <c r="A634" s="294" t="s">
        <v>594</v>
      </c>
      <c r="B634" s="91" t="n">
        <v>11203</v>
      </c>
      <c r="C634" s="90" t="s">
        <v>46</v>
      </c>
      <c r="D634" s="90" t="n">
        <v>11</v>
      </c>
      <c r="E634" s="90" t="n">
        <v>25</v>
      </c>
      <c r="F634" s="90" t="n">
        <v>67</v>
      </c>
      <c r="G634" s="90" t="n">
        <v>651</v>
      </c>
      <c r="N634" s="306"/>
      <c r="O634" s="306"/>
      <c r="P634" s="306"/>
      <c r="Q634" s="306"/>
      <c r="AF634" s="295"/>
      <c r="AG634" s="295"/>
    </row>
    <row r="635" customFormat="false" ht="12" hidden="false" customHeight="true" outlineLevel="0" collapsed="false">
      <c r="A635" s="294" t="s">
        <v>595</v>
      </c>
      <c r="B635" s="91" t="n">
        <v>17953</v>
      </c>
      <c r="C635" s="90" t="n">
        <v>2</v>
      </c>
      <c r="D635" s="90" t="n">
        <v>10</v>
      </c>
      <c r="E635" s="90" t="n">
        <v>39</v>
      </c>
      <c r="F635" s="90" t="n">
        <v>45</v>
      </c>
      <c r="G635" s="90" t="n">
        <v>545</v>
      </c>
      <c r="N635" s="306"/>
      <c r="O635" s="306"/>
      <c r="P635" s="306"/>
      <c r="Q635" s="306"/>
      <c r="AA635" s="295"/>
      <c r="AE635" s="295"/>
      <c r="AF635" s="295"/>
      <c r="AG635" s="295"/>
    </row>
    <row r="636" customFormat="false" ht="12" hidden="false" customHeight="true" outlineLevel="0" collapsed="false">
      <c r="A636" s="294" t="s">
        <v>596</v>
      </c>
      <c r="B636" s="91" t="n">
        <v>10080</v>
      </c>
      <c r="C636" s="90" t="n">
        <v>1</v>
      </c>
      <c r="D636" s="90" t="n">
        <v>1</v>
      </c>
      <c r="E636" s="90" t="s">
        <v>46</v>
      </c>
      <c r="F636" s="90" t="n">
        <v>1</v>
      </c>
      <c r="G636" s="90" t="n">
        <v>75</v>
      </c>
      <c r="N636" s="306"/>
      <c r="O636" s="306"/>
      <c r="P636" s="306"/>
      <c r="Q636" s="306"/>
      <c r="AF636" s="295"/>
      <c r="AG636" s="295"/>
    </row>
    <row r="637" customFormat="false" ht="12" hidden="false" customHeight="true" outlineLevel="0" collapsed="false">
      <c r="A637" s="294" t="s">
        <v>597</v>
      </c>
      <c r="B637" s="91" t="n">
        <v>6328</v>
      </c>
      <c r="C637" s="90" t="s">
        <v>46</v>
      </c>
      <c r="D637" s="90" t="n">
        <v>1</v>
      </c>
      <c r="E637" s="90" t="n">
        <v>5</v>
      </c>
      <c r="F637" s="90" t="n">
        <v>12</v>
      </c>
      <c r="G637" s="90" t="n">
        <v>197</v>
      </c>
      <c r="N637" s="306"/>
      <c r="O637" s="306"/>
      <c r="P637" s="306"/>
      <c r="Q637" s="306"/>
      <c r="AF637" s="295"/>
      <c r="AG637" s="295"/>
    </row>
    <row r="638" customFormat="false" ht="12" hidden="false" customHeight="true" outlineLevel="0" collapsed="false">
      <c r="A638" s="294" t="s">
        <v>598</v>
      </c>
      <c r="B638" s="91" t="n">
        <v>4740</v>
      </c>
      <c r="C638" s="90" t="s">
        <v>46</v>
      </c>
      <c r="D638" s="90" t="n">
        <v>2</v>
      </c>
      <c r="E638" s="90" t="n">
        <v>4</v>
      </c>
      <c r="F638" s="90" t="n">
        <v>3</v>
      </c>
      <c r="G638" s="90" t="n">
        <v>89</v>
      </c>
      <c r="N638" s="306"/>
      <c r="O638" s="306"/>
      <c r="P638" s="306"/>
      <c r="Q638" s="306"/>
      <c r="AF638" s="295"/>
      <c r="AG638" s="295"/>
    </row>
    <row r="639" customFormat="false" ht="12" hidden="false" customHeight="true" outlineLevel="0" collapsed="false">
      <c r="A639" s="294" t="s">
        <v>599</v>
      </c>
      <c r="B639" s="91" t="n">
        <v>2635</v>
      </c>
      <c r="C639" s="90" t="n">
        <v>1</v>
      </c>
      <c r="D639" s="90" t="s">
        <v>46</v>
      </c>
      <c r="E639" s="90" t="n">
        <v>5</v>
      </c>
      <c r="F639" s="90" t="n">
        <v>13</v>
      </c>
      <c r="G639" s="90" t="n">
        <v>94</v>
      </c>
      <c r="N639" s="306"/>
      <c r="O639" s="306"/>
      <c r="P639" s="306"/>
      <c r="Q639" s="306"/>
    </row>
    <row r="640" customFormat="false" ht="12" hidden="false" customHeight="true" outlineLevel="0" collapsed="false">
      <c r="A640" s="294" t="s">
        <v>776</v>
      </c>
      <c r="B640" s="91" t="n">
        <v>17463</v>
      </c>
      <c r="C640" s="90" t="s">
        <v>46</v>
      </c>
      <c r="D640" s="90" t="n">
        <v>4</v>
      </c>
      <c r="E640" s="90" t="n">
        <v>11</v>
      </c>
      <c r="F640" s="90" t="n">
        <v>14</v>
      </c>
      <c r="G640" s="90" t="n">
        <v>420</v>
      </c>
      <c r="N640" s="306"/>
      <c r="O640" s="306"/>
      <c r="P640" s="306"/>
      <c r="Q640" s="306"/>
      <c r="AE640" s="295"/>
      <c r="AF640" s="295"/>
      <c r="AG640" s="295"/>
    </row>
    <row r="641" customFormat="false" ht="12" hidden="false" customHeight="true" outlineLevel="0" collapsed="false">
      <c r="A641" s="294" t="s">
        <v>601</v>
      </c>
      <c r="B641" s="91" t="n">
        <v>4248</v>
      </c>
      <c r="C641" s="90" t="s">
        <v>46</v>
      </c>
      <c r="D641" s="90" t="n">
        <v>1</v>
      </c>
      <c r="E641" s="90" t="n">
        <v>5</v>
      </c>
      <c r="F641" s="90" t="n">
        <v>12</v>
      </c>
      <c r="G641" s="90" t="n">
        <v>174</v>
      </c>
      <c r="N641" s="306"/>
      <c r="O641" s="306"/>
      <c r="P641" s="306"/>
      <c r="Q641" s="306"/>
      <c r="AF641" s="295"/>
      <c r="AG641" s="295"/>
    </row>
    <row r="642" customFormat="false" ht="12" hidden="false" customHeight="true" outlineLevel="0" collapsed="false">
      <c r="A642" s="294" t="s">
        <v>602</v>
      </c>
      <c r="B642" s="91" t="n">
        <v>5383</v>
      </c>
      <c r="C642" s="90" t="s">
        <v>46</v>
      </c>
      <c r="D642" s="90" t="n">
        <v>1</v>
      </c>
      <c r="E642" s="90" t="s">
        <v>46</v>
      </c>
      <c r="F642" s="90" t="n">
        <v>2</v>
      </c>
      <c r="G642" s="90" t="n">
        <v>83</v>
      </c>
      <c r="N642" s="306"/>
      <c r="O642" s="306"/>
      <c r="P642" s="306"/>
      <c r="Q642" s="306"/>
      <c r="AF642" s="295"/>
      <c r="AG642" s="295"/>
    </row>
    <row r="643" customFormat="false" ht="12" hidden="false" customHeight="true" outlineLevel="0" collapsed="false">
      <c r="A643" s="294" t="s">
        <v>603</v>
      </c>
      <c r="B643" s="91" t="n">
        <v>1177</v>
      </c>
      <c r="C643" s="90" t="s">
        <v>46</v>
      </c>
      <c r="D643" s="90" t="s">
        <v>46</v>
      </c>
      <c r="E643" s="90" t="s">
        <v>46</v>
      </c>
      <c r="F643" s="90" t="n">
        <v>6</v>
      </c>
      <c r="G643" s="90" t="n">
        <v>55</v>
      </c>
      <c r="N643" s="306"/>
      <c r="O643" s="306"/>
      <c r="P643" s="306"/>
      <c r="Q643" s="306"/>
    </row>
    <row r="644" customFormat="false" ht="12" hidden="false" customHeight="true" outlineLevel="0" collapsed="false">
      <c r="A644" s="294" t="s">
        <v>604</v>
      </c>
      <c r="B644" s="91" t="n">
        <v>2785</v>
      </c>
      <c r="C644" s="90" t="n">
        <v>1</v>
      </c>
      <c r="D644" s="90" t="s">
        <v>46</v>
      </c>
      <c r="E644" s="90" t="n">
        <v>1</v>
      </c>
      <c r="F644" s="90" t="n">
        <v>2</v>
      </c>
      <c r="G644" s="90" t="n">
        <v>53</v>
      </c>
      <c r="N644" s="306"/>
      <c r="O644" s="306"/>
      <c r="P644" s="306"/>
      <c r="Q644" s="306"/>
      <c r="AG644" s="295"/>
    </row>
    <row r="645" customFormat="false" ht="12" hidden="false" customHeight="true" outlineLevel="0" collapsed="false">
      <c r="A645" s="294" t="s">
        <v>777</v>
      </c>
      <c r="B645" s="91" t="n">
        <v>6626</v>
      </c>
      <c r="C645" s="90" t="n">
        <v>1</v>
      </c>
      <c r="D645" s="90" t="n">
        <v>2</v>
      </c>
      <c r="E645" s="90" t="n">
        <v>24</v>
      </c>
      <c r="F645" s="90" t="n">
        <v>51</v>
      </c>
      <c r="G645" s="90" t="n">
        <v>244</v>
      </c>
      <c r="N645" s="306"/>
      <c r="O645" s="306"/>
      <c r="P645" s="306"/>
      <c r="Q645" s="306"/>
      <c r="AF645" s="295"/>
      <c r="AG645" s="295"/>
    </row>
    <row r="646" customFormat="false" ht="12" hidden="false" customHeight="true" outlineLevel="0" collapsed="false">
      <c r="A646" s="294" t="s">
        <v>606</v>
      </c>
      <c r="B646" s="91" t="n">
        <v>7373</v>
      </c>
      <c r="C646" s="90" t="n">
        <v>2</v>
      </c>
      <c r="D646" s="90" t="n">
        <v>2</v>
      </c>
      <c r="E646" s="90" t="n">
        <v>20</v>
      </c>
      <c r="F646" s="90" t="n">
        <v>42</v>
      </c>
      <c r="G646" s="90" t="n">
        <v>284</v>
      </c>
      <c r="N646" s="306"/>
      <c r="O646" s="306"/>
      <c r="P646" s="306"/>
      <c r="Q646" s="306"/>
      <c r="AF646" s="295"/>
      <c r="AG646" s="295"/>
    </row>
    <row r="647" customFormat="false" ht="12" hidden="false" customHeight="true" outlineLevel="0" collapsed="false">
      <c r="A647" s="294" t="s">
        <v>607</v>
      </c>
      <c r="B647" s="91" t="n">
        <v>1369</v>
      </c>
      <c r="C647" s="90" t="s">
        <v>46</v>
      </c>
      <c r="D647" s="90" t="s">
        <v>46</v>
      </c>
      <c r="E647" s="90" t="s">
        <v>46</v>
      </c>
      <c r="F647" s="90" t="n">
        <v>1</v>
      </c>
      <c r="G647" s="90" t="n">
        <v>25</v>
      </c>
      <c r="N647" s="306"/>
      <c r="O647" s="306"/>
      <c r="P647" s="306"/>
      <c r="Q647" s="306"/>
    </row>
    <row r="648" customFormat="false" ht="12" hidden="false" customHeight="true" outlineLevel="0" collapsed="false">
      <c r="A648" s="294" t="s">
        <v>608</v>
      </c>
      <c r="B648" s="91" t="n">
        <v>6518</v>
      </c>
      <c r="C648" s="90" t="s">
        <v>46</v>
      </c>
      <c r="D648" s="90" t="n">
        <v>7</v>
      </c>
      <c r="E648" s="90" t="n">
        <v>30</v>
      </c>
      <c r="F648" s="90" t="n">
        <v>51</v>
      </c>
      <c r="G648" s="90" t="n">
        <v>259</v>
      </c>
      <c r="N648" s="306"/>
      <c r="O648" s="306"/>
      <c r="P648" s="306"/>
      <c r="Q648" s="306"/>
      <c r="AF648" s="295"/>
      <c r="AG648" s="295"/>
    </row>
    <row r="649" customFormat="false" ht="12" hidden="false" customHeight="true" outlineLevel="0" collapsed="false">
      <c r="A649" s="294" t="s">
        <v>778</v>
      </c>
      <c r="B649" s="91" t="n">
        <v>5975</v>
      </c>
      <c r="C649" s="90" t="s">
        <v>46</v>
      </c>
      <c r="D649" s="90" t="n">
        <v>1</v>
      </c>
      <c r="E649" s="90" t="n">
        <v>1</v>
      </c>
      <c r="F649" s="90" t="n">
        <v>4</v>
      </c>
      <c r="G649" s="90" t="n">
        <v>50</v>
      </c>
      <c r="N649" s="306"/>
      <c r="O649" s="306"/>
      <c r="P649" s="306"/>
      <c r="Q649" s="306"/>
      <c r="AF649" s="295"/>
      <c r="AG649" s="295"/>
    </row>
    <row r="650" customFormat="false" ht="12" hidden="false" customHeight="true" outlineLevel="0" collapsed="false">
      <c r="A650" s="294" t="s">
        <v>610</v>
      </c>
      <c r="B650" s="91" t="n">
        <v>8647</v>
      </c>
      <c r="C650" s="90" t="n">
        <v>1</v>
      </c>
      <c r="D650" s="90" t="n">
        <v>2</v>
      </c>
      <c r="E650" s="90" t="n">
        <v>3</v>
      </c>
      <c r="F650" s="90" t="n">
        <v>15</v>
      </c>
      <c r="G650" s="90" t="n">
        <v>284</v>
      </c>
      <c r="N650" s="306"/>
      <c r="O650" s="306"/>
      <c r="P650" s="306"/>
      <c r="Q650" s="306"/>
      <c r="AF650" s="295"/>
      <c r="AG650" s="295"/>
    </row>
    <row r="651" customFormat="false" ht="12" hidden="false" customHeight="true" outlineLevel="0" collapsed="false">
      <c r="A651" s="294" t="s">
        <v>408</v>
      </c>
      <c r="B651" s="90" t="n">
        <v>871</v>
      </c>
      <c r="C651" s="90" t="s">
        <v>46</v>
      </c>
      <c r="D651" s="90" t="n">
        <v>1</v>
      </c>
      <c r="E651" s="90" t="n">
        <v>3</v>
      </c>
      <c r="F651" s="90" t="n">
        <v>7</v>
      </c>
      <c r="G651" s="90" t="n">
        <v>60</v>
      </c>
      <c r="N651" s="306"/>
      <c r="O651" s="306"/>
      <c r="P651" s="306"/>
      <c r="Q651" s="306"/>
    </row>
    <row r="652" customFormat="false" ht="15" hidden="false" customHeight="true" outlineLevel="0" collapsed="false">
      <c r="A652" s="284" t="s">
        <v>574</v>
      </c>
      <c r="B652" s="298" t="s">
        <v>770</v>
      </c>
      <c r="C652" s="298"/>
      <c r="D652" s="298"/>
      <c r="E652" s="298"/>
      <c r="F652" s="298"/>
      <c r="G652" s="298"/>
      <c r="I652" s="295"/>
      <c r="N652" s="295"/>
    </row>
    <row r="653" customFormat="false" ht="30" hidden="false" customHeight="true" outlineLevel="0" collapsed="false">
      <c r="A653" s="284"/>
      <c r="B653" s="285" t="s">
        <v>779</v>
      </c>
      <c r="C653" s="285" t="s">
        <v>780</v>
      </c>
      <c r="D653" s="285" t="s">
        <v>781</v>
      </c>
      <c r="E653" s="285" t="s">
        <v>782</v>
      </c>
      <c r="F653" s="285" t="s">
        <v>783</v>
      </c>
      <c r="G653" s="12" t="s">
        <v>784</v>
      </c>
    </row>
    <row r="654" customFormat="false" ht="12" hidden="false" customHeight="true" outlineLevel="0" collapsed="false">
      <c r="A654" s="296" t="s">
        <v>336</v>
      </c>
      <c r="B654" s="195" t="n">
        <v>624</v>
      </c>
      <c r="C654" s="195" t="n">
        <v>75</v>
      </c>
      <c r="D654" s="195" t="n">
        <v>176</v>
      </c>
      <c r="E654" s="195" t="n">
        <v>525</v>
      </c>
      <c r="F654" s="195" t="n">
        <v>50</v>
      </c>
      <c r="G654" s="195" t="n">
        <v>119</v>
      </c>
    </row>
    <row r="655" customFormat="false" ht="12" hidden="false" customHeight="true" outlineLevel="0" collapsed="false">
      <c r="A655" s="294" t="s">
        <v>581</v>
      </c>
      <c r="B655" s="90" t="n">
        <v>38</v>
      </c>
      <c r="C655" s="90" t="n">
        <v>5</v>
      </c>
      <c r="D655" s="90" t="n">
        <v>42</v>
      </c>
      <c r="E655" s="90" t="n">
        <v>59</v>
      </c>
      <c r="F655" s="90" t="n">
        <v>9</v>
      </c>
      <c r="G655" s="90" t="n">
        <v>22</v>
      </c>
    </row>
    <row r="656" customFormat="false" ht="12" hidden="false" customHeight="true" outlineLevel="0" collapsed="false">
      <c r="A656" s="294" t="s">
        <v>582</v>
      </c>
      <c r="B656" s="90" t="n">
        <v>47</v>
      </c>
      <c r="C656" s="90" t="n">
        <v>7</v>
      </c>
      <c r="D656" s="90" t="n">
        <v>10</v>
      </c>
      <c r="E656" s="90" t="n">
        <v>34</v>
      </c>
      <c r="F656" s="90" t="n">
        <v>7</v>
      </c>
      <c r="G656" s="90" t="n">
        <v>8</v>
      </c>
    </row>
    <row r="657" customFormat="false" ht="12" hidden="false" customHeight="true" outlineLevel="0" collapsed="false">
      <c r="A657" s="294" t="s">
        <v>583</v>
      </c>
      <c r="B657" s="90" t="n">
        <v>35</v>
      </c>
      <c r="C657" s="90" t="n">
        <v>3</v>
      </c>
      <c r="D657" s="90" t="n">
        <v>20</v>
      </c>
      <c r="E657" s="90" t="n">
        <v>47</v>
      </c>
      <c r="F657" s="90" t="n">
        <v>3</v>
      </c>
      <c r="G657" s="90" t="n">
        <v>13</v>
      </c>
    </row>
    <row r="658" customFormat="false" ht="12" hidden="false" customHeight="true" outlineLevel="0" collapsed="false">
      <c r="A658" s="294" t="s">
        <v>584</v>
      </c>
      <c r="B658" s="90" t="n">
        <v>12</v>
      </c>
      <c r="C658" s="90" t="n">
        <v>4</v>
      </c>
      <c r="D658" s="90" t="n">
        <v>1</v>
      </c>
      <c r="E658" s="90" t="n">
        <v>8</v>
      </c>
      <c r="F658" s="90" t="s">
        <v>46</v>
      </c>
      <c r="G658" s="90" t="n">
        <v>9</v>
      </c>
    </row>
    <row r="659" customFormat="false" ht="12" hidden="false" customHeight="true" outlineLevel="0" collapsed="false">
      <c r="A659" s="294" t="s">
        <v>585</v>
      </c>
      <c r="B659" s="90" t="n">
        <v>22</v>
      </c>
      <c r="C659" s="90" t="n">
        <v>4</v>
      </c>
      <c r="D659" s="90" t="n">
        <v>6</v>
      </c>
      <c r="E659" s="90" t="n">
        <v>13</v>
      </c>
      <c r="F659" s="90" t="n">
        <v>1</v>
      </c>
      <c r="G659" s="90" t="n">
        <v>5</v>
      </c>
    </row>
    <row r="660" customFormat="false" ht="12" hidden="false" customHeight="true" outlineLevel="0" collapsed="false">
      <c r="A660" s="294" t="s">
        <v>586</v>
      </c>
      <c r="B660" s="90" t="n">
        <v>61</v>
      </c>
      <c r="C660" s="90" t="n">
        <v>3</v>
      </c>
      <c r="D660" s="90" t="n">
        <v>10</v>
      </c>
      <c r="E660" s="90" t="n">
        <v>25</v>
      </c>
      <c r="F660" s="90" t="n">
        <v>5</v>
      </c>
      <c r="G660" s="90" t="n">
        <v>3</v>
      </c>
    </row>
    <row r="661" customFormat="false" ht="12" hidden="false" customHeight="true" outlineLevel="0" collapsed="false">
      <c r="A661" s="294" t="s">
        <v>587</v>
      </c>
      <c r="B661" s="90" t="n">
        <v>18</v>
      </c>
      <c r="C661" s="90" t="n">
        <v>2</v>
      </c>
      <c r="D661" s="90" t="n">
        <v>1</v>
      </c>
      <c r="E661" s="90" t="n">
        <v>8</v>
      </c>
      <c r="F661" s="90" t="n">
        <v>1</v>
      </c>
      <c r="G661" s="90" t="n">
        <v>1</v>
      </c>
    </row>
    <row r="662" customFormat="false" ht="12" hidden="false" customHeight="true" outlineLevel="0" collapsed="false">
      <c r="A662" s="294" t="s">
        <v>588</v>
      </c>
      <c r="B662" s="90" t="n">
        <v>4</v>
      </c>
      <c r="C662" s="90" t="s">
        <v>46</v>
      </c>
      <c r="D662" s="90" t="s">
        <v>46</v>
      </c>
      <c r="E662" s="90" t="n">
        <v>4</v>
      </c>
      <c r="F662" s="90" t="n">
        <v>1</v>
      </c>
      <c r="G662" s="90" t="n">
        <v>1</v>
      </c>
    </row>
    <row r="663" customFormat="false" ht="12" hidden="false" customHeight="true" outlineLevel="0" collapsed="false">
      <c r="A663" s="294" t="s">
        <v>589</v>
      </c>
      <c r="B663" s="90" t="n">
        <v>114</v>
      </c>
      <c r="C663" s="90" t="n">
        <v>8</v>
      </c>
      <c r="D663" s="90" t="n">
        <v>25</v>
      </c>
      <c r="E663" s="90" t="n">
        <v>102</v>
      </c>
      <c r="F663" s="90" t="n">
        <v>3</v>
      </c>
      <c r="G663" s="90" t="n">
        <v>7</v>
      </c>
    </row>
    <row r="664" customFormat="false" ht="12" hidden="false" customHeight="true" outlineLevel="0" collapsed="false">
      <c r="A664" s="294" t="s">
        <v>590</v>
      </c>
      <c r="B664" s="90" t="n">
        <v>12</v>
      </c>
      <c r="C664" s="90" t="n">
        <v>1</v>
      </c>
      <c r="D664" s="90" t="n">
        <v>5</v>
      </c>
      <c r="E664" s="90" t="n">
        <v>16</v>
      </c>
      <c r="F664" s="90" t="n">
        <v>1</v>
      </c>
      <c r="G664" s="90" t="n">
        <v>2</v>
      </c>
    </row>
    <row r="665" customFormat="false" ht="12" hidden="false" customHeight="true" outlineLevel="0" collapsed="false">
      <c r="A665" s="294" t="s">
        <v>591</v>
      </c>
      <c r="B665" s="90" t="n">
        <v>3</v>
      </c>
      <c r="C665" s="90" t="n">
        <v>1</v>
      </c>
      <c r="D665" s="90" t="n">
        <v>3</v>
      </c>
      <c r="E665" s="90" t="n">
        <v>1</v>
      </c>
      <c r="F665" s="90" t="n">
        <v>1</v>
      </c>
      <c r="G665" s="90" t="s">
        <v>46</v>
      </c>
    </row>
    <row r="666" customFormat="false" ht="12" hidden="false" customHeight="true" outlineLevel="0" collapsed="false">
      <c r="A666" s="294" t="s">
        <v>592</v>
      </c>
      <c r="B666" s="90" t="n">
        <v>49</v>
      </c>
      <c r="C666" s="90" t="n">
        <v>16</v>
      </c>
      <c r="D666" s="90" t="n">
        <v>8</v>
      </c>
      <c r="E666" s="90" t="n">
        <v>59</v>
      </c>
      <c r="F666" s="90" t="n">
        <v>1</v>
      </c>
      <c r="G666" s="90" t="n">
        <v>5</v>
      </c>
    </row>
    <row r="667" customFormat="false" ht="12" hidden="false" customHeight="true" outlineLevel="0" collapsed="false">
      <c r="A667" s="294" t="s">
        <v>593</v>
      </c>
      <c r="B667" s="90" t="n">
        <v>32</v>
      </c>
      <c r="C667" s="90" t="n">
        <v>8</v>
      </c>
      <c r="D667" s="90" t="n">
        <v>5</v>
      </c>
      <c r="E667" s="90" t="n">
        <v>52</v>
      </c>
      <c r="F667" s="90" t="n">
        <v>5</v>
      </c>
      <c r="G667" s="90" t="n">
        <v>7</v>
      </c>
    </row>
    <row r="668" customFormat="false" ht="12" hidden="false" customHeight="true" outlineLevel="0" collapsed="false">
      <c r="A668" s="294" t="s">
        <v>594</v>
      </c>
      <c r="B668" s="90" t="n">
        <v>26</v>
      </c>
      <c r="C668" s="90" t="n">
        <v>4</v>
      </c>
      <c r="D668" s="90" t="n">
        <v>6</v>
      </c>
      <c r="E668" s="90" t="n">
        <v>9</v>
      </c>
      <c r="F668" s="90" t="n">
        <v>5</v>
      </c>
      <c r="G668" s="90" t="n">
        <v>4</v>
      </c>
    </row>
    <row r="669" customFormat="false" ht="12" hidden="false" customHeight="true" outlineLevel="0" collapsed="false">
      <c r="A669" s="294" t="s">
        <v>595</v>
      </c>
      <c r="B669" s="90" t="n">
        <v>40</v>
      </c>
      <c r="C669" s="90" t="n">
        <v>3</v>
      </c>
      <c r="D669" s="90" t="n">
        <v>2</v>
      </c>
      <c r="E669" s="90" t="n">
        <v>15</v>
      </c>
      <c r="F669" s="90" t="s">
        <v>46</v>
      </c>
      <c r="G669" s="90" t="n">
        <v>4</v>
      </c>
    </row>
    <row r="670" customFormat="false" ht="12" hidden="false" customHeight="true" outlineLevel="0" collapsed="false">
      <c r="A670" s="294" t="s">
        <v>596</v>
      </c>
      <c r="B670" s="90" t="n">
        <v>2</v>
      </c>
      <c r="C670" s="90" t="s">
        <v>46</v>
      </c>
      <c r="D670" s="90" t="n">
        <v>9</v>
      </c>
      <c r="E670" s="90" t="n">
        <v>4</v>
      </c>
      <c r="F670" s="90" t="n">
        <v>1</v>
      </c>
      <c r="G670" s="90" t="s">
        <v>46</v>
      </c>
    </row>
    <row r="671" customFormat="false" ht="12" hidden="false" customHeight="true" outlineLevel="0" collapsed="false">
      <c r="A671" s="294" t="s">
        <v>597</v>
      </c>
      <c r="B671" s="90" t="n">
        <v>8</v>
      </c>
      <c r="C671" s="90" t="n">
        <v>1</v>
      </c>
      <c r="D671" s="90" t="s">
        <v>46</v>
      </c>
      <c r="E671" s="90" t="n">
        <v>2</v>
      </c>
      <c r="F671" s="90" t="n">
        <v>1</v>
      </c>
      <c r="G671" s="90" t="n">
        <v>4</v>
      </c>
    </row>
    <row r="672" customFormat="false" ht="12" hidden="false" customHeight="true" outlineLevel="0" collapsed="false">
      <c r="A672" s="294" t="s">
        <v>598</v>
      </c>
      <c r="B672" s="90" t="n">
        <v>7</v>
      </c>
      <c r="C672" s="90" t="s">
        <v>46</v>
      </c>
      <c r="D672" s="90" t="n">
        <v>3</v>
      </c>
      <c r="E672" s="90" t="n">
        <v>7</v>
      </c>
      <c r="F672" s="90" t="s">
        <v>46</v>
      </c>
      <c r="G672" s="90" t="n">
        <v>4</v>
      </c>
    </row>
    <row r="673" customFormat="false" ht="12" hidden="false" customHeight="true" outlineLevel="0" collapsed="false">
      <c r="A673" s="294" t="s">
        <v>599</v>
      </c>
      <c r="B673" s="90" t="n">
        <v>5</v>
      </c>
      <c r="C673" s="90" t="s">
        <v>46</v>
      </c>
      <c r="D673" s="90" t="n">
        <v>1</v>
      </c>
      <c r="E673" s="90" t="n">
        <v>3</v>
      </c>
      <c r="F673" s="90" t="s">
        <v>46</v>
      </c>
      <c r="G673" s="90" t="s">
        <v>46</v>
      </c>
    </row>
    <row r="674" customFormat="false" ht="12" hidden="false" customHeight="true" outlineLevel="0" collapsed="false">
      <c r="A674" s="294" t="s">
        <v>776</v>
      </c>
      <c r="B674" s="90" t="n">
        <v>18</v>
      </c>
      <c r="C674" s="90" t="s">
        <v>46</v>
      </c>
      <c r="D674" s="90" t="n">
        <v>4</v>
      </c>
      <c r="E674" s="90" t="n">
        <v>14</v>
      </c>
      <c r="F674" s="90" t="n">
        <v>1</v>
      </c>
      <c r="G674" s="90" t="n">
        <v>12</v>
      </c>
    </row>
    <row r="675" customFormat="false" ht="12" hidden="false" customHeight="true" outlineLevel="0" collapsed="false">
      <c r="A675" s="294" t="s">
        <v>601</v>
      </c>
      <c r="B675" s="90" t="n">
        <v>7</v>
      </c>
      <c r="C675" s="90" t="n">
        <v>2</v>
      </c>
      <c r="D675" s="90" t="s">
        <v>46</v>
      </c>
      <c r="E675" s="90" t="n">
        <v>3</v>
      </c>
      <c r="F675" s="90" t="s">
        <v>46</v>
      </c>
      <c r="G675" s="90" t="n">
        <v>2</v>
      </c>
    </row>
    <row r="676" customFormat="false" ht="12" hidden="false" customHeight="true" outlineLevel="0" collapsed="false">
      <c r="A676" s="294" t="s">
        <v>602</v>
      </c>
      <c r="B676" s="90" t="s">
        <v>46</v>
      </c>
      <c r="C676" s="90" t="s">
        <v>46</v>
      </c>
      <c r="D676" s="90" t="n">
        <v>1</v>
      </c>
      <c r="E676" s="90" t="n">
        <v>1</v>
      </c>
      <c r="F676" s="90" t="s">
        <v>46</v>
      </c>
      <c r="G676" s="90" t="n">
        <v>1</v>
      </c>
    </row>
    <row r="677" customFormat="false" ht="12" hidden="false" customHeight="true" outlineLevel="0" collapsed="false">
      <c r="A677" s="294" t="s">
        <v>603</v>
      </c>
      <c r="B677" s="90" t="n">
        <v>3</v>
      </c>
      <c r="C677" s="90" t="s">
        <v>46</v>
      </c>
      <c r="D677" s="90" t="s">
        <v>46</v>
      </c>
      <c r="E677" s="90" t="s">
        <v>46</v>
      </c>
      <c r="F677" s="90" t="s">
        <v>46</v>
      </c>
      <c r="G677" s="90" t="s">
        <v>46</v>
      </c>
    </row>
    <row r="678" customFormat="false" ht="12" hidden="false" customHeight="true" outlineLevel="0" collapsed="false">
      <c r="A678" s="294" t="s">
        <v>604</v>
      </c>
      <c r="B678" s="90" t="n">
        <v>1</v>
      </c>
      <c r="C678" s="90" t="s">
        <v>46</v>
      </c>
      <c r="D678" s="90" t="n">
        <v>1</v>
      </c>
      <c r="E678" s="90" t="n">
        <v>1</v>
      </c>
      <c r="F678" s="90" t="s">
        <v>46</v>
      </c>
      <c r="G678" s="90" t="s">
        <v>46</v>
      </c>
    </row>
    <row r="679" customFormat="false" ht="12" hidden="false" customHeight="true" outlineLevel="0" collapsed="false">
      <c r="A679" s="294" t="s">
        <v>777</v>
      </c>
      <c r="B679" s="90" t="n">
        <v>14</v>
      </c>
      <c r="C679" s="90" t="s">
        <v>46</v>
      </c>
      <c r="D679" s="90" t="n">
        <v>3</v>
      </c>
      <c r="E679" s="90" t="n">
        <v>4</v>
      </c>
      <c r="F679" s="90" t="s">
        <v>46</v>
      </c>
      <c r="G679" s="90" t="s">
        <v>46</v>
      </c>
    </row>
    <row r="680" customFormat="false" ht="12" hidden="false" customHeight="true" outlineLevel="0" collapsed="false">
      <c r="A680" s="294" t="s">
        <v>606</v>
      </c>
      <c r="B680" s="90" t="n">
        <v>13</v>
      </c>
      <c r="C680" s="90" t="n">
        <v>1</v>
      </c>
      <c r="D680" s="90" t="n">
        <v>5</v>
      </c>
      <c r="E680" s="90" t="n">
        <v>7</v>
      </c>
      <c r="F680" s="90" t="n">
        <v>1</v>
      </c>
      <c r="G680" s="90" t="s">
        <v>46</v>
      </c>
    </row>
    <row r="681" customFormat="false" ht="12" hidden="false" customHeight="true" outlineLevel="0" collapsed="false">
      <c r="A681" s="294" t="s">
        <v>607</v>
      </c>
      <c r="B681" s="90" t="n">
        <v>1</v>
      </c>
      <c r="C681" s="90" t="s">
        <v>46</v>
      </c>
      <c r="D681" s="90" t="n">
        <v>1</v>
      </c>
      <c r="E681" s="90" t="s">
        <v>46</v>
      </c>
      <c r="F681" s="90" t="s">
        <v>46</v>
      </c>
      <c r="G681" s="90" t="s">
        <v>46</v>
      </c>
    </row>
    <row r="682" customFormat="false" ht="12" hidden="false" customHeight="true" outlineLevel="0" collapsed="false">
      <c r="A682" s="294" t="s">
        <v>608</v>
      </c>
      <c r="B682" s="90" t="n">
        <v>10</v>
      </c>
      <c r="C682" s="90" t="n">
        <v>1</v>
      </c>
      <c r="D682" s="90" t="s">
        <v>46</v>
      </c>
      <c r="E682" s="90" t="n">
        <v>10</v>
      </c>
      <c r="F682" s="90" t="s">
        <v>46</v>
      </c>
      <c r="G682" s="90" t="n">
        <v>2</v>
      </c>
    </row>
    <row r="683" customFormat="false" ht="12" hidden="false" customHeight="true" outlineLevel="0" collapsed="false">
      <c r="A683" s="294" t="s">
        <v>778</v>
      </c>
      <c r="B683" s="90" t="n">
        <v>3</v>
      </c>
      <c r="C683" s="90" t="s">
        <v>46</v>
      </c>
      <c r="D683" s="90" t="n">
        <v>3</v>
      </c>
      <c r="E683" s="90" t="n">
        <v>3</v>
      </c>
      <c r="F683" s="90" t="s">
        <v>46</v>
      </c>
      <c r="G683" s="90" t="s">
        <v>46</v>
      </c>
    </row>
    <row r="684" customFormat="false" ht="12" hidden="false" customHeight="true" outlineLevel="0" collapsed="false">
      <c r="A684" s="294" t="s">
        <v>610</v>
      </c>
      <c r="B684" s="90" t="n">
        <v>15</v>
      </c>
      <c r="C684" s="90" t="n">
        <v>1</v>
      </c>
      <c r="D684" s="90" t="n">
        <v>1</v>
      </c>
      <c r="E684" s="90" t="n">
        <v>12</v>
      </c>
      <c r="F684" s="90" t="n">
        <v>3</v>
      </c>
      <c r="G684" s="90" t="n">
        <v>3</v>
      </c>
    </row>
    <row r="685" customFormat="false" ht="12" hidden="false" customHeight="true" outlineLevel="0" collapsed="false">
      <c r="A685" s="294" t="s">
        <v>408</v>
      </c>
      <c r="B685" s="90" t="n">
        <v>4</v>
      </c>
      <c r="C685" s="90" t="s">
        <v>46</v>
      </c>
      <c r="D685" s="90" t="s">
        <v>46</v>
      </c>
      <c r="E685" s="90" t="n">
        <v>2</v>
      </c>
      <c r="F685" s="90" t="s">
        <v>46</v>
      </c>
      <c r="G685" s="90" t="s">
        <v>46</v>
      </c>
    </row>
    <row r="686" customFormat="false" ht="15" hidden="false" customHeight="true" outlineLevel="0" collapsed="false">
      <c r="A686" s="284" t="s">
        <v>574</v>
      </c>
      <c r="B686" s="298" t="s">
        <v>770</v>
      </c>
      <c r="C686" s="298"/>
      <c r="D686" s="298"/>
      <c r="E686" s="298"/>
      <c r="F686" s="298"/>
      <c r="G686" s="293"/>
    </row>
    <row r="687" customFormat="false" ht="30" hidden="false" customHeight="true" outlineLevel="0" collapsed="false">
      <c r="A687" s="284"/>
      <c r="B687" s="285" t="s">
        <v>785</v>
      </c>
      <c r="C687" s="285" t="s">
        <v>786</v>
      </c>
      <c r="D687" s="285" t="s">
        <v>787</v>
      </c>
      <c r="E687" s="285" t="s">
        <v>788</v>
      </c>
      <c r="F687" s="287" t="s">
        <v>789</v>
      </c>
      <c r="G687" s="299"/>
    </row>
    <row r="688" customFormat="false" ht="12" hidden="false" customHeight="true" outlineLevel="0" collapsed="false">
      <c r="A688" s="293" t="s">
        <v>336</v>
      </c>
      <c r="B688" s="195" t="s">
        <v>44</v>
      </c>
      <c r="C688" s="117" t="n">
        <v>10934</v>
      </c>
      <c r="D688" s="117" t="n">
        <v>2911</v>
      </c>
      <c r="E688" s="117" t="n">
        <v>7301</v>
      </c>
      <c r="F688" s="117" t="n">
        <v>1543</v>
      </c>
      <c r="G688" s="194"/>
    </row>
    <row r="689" customFormat="false" ht="12" hidden="false" customHeight="true" outlineLevel="0" collapsed="false">
      <c r="A689" s="294" t="s">
        <v>581</v>
      </c>
      <c r="B689" s="90" t="s">
        <v>44</v>
      </c>
      <c r="C689" s="91" t="n">
        <v>2904</v>
      </c>
      <c r="D689" s="90" t="n">
        <v>546</v>
      </c>
      <c r="E689" s="91" t="n">
        <v>1710</v>
      </c>
      <c r="F689" s="90" t="n">
        <v>47</v>
      </c>
      <c r="G689" s="155"/>
    </row>
    <row r="690" customFormat="false" ht="12" hidden="false" customHeight="true" outlineLevel="0" collapsed="false">
      <c r="A690" s="294" t="s">
        <v>582</v>
      </c>
      <c r="B690" s="90" t="s">
        <v>44</v>
      </c>
      <c r="C690" s="90" t="n">
        <v>606</v>
      </c>
      <c r="D690" s="90" t="n">
        <v>115</v>
      </c>
      <c r="E690" s="90" t="n">
        <v>423</v>
      </c>
      <c r="F690" s="90" t="n">
        <v>83</v>
      </c>
      <c r="G690" s="155"/>
    </row>
    <row r="691" customFormat="false" ht="12" hidden="false" customHeight="true" outlineLevel="0" collapsed="false">
      <c r="A691" s="294" t="s">
        <v>583</v>
      </c>
      <c r="B691" s="90" t="s">
        <v>44</v>
      </c>
      <c r="C691" s="91" t="n">
        <v>1163</v>
      </c>
      <c r="D691" s="90" t="n">
        <v>266</v>
      </c>
      <c r="E691" s="90" t="n">
        <v>503</v>
      </c>
      <c r="F691" s="90" t="n">
        <v>111</v>
      </c>
      <c r="G691" s="155"/>
    </row>
    <row r="692" customFormat="false" ht="12" hidden="false" customHeight="true" outlineLevel="0" collapsed="false">
      <c r="A692" s="294" t="s">
        <v>584</v>
      </c>
      <c r="B692" s="90" t="s">
        <v>44</v>
      </c>
      <c r="C692" s="90" t="n">
        <v>168</v>
      </c>
      <c r="D692" s="90" t="n">
        <v>50</v>
      </c>
      <c r="E692" s="90" t="n">
        <v>188</v>
      </c>
      <c r="F692" s="90" t="n">
        <v>28</v>
      </c>
      <c r="G692" s="155"/>
    </row>
    <row r="693" customFormat="false" ht="12" hidden="false" customHeight="true" outlineLevel="0" collapsed="false">
      <c r="A693" s="294" t="s">
        <v>585</v>
      </c>
      <c r="B693" s="90" t="s">
        <v>44</v>
      </c>
      <c r="C693" s="90" t="n">
        <v>386</v>
      </c>
      <c r="D693" s="90" t="n">
        <v>54</v>
      </c>
      <c r="E693" s="90" t="n">
        <v>196</v>
      </c>
      <c r="F693" s="90" t="n">
        <v>36</v>
      </c>
      <c r="G693" s="155"/>
    </row>
    <row r="694" customFormat="false" ht="12" hidden="false" customHeight="true" outlineLevel="0" collapsed="false">
      <c r="A694" s="294" t="s">
        <v>586</v>
      </c>
      <c r="B694" s="90" t="s">
        <v>44</v>
      </c>
      <c r="C694" s="90" t="n">
        <v>288</v>
      </c>
      <c r="D694" s="90" t="n">
        <v>171</v>
      </c>
      <c r="E694" s="90" t="n">
        <v>439</v>
      </c>
      <c r="F694" s="90" t="n">
        <v>197</v>
      </c>
      <c r="G694" s="155"/>
    </row>
    <row r="695" customFormat="false" ht="12" hidden="false" customHeight="true" outlineLevel="0" collapsed="false">
      <c r="A695" s="294" t="s">
        <v>587</v>
      </c>
      <c r="B695" s="90" t="s">
        <v>44</v>
      </c>
      <c r="C695" s="90" t="n">
        <v>183</v>
      </c>
      <c r="D695" s="90" t="n">
        <v>86</v>
      </c>
      <c r="E695" s="90" t="n">
        <v>129</v>
      </c>
      <c r="F695" s="90" t="n">
        <v>48</v>
      </c>
      <c r="G695" s="155"/>
    </row>
    <row r="696" customFormat="false" ht="12" hidden="false" customHeight="true" outlineLevel="0" collapsed="false">
      <c r="A696" s="294" t="s">
        <v>588</v>
      </c>
      <c r="B696" s="90" t="s">
        <v>44</v>
      </c>
      <c r="C696" s="90" t="n">
        <v>192</v>
      </c>
      <c r="D696" s="90" t="n">
        <v>25</v>
      </c>
      <c r="E696" s="90" t="n">
        <v>143</v>
      </c>
      <c r="F696" s="90" t="n">
        <v>6</v>
      </c>
      <c r="G696" s="155"/>
    </row>
    <row r="697" customFormat="false" ht="12" hidden="false" customHeight="true" outlineLevel="0" collapsed="false">
      <c r="A697" s="294" t="s">
        <v>589</v>
      </c>
      <c r="B697" s="90" t="s">
        <v>44</v>
      </c>
      <c r="C697" s="91" t="n">
        <v>1026</v>
      </c>
      <c r="D697" s="90" t="n">
        <v>492</v>
      </c>
      <c r="E697" s="90" t="n">
        <v>862</v>
      </c>
      <c r="F697" s="90" t="n">
        <v>274</v>
      </c>
      <c r="G697" s="155"/>
    </row>
    <row r="698" customFormat="false" ht="12" hidden="false" customHeight="true" outlineLevel="0" collapsed="false">
      <c r="A698" s="294" t="s">
        <v>590</v>
      </c>
      <c r="B698" s="90" t="s">
        <v>44</v>
      </c>
      <c r="C698" s="90" t="n">
        <v>644</v>
      </c>
      <c r="D698" s="90" t="n">
        <v>76</v>
      </c>
      <c r="E698" s="90" t="n">
        <v>399</v>
      </c>
      <c r="F698" s="90" t="n">
        <v>21</v>
      </c>
      <c r="G698" s="155"/>
    </row>
    <row r="699" customFormat="false" ht="12" hidden="false" customHeight="true" outlineLevel="0" collapsed="false">
      <c r="A699" s="294" t="s">
        <v>591</v>
      </c>
      <c r="B699" s="90" t="s">
        <v>44</v>
      </c>
      <c r="C699" s="90" t="n">
        <v>141</v>
      </c>
      <c r="D699" s="90" t="n">
        <v>11</v>
      </c>
      <c r="E699" s="90" t="n">
        <v>60</v>
      </c>
      <c r="F699" s="90" t="n">
        <v>1</v>
      </c>
      <c r="G699" s="155"/>
    </row>
    <row r="700" customFormat="false" ht="12" hidden="false" customHeight="true" outlineLevel="0" collapsed="false">
      <c r="A700" s="294" t="s">
        <v>592</v>
      </c>
      <c r="B700" s="90" t="s">
        <v>44</v>
      </c>
      <c r="C700" s="90" t="n">
        <v>534</v>
      </c>
      <c r="D700" s="90" t="n">
        <v>148</v>
      </c>
      <c r="E700" s="90" t="n">
        <v>207</v>
      </c>
      <c r="F700" s="90" t="n">
        <v>150</v>
      </c>
      <c r="G700" s="155"/>
    </row>
    <row r="701" customFormat="false" ht="12" hidden="false" customHeight="true" outlineLevel="0" collapsed="false">
      <c r="A701" s="294" t="s">
        <v>593</v>
      </c>
      <c r="B701" s="90" t="s">
        <v>44</v>
      </c>
      <c r="C701" s="90" t="n">
        <v>236</v>
      </c>
      <c r="D701" s="90" t="n">
        <v>144</v>
      </c>
      <c r="E701" s="90" t="n">
        <v>240</v>
      </c>
      <c r="F701" s="90" t="n">
        <v>122</v>
      </c>
      <c r="G701" s="155"/>
    </row>
    <row r="702" customFormat="false" ht="12" hidden="false" customHeight="true" outlineLevel="0" collapsed="false">
      <c r="A702" s="294" t="s">
        <v>594</v>
      </c>
      <c r="B702" s="90" t="s">
        <v>44</v>
      </c>
      <c r="C702" s="90" t="n">
        <v>118</v>
      </c>
      <c r="D702" s="90" t="n">
        <v>207</v>
      </c>
      <c r="E702" s="90" t="n">
        <v>185</v>
      </c>
      <c r="F702" s="90" t="n">
        <v>61</v>
      </c>
      <c r="G702" s="155"/>
    </row>
    <row r="703" customFormat="false" ht="12" hidden="false" customHeight="true" outlineLevel="0" collapsed="false">
      <c r="A703" s="294" t="s">
        <v>595</v>
      </c>
      <c r="B703" s="90" t="s">
        <v>44</v>
      </c>
      <c r="C703" s="90" t="n">
        <v>219</v>
      </c>
      <c r="D703" s="90" t="n">
        <v>118</v>
      </c>
      <c r="E703" s="90" t="n">
        <v>329</v>
      </c>
      <c r="F703" s="90" t="n">
        <v>101</v>
      </c>
      <c r="G703" s="155"/>
    </row>
    <row r="704" customFormat="false" ht="12" hidden="false" customHeight="true" outlineLevel="0" collapsed="false">
      <c r="A704" s="294" t="s">
        <v>596</v>
      </c>
      <c r="B704" s="90" t="s">
        <v>44</v>
      </c>
      <c r="C704" s="90" t="n">
        <v>237</v>
      </c>
      <c r="D704" s="90" t="n">
        <v>7</v>
      </c>
      <c r="E704" s="90" t="n">
        <v>143</v>
      </c>
      <c r="F704" s="90" t="n">
        <v>5</v>
      </c>
      <c r="G704" s="155"/>
    </row>
    <row r="705" customFormat="false" ht="12" hidden="false" customHeight="true" outlineLevel="0" collapsed="false">
      <c r="A705" s="294" t="s">
        <v>597</v>
      </c>
      <c r="B705" s="90" t="s">
        <v>44</v>
      </c>
      <c r="C705" s="90" t="n">
        <v>116</v>
      </c>
      <c r="D705" s="90" t="n">
        <v>18</v>
      </c>
      <c r="E705" s="90" t="n">
        <v>146</v>
      </c>
      <c r="F705" s="90" t="n">
        <v>15</v>
      </c>
      <c r="G705" s="155"/>
    </row>
    <row r="706" customFormat="false" ht="12" hidden="false" customHeight="true" outlineLevel="0" collapsed="false">
      <c r="A706" s="294" t="s">
        <v>598</v>
      </c>
      <c r="B706" s="90" t="s">
        <v>44</v>
      </c>
      <c r="C706" s="90" t="n">
        <v>194</v>
      </c>
      <c r="D706" s="90" t="n">
        <v>11</v>
      </c>
      <c r="E706" s="90" t="n">
        <v>76</v>
      </c>
      <c r="F706" s="90" t="n">
        <v>7</v>
      </c>
      <c r="G706" s="155"/>
    </row>
    <row r="707" customFormat="false" ht="12" hidden="false" customHeight="true" outlineLevel="0" collapsed="false">
      <c r="A707" s="294" t="s">
        <v>599</v>
      </c>
      <c r="B707" s="90" t="s">
        <v>44</v>
      </c>
      <c r="C707" s="90" t="n">
        <v>69</v>
      </c>
      <c r="D707" s="90" t="n">
        <v>34</v>
      </c>
      <c r="E707" s="90" t="n">
        <v>74</v>
      </c>
      <c r="F707" s="90" t="n">
        <v>9</v>
      </c>
      <c r="G707" s="155"/>
    </row>
    <row r="708" customFormat="false" ht="12" hidden="false" customHeight="true" outlineLevel="0" collapsed="false">
      <c r="A708" s="300" t="s">
        <v>776</v>
      </c>
      <c r="B708" s="90" t="s">
        <v>44</v>
      </c>
      <c r="C708" s="90" t="n">
        <v>496</v>
      </c>
      <c r="D708" s="90" t="n">
        <v>75</v>
      </c>
      <c r="E708" s="90" t="n">
        <v>123</v>
      </c>
      <c r="F708" s="90" t="n">
        <v>30</v>
      </c>
      <c r="G708" s="155"/>
    </row>
    <row r="709" customFormat="false" ht="12" hidden="false" customHeight="true" outlineLevel="0" collapsed="false">
      <c r="A709" s="294" t="s">
        <v>601</v>
      </c>
      <c r="B709" s="90" t="s">
        <v>44</v>
      </c>
      <c r="C709" s="90" t="n">
        <v>77</v>
      </c>
      <c r="D709" s="90" t="n">
        <v>21</v>
      </c>
      <c r="E709" s="90" t="n">
        <v>75</v>
      </c>
      <c r="F709" s="90" t="n">
        <v>21</v>
      </c>
      <c r="G709" s="155"/>
    </row>
    <row r="710" customFormat="false" ht="12" hidden="false" customHeight="true" outlineLevel="0" collapsed="false">
      <c r="A710" s="294" t="s">
        <v>602</v>
      </c>
      <c r="B710" s="90" t="s">
        <v>44</v>
      </c>
      <c r="C710" s="90" t="n">
        <v>268</v>
      </c>
      <c r="D710" s="90" t="n">
        <v>4</v>
      </c>
      <c r="E710" s="90" t="n">
        <v>41</v>
      </c>
      <c r="F710" s="90" t="s">
        <v>46</v>
      </c>
      <c r="G710" s="155"/>
    </row>
    <row r="711" customFormat="false" ht="12" hidden="false" customHeight="true" outlineLevel="0" collapsed="false">
      <c r="A711" s="294" t="s">
        <v>603</v>
      </c>
      <c r="B711" s="90" t="s">
        <v>44</v>
      </c>
      <c r="C711" s="90" t="n">
        <v>8</v>
      </c>
      <c r="D711" s="90" t="n">
        <v>30</v>
      </c>
      <c r="E711" s="90" t="n">
        <v>89</v>
      </c>
      <c r="F711" s="90" t="n">
        <v>4</v>
      </c>
      <c r="G711" s="155"/>
    </row>
    <row r="712" customFormat="false" ht="12" hidden="false" customHeight="true" outlineLevel="0" collapsed="false">
      <c r="A712" s="294" t="s">
        <v>604</v>
      </c>
      <c r="B712" s="90" t="s">
        <v>44</v>
      </c>
      <c r="C712" s="90" t="n">
        <v>39</v>
      </c>
      <c r="D712" s="90" t="n">
        <v>15</v>
      </c>
      <c r="E712" s="90" t="n">
        <v>12</v>
      </c>
      <c r="F712" s="90" t="n">
        <v>2</v>
      </c>
      <c r="G712" s="155"/>
    </row>
    <row r="713" customFormat="false" ht="12" hidden="false" customHeight="true" outlineLevel="0" collapsed="false">
      <c r="A713" s="294" t="s">
        <v>777</v>
      </c>
      <c r="B713" s="90" t="s">
        <v>44</v>
      </c>
      <c r="C713" s="90" t="n">
        <v>60</v>
      </c>
      <c r="D713" s="90" t="n">
        <v>71</v>
      </c>
      <c r="E713" s="90" t="n">
        <v>143</v>
      </c>
      <c r="F713" s="90" t="n">
        <v>59</v>
      </c>
      <c r="G713" s="155"/>
    </row>
    <row r="714" customFormat="false" ht="12" hidden="false" customHeight="true" outlineLevel="0" collapsed="false">
      <c r="A714" s="294" t="s">
        <v>606</v>
      </c>
      <c r="B714" s="90" t="s">
        <v>44</v>
      </c>
      <c r="C714" s="90" t="n">
        <v>73</v>
      </c>
      <c r="D714" s="90" t="n">
        <v>48</v>
      </c>
      <c r="E714" s="90" t="n">
        <v>157</v>
      </c>
      <c r="F714" s="90" t="n">
        <v>19</v>
      </c>
      <c r="G714" s="155"/>
    </row>
    <row r="715" customFormat="false" ht="12" hidden="false" customHeight="true" outlineLevel="0" collapsed="false">
      <c r="A715" s="294" t="s">
        <v>607</v>
      </c>
      <c r="B715" s="90" t="s">
        <v>44</v>
      </c>
      <c r="C715" s="90" t="n">
        <v>30</v>
      </c>
      <c r="D715" s="90"/>
      <c r="E715" s="90" t="n">
        <v>5</v>
      </c>
      <c r="F715" s="90" t="s">
        <v>46</v>
      </c>
      <c r="G715" s="155"/>
    </row>
    <row r="716" customFormat="false" ht="12" hidden="false" customHeight="true" outlineLevel="0" collapsed="false">
      <c r="A716" s="294" t="s">
        <v>608</v>
      </c>
      <c r="B716" s="90" t="s">
        <v>44</v>
      </c>
      <c r="C716" s="90" t="n">
        <v>56</v>
      </c>
      <c r="D716" s="90" t="n">
        <v>32</v>
      </c>
      <c r="E716" s="90" t="n">
        <v>69</v>
      </c>
      <c r="F716" s="90" t="n">
        <v>48</v>
      </c>
      <c r="G716" s="155"/>
    </row>
    <row r="717" customFormat="false" ht="12" hidden="false" customHeight="true" outlineLevel="0" collapsed="false">
      <c r="A717" s="294" t="s">
        <v>778</v>
      </c>
      <c r="B717" s="90" t="s">
        <v>44</v>
      </c>
      <c r="C717" s="90" t="n">
        <v>198</v>
      </c>
      <c r="D717" s="90" t="n">
        <v>19</v>
      </c>
      <c r="E717" s="90" t="n">
        <v>69</v>
      </c>
      <c r="F717" s="90" t="n">
        <v>5</v>
      </c>
      <c r="G717" s="155"/>
    </row>
    <row r="718" customFormat="false" ht="12" hidden="false" customHeight="true" outlineLevel="0" collapsed="false">
      <c r="A718" s="294" t="s">
        <v>610</v>
      </c>
      <c r="B718" s="90" t="s">
        <v>44</v>
      </c>
      <c r="C718" s="90" t="n">
        <v>201</v>
      </c>
      <c r="D718" s="90" t="n">
        <v>12</v>
      </c>
      <c r="E718" s="90" t="n">
        <v>52</v>
      </c>
      <c r="F718" s="90" t="n">
        <v>24</v>
      </c>
      <c r="G718" s="155"/>
    </row>
    <row r="719" customFormat="false" ht="12" hidden="false" customHeight="true" outlineLevel="0" collapsed="false">
      <c r="A719" s="294" t="s">
        <v>408</v>
      </c>
      <c r="B719" s="90" t="s">
        <v>44</v>
      </c>
      <c r="C719" s="90" t="n">
        <v>4</v>
      </c>
      <c r="D719" s="90" t="n">
        <v>5</v>
      </c>
      <c r="E719" s="90" t="n">
        <v>14</v>
      </c>
      <c r="F719" s="90" t="n">
        <v>9</v>
      </c>
      <c r="G719" s="155"/>
    </row>
    <row r="720" customFormat="false" ht="15" hidden="false" customHeight="true" outlineLevel="0" collapsed="false">
      <c r="A720" s="284" t="s">
        <v>574</v>
      </c>
      <c r="B720" s="298" t="s">
        <v>770</v>
      </c>
      <c r="C720" s="298"/>
      <c r="D720" s="298"/>
      <c r="E720" s="298"/>
      <c r="F720" s="298"/>
      <c r="G720" s="298"/>
    </row>
    <row r="721" customFormat="false" ht="30" hidden="false" customHeight="true" outlineLevel="0" collapsed="false">
      <c r="A721" s="284"/>
      <c r="B721" s="285" t="s">
        <v>806</v>
      </c>
      <c r="C721" s="285" t="s">
        <v>791</v>
      </c>
      <c r="D721" s="285" t="s">
        <v>792</v>
      </c>
      <c r="E721" s="285" t="s">
        <v>793</v>
      </c>
      <c r="F721" s="285" t="s">
        <v>794</v>
      </c>
      <c r="G721" s="12" t="s">
        <v>795</v>
      </c>
    </row>
    <row r="722" customFormat="false" ht="12" hidden="false" customHeight="true" outlineLevel="0" collapsed="false">
      <c r="A722" s="293" t="s">
        <v>336</v>
      </c>
      <c r="B722" s="195" t="n">
        <v>497</v>
      </c>
      <c r="C722" s="195" t="n">
        <v>684</v>
      </c>
      <c r="D722" s="117" t="n">
        <v>4808</v>
      </c>
      <c r="E722" s="195" t="n">
        <v>8</v>
      </c>
      <c r="F722" s="117" t="n">
        <v>2397</v>
      </c>
      <c r="G722" s="117" t="n">
        <v>1886</v>
      </c>
    </row>
    <row r="723" customFormat="false" ht="12" hidden="false" customHeight="true" outlineLevel="0" collapsed="false">
      <c r="A723" s="294" t="s">
        <v>581</v>
      </c>
      <c r="B723" s="90" t="n">
        <v>23</v>
      </c>
      <c r="C723" s="90" t="n">
        <v>11</v>
      </c>
      <c r="D723" s="90" t="n">
        <v>303</v>
      </c>
      <c r="E723" s="90" t="n">
        <v>2</v>
      </c>
      <c r="F723" s="90" t="n">
        <v>57</v>
      </c>
      <c r="G723" s="90" t="n">
        <v>92</v>
      </c>
    </row>
    <row r="724" customFormat="false" ht="12" hidden="false" customHeight="true" outlineLevel="0" collapsed="false">
      <c r="A724" s="294" t="s">
        <v>582</v>
      </c>
      <c r="B724" s="90" t="n">
        <v>25</v>
      </c>
      <c r="C724" s="90" t="n">
        <v>26</v>
      </c>
      <c r="D724" s="90" t="n">
        <v>224</v>
      </c>
      <c r="E724" s="90" t="s">
        <v>46</v>
      </c>
      <c r="F724" s="90" t="n">
        <v>50</v>
      </c>
      <c r="G724" s="90" t="n">
        <v>84</v>
      </c>
    </row>
    <row r="725" customFormat="false" ht="12" hidden="false" customHeight="true" outlineLevel="0" collapsed="false">
      <c r="A725" s="294" t="s">
        <v>583</v>
      </c>
      <c r="B725" s="90" t="n">
        <v>30</v>
      </c>
      <c r="C725" s="90" t="n">
        <v>50</v>
      </c>
      <c r="D725" s="90" t="n">
        <v>840</v>
      </c>
      <c r="E725" s="90" t="n">
        <v>1</v>
      </c>
      <c r="F725" s="90" t="n">
        <v>108</v>
      </c>
      <c r="G725" s="90" t="n">
        <v>152</v>
      </c>
    </row>
    <row r="726" customFormat="false" ht="12" hidden="false" customHeight="true" outlineLevel="0" collapsed="false">
      <c r="A726" s="294" t="s">
        <v>584</v>
      </c>
      <c r="B726" s="90" t="n">
        <v>15</v>
      </c>
      <c r="C726" s="90" t="n">
        <v>46</v>
      </c>
      <c r="D726" s="90" t="n">
        <v>85</v>
      </c>
      <c r="E726" s="90" t="s">
        <v>46</v>
      </c>
      <c r="F726" s="90" t="n">
        <v>15</v>
      </c>
      <c r="G726" s="90" t="n">
        <v>50</v>
      </c>
    </row>
    <row r="727" customFormat="false" ht="12" hidden="false" customHeight="true" outlineLevel="0" collapsed="false">
      <c r="A727" s="294" t="s">
        <v>585</v>
      </c>
      <c r="B727" s="90" t="n">
        <v>21</v>
      </c>
      <c r="C727" s="90" t="n">
        <v>19</v>
      </c>
      <c r="D727" s="90" t="n">
        <v>104</v>
      </c>
      <c r="E727" s="90" t="s">
        <v>46</v>
      </c>
      <c r="F727" s="90" t="n">
        <v>43</v>
      </c>
      <c r="G727" s="90" t="n">
        <v>58</v>
      </c>
    </row>
    <row r="728" customFormat="false" ht="12" hidden="false" customHeight="true" outlineLevel="0" collapsed="false">
      <c r="A728" s="294" t="s">
        <v>586</v>
      </c>
      <c r="B728" s="90" t="n">
        <v>54</v>
      </c>
      <c r="C728" s="90" t="n">
        <v>50</v>
      </c>
      <c r="D728" s="90" t="n">
        <v>232</v>
      </c>
      <c r="E728" s="90" t="s">
        <v>46</v>
      </c>
      <c r="F728" s="90" t="n">
        <v>149</v>
      </c>
      <c r="G728" s="90" t="n">
        <v>110</v>
      </c>
    </row>
    <row r="729" customFormat="false" ht="12" hidden="false" customHeight="true" outlineLevel="0" collapsed="false">
      <c r="A729" s="294" t="s">
        <v>587</v>
      </c>
      <c r="B729" s="90" t="n">
        <v>6</v>
      </c>
      <c r="C729" s="90" t="n">
        <v>24</v>
      </c>
      <c r="D729" s="90" t="n">
        <v>83</v>
      </c>
      <c r="E729" s="90" t="s">
        <v>46</v>
      </c>
      <c r="F729" s="90" t="n">
        <v>25</v>
      </c>
      <c r="G729" s="90" t="n">
        <v>85</v>
      </c>
    </row>
    <row r="730" customFormat="false" ht="12" hidden="false" customHeight="true" outlineLevel="0" collapsed="false">
      <c r="A730" s="294" t="s">
        <v>588</v>
      </c>
      <c r="B730" s="90" t="s">
        <v>46</v>
      </c>
      <c r="C730" s="90" t="n">
        <v>3</v>
      </c>
      <c r="D730" s="90" t="n">
        <v>49</v>
      </c>
      <c r="E730" s="90" t="s">
        <v>46</v>
      </c>
      <c r="F730" s="90" t="n">
        <v>3</v>
      </c>
      <c r="G730" s="90" t="n">
        <v>19</v>
      </c>
    </row>
    <row r="731" customFormat="false" ht="12" hidden="false" customHeight="true" outlineLevel="0" collapsed="false">
      <c r="A731" s="294" t="s">
        <v>589</v>
      </c>
      <c r="B731" s="90" t="n">
        <v>90</v>
      </c>
      <c r="C731" s="90" t="n">
        <v>137</v>
      </c>
      <c r="D731" s="90" t="n">
        <v>853</v>
      </c>
      <c r="E731" s="90" t="s">
        <v>46</v>
      </c>
      <c r="F731" s="90" t="n">
        <v>575</v>
      </c>
      <c r="G731" s="90" t="n">
        <v>278</v>
      </c>
    </row>
    <row r="732" customFormat="false" ht="12" hidden="false" customHeight="true" outlineLevel="0" collapsed="false">
      <c r="A732" s="294" t="s">
        <v>590</v>
      </c>
      <c r="B732" s="90" t="n">
        <v>11</v>
      </c>
      <c r="C732" s="90" t="n">
        <v>11</v>
      </c>
      <c r="D732" s="90" t="n">
        <v>148</v>
      </c>
      <c r="E732" s="90" t="s">
        <v>46</v>
      </c>
      <c r="F732" s="90" t="n">
        <v>20</v>
      </c>
      <c r="G732" s="90" t="n">
        <v>66</v>
      </c>
    </row>
    <row r="733" customFormat="false" ht="12" hidden="false" customHeight="true" outlineLevel="0" collapsed="false">
      <c r="A733" s="294" t="s">
        <v>591</v>
      </c>
      <c r="B733" s="90" t="n">
        <v>2</v>
      </c>
      <c r="C733" s="90" t="n">
        <v>2</v>
      </c>
      <c r="D733" s="90" t="n">
        <v>39</v>
      </c>
      <c r="E733" s="90" t="s">
        <v>46</v>
      </c>
      <c r="F733" s="90" t="s">
        <v>46</v>
      </c>
      <c r="G733" s="90" t="n">
        <v>10</v>
      </c>
    </row>
    <row r="734" customFormat="false" ht="12" hidden="false" customHeight="true" outlineLevel="0" collapsed="false">
      <c r="A734" s="294" t="s">
        <v>592</v>
      </c>
      <c r="B734" s="90" t="n">
        <v>44</v>
      </c>
      <c r="C734" s="90" t="n">
        <v>87</v>
      </c>
      <c r="D734" s="90" t="n">
        <v>686</v>
      </c>
      <c r="E734" s="90" t="n">
        <v>1</v>
      </c>
      <c r="F734" s="90" t="n">
        <v>548</v>
      </c>
      <c r="G734" s="90" t="n">
        <v>204</v>
      </c>
    </row>
    <row r="735" customFormat="false" ht="12" hidden="false" customHeight="true" outlineLevel="0" collapsed="false">
      <c r="A735" s="294" t="s">
        <v>593</v>
      </c>
      <c r="B735" s="90" t="n">
        <v>46</v>
      </c>
      <c r="C735" s="90" t="n">
        <v>26</v>
      </c>
      <c r="D735" s="90" t="n">
        <v>243</v>
      </c>
      <c r="E735" s="90" t="s">
        <v>46</v>
      </c>
      <c r="F735" s="90" t="n">
        <v>177</v>
      </c>
      <c r="G735" s="90" t="n">
        <v>71</v>
      </c>
    </row>
    <row r="736" customFormat="false" ht="12" hidden="false" customHeight="true" outlineLevel="0" collapsed="false">
      <c r="A736" s="294" t="s">
        <v>594</v>
      </c>
      <c r="B736" s="90" t="n">
        <v>22</v>
      </c>
      <c r="C736" s="90" t="n">
        <v>37</v>
      </c>
      <c r="D736" s="90" t="n">
        <v>121</v>
      </c>
      <c r="E736" s="90" t="s">
        <v>46</v>
      </c>
      <c r="F736" s="90" t="n">
        <v>5</v>
      </c>
      <c r="G736" s="90" t="n">
        <v>114</v>
      </c>
    </row>
    <row r="737" customFormat="false" ht="12" hidden="false" customHeight="true" outlineLevel="0" collapsed="false">
      <c r="A737" s="294" t="s">
        <v>595</v>
      </c>
      <c r="B737" s="90" t="n">
        <v>20</v>
      </c>
      <c r="C737" s="90" t="n">
        <v>35</v>
      </c>
      <c r="D737" s="90" t="n">
        <v>252</v>
      </c>
      <c r="E737" s="90" t="n">
        <v>1</v>
      </c>
      <c r="F737" s="90" t="n">
        <v>205</v>
      </c>
      <c r="G737" s="90" t="n">
        <v>106</v>
      </c>
    </row>
    <row r="738" customFormat="false" ht="12" hidden="false" customHeight="true" outlineLevel="0" collapsed="false">
      <c r="A738" s="294" t="s">
        <v>596</v>
      </c>
      <c r="B738" s="90" t="n">
        <v>2</v>
      </c>
      <c r="C738" s="90" t="n">
        <v>9</v>
      </c>
      <c r="D738" s="90" t="n">
        <v>17</v>
      </c>
      <c r="E738" s="90" t="s">
        <v>46</v>
      </c>
      <c r="F738" s="90" t="n">
        <v>2</v>
      </c>
      <c r="G738" s="90" t="n">
        <v>13</v>
      </c>
    </row>
    <row r="739" customFormat="false" ht="12" hidden="false" customHeight="true" outlineLevel="0" collapsed="false">
      <c r="A739" s="294" t="s">
        <v>597</v>
      </c>
      <c r="B739" s="90" t="n">
        <v>6</v>
      </c>
      <c r="C739" s="90" t="n">
        <v>1</v>
      </c>
      <c r="D739" s="90" t="n">
        <v>29</v>
      </c>
      <c r="E739" s="90" t="s">
        <v>46</v>
      </c>
      <c r="F739" s="90" t="n">
        <v>10</v>
      </c>
      <c r="G739" s="90" t="n">
        <v>28</v>
      </c>
    </row>
    <row r="740" customFormat="false" ht="12" hidden="false" customHeight="true" outlineLevel="0" collapsed="false">
      <c r="A740" s="294" t="s">
        <v>598</v>
      </c>
      <c r="B740" s="90" t="n">
        <v>4</v>
      </c>
      <c r="C740" s="90" t="n">
        <v>19</v>
      </c>
      <c r="D740" s="90" t="n">
        <v>23</v>
      </c>
      <c r="E740" s="90" t="s">
        <v>46</v>
      </c>
      <c r="F740" s="90" t="n">
        <v>8</v>
      </c>
      <c r="G740" s="90" t="n">
        <v>2</v>
      </c>
    </row>
    <row r="741" customFormat="false" ht="12" hidden="false" customHeight="true" outlineLevel="0" collapsed="false">
      <c r="A741" s="294" t="s">
        <v>599</v>
      </c>
      <c r="B741" s="90" t="n">
        <v>1</v>
      </c>
      <c r="C741" s="90" t="s">
        <v>46</v>
      </c>
      <c r="D741" s="90" t="n">
        <v>14</v>
      </c>
      <c r="E741" s="90" t="s">
        <v>46</v>
      </c>
      <c r="F741" s="90" t="n">
        <v>4</v>
      </c>
      <c r="G741" s="90" t="n">
        <v>9</v>
      </c>
    </row>
    <row r="742" customFormat="false" ht="12" hidden="false" customHeight="true" outlineLevel="0" collapsed="false">
      <c r="A742" s="294" t="s">
        <v>600</v>
      </c>
      <c r="B742" s="90" t="n">
        <v>10</v>
      </c>
      <c r="C742" s="90" t="n">
        <v>11</v>
      </c>
      <c r="D742" s="90" t="n">
        <v>105</v>
      </c>
      <c r="E742" s="90" t="s">
        <v>46</v>
      </c>
      <c r="F742" s="90" t="n">
        <v>16</v>
      </c>
      <c r="G742" s="90" t="n">
        <v>36</v>
      </c>
    </row>
    <row r="743" customFormat="false" ht="12" hidden="false" customHeight="true" outlineLevel="0" collapsed="false">
      <c r="A743" s="294" t="s">
        <v>601</v>
      </c>
      <c r="B743" s="90" t="n">
        <v>8</v>
      </c>
      <c r="C743" s="90" t="n">
        <v>14</v>
      </c>
      <c r="D743" s="90" t="n">
        <v>69</v>
      </c>
      <c r="E743" s="90" t="s">
        <v>46</v>
      </c>
      <c r="F743" s="90" t="n">
        <v>53</v>
      </c>
      <c r="G743" s="90" t="n">
        <v>19</v>
      </c>
    </row>
    <row r="744" customFormat="false" ht="12" hidden="false" customHeight="true" outlineLevel="0" collapsed="false">
      <c r="A744" s="294" t="s">
        <v>602</v>
      </c>
      <c r="B744" s="90" t="s">
        <v>46</v>
      </c>
      <c r="C744" s="90" t="s">
        <v>46</v>
      </c>
      <c r="D744" s="90" t="n">
        <v>26</v>
      </c>
      <c r="E744" s="90" t="s">
        <v>46</v>
      </c>
      <c r="F744" s="90" t="n">
        <v>2</v>
      </c>
      <c r="G744" s="90" t="n">
        <v>15</v>
      </c>
    </row>
    <row r="745" customFormat="false" ht="12" hidden="false" customHeight="true" outlineLevel="0" collapsed="false">
      <c r="A745" s="294" t="s">
        <v>603</v>
      </c>
      <c r="B745" s="90" t="s">
        <v>44</v>
      </c>
      <c r="C745" s="90" t="s">
        <v>46</v>
      </c>
      <c r="D745" s="90" t="n">
        <v>4</v>
      </c>
      <c r="E745" s="90" t="s">
        <v>46</v>
      </c>
      <c r="F745" s="90" t="s">
        <v>46</v>
      </c>
      <c r="G745" s="90" t="n">
        <v>1</v>
      </c>
    </row>
    <row r="746" customFormat="false" ht="12" hidden="false" customHeight="true" outlineLevel="0" collapsed="false">
      <c r="A746" s="294" t="s">
        <v>604</v>
      </c>
      <c r="B746" s="90" t="n">
        <v>4</v>
      </c>
      <c r="C746" s="90" t="n">
        <v>7</v>
      </c>
      <c r="D746" s="90" t="n">
        <v>16</v>
      </c>
      <c r="E746" s="90" t="s">
        <v>46</v>
      </c>
      <c r="F746" s="90" t="n">
        <v>6</v>
      </c>
      <c r="G746" s="90" t="n">
        <v>4</v>
      </c>
    </row>
    <row r="747" customFormat="false" ht="12" hidden="false" customHeight="true" outlineLevel="0" collapsed="false">
      <c r="A747" s="294" t="s">
        <v>777</v>
      </c>
      <c r="B747" s="90" t="n">
        <v>13</v>
      </c>
      <c r="C747" s="90" t="n">
        <v>8</v>
      </c>
      <c r="D747" s="90" t="n">
        <v>30</v>
      </c>
      <c r="E747" s="90" t="n">
        <v>1</v>
      </c>
      <c r="F747" s="90" t="n">
        <v>234</v>
      </c>
      <c r="G747" s="90" t="n">
        <v>86</v>
      </c>
    </row>
    <row r="748" customFormat="false" ht="12" hidden="false" customHeight="true" outlineLevel="0" collapsed="false">
      <c r="A748" s="294" t="s">
        <v>606</v>
      </c>
      <c r="B748" s="90" t="n">
        <v>14</v>
      </c>
      <c r="C748" s="90" t="n">
        <v>11</v>
      </c>
      <c r="D748" s="90" t="n">
        <v>32</v>
      </c>
      <c r="E748" s="90" t="s">
        <v>46</v>
      </c>
      <c r="F748" s="90" t="n">
        <v>13</v>
      </c>
      <c r="G748" s="90" t="n">
        <v>45</v>
      </c>
    </row>
    <row r="749" customFormat="false" ht="12" hidden="false" customHeight="true" outlineLevel="0" collapsed="false">
      <c r="A749" s="294" t="s">
        <v>607</v>
      </c>
      <c r="B749" s="90" t="s">
        <v>44</v>
      </c>
      <c r="C749" s="90" t="n">
        <v>1</v>
      </c>
      <c r="D749" s="90" t="n">
        <v>4</v>
      </c>
      <c r="E749" s="90" t="s">
        <v>46</v>
      </c>
      <c r="F749" s="90"/>
      <c r="G749" s="90" t="n">
        <v>1</v>
      </c>
    </row>
    <row r="750" customFormat="false" ht="12" hidden="false" customHeight="true" outlineLevel="0" collapsed="false">
      <c r="A750" s="294" t="s">
        <v>608</v>
      </c>
      <c r="B750" s="90" t="n">
        <v>14</v>
      </c>
      <c r="C750" s="90" t="n">
        <v>19</v>
      </c>
      <c r="D750" s="90" t="n">
        <v>67</v>
      </c>
      <c r="E750" s="90" t="s">
        <v>46</v>
      </c>
      <c r="F750" s="90" t="n">
        <v>32</v>
      </c>
      <c r="G750" s="90" t="n">
        <v>79</v>
      </c>
    </row>
    <row r="751" customFormat="false" ht="12" hidden="false" customHeight="true" outlineLevel="0" collapsed="false">
      <c r="A751" s="294" t="s">
        <v>778</v>
      </c>
      <c r="B751" s="90" t="n">
        <v>1</v>
      </c>
      <c r="C751" s="90" t="s">
        <v>46</v>
      </c>
      <c r="D751" s="90" t="n">
        <v>36</v>
      </c>
      <c r="E751" s="90" t="n">
        <v>1</v>
      </c>
      <c r="F751" s="90" t="n">
        <v>18</v>
      </c>
      <c r="G751" s="90" t="n">
        <v>13</v>
      </c>
    </row>
    <row r="752" customFormat="false" ht="12" hidden="false" customHeight="true" outlineLevel="0" collapsed="false">
      <c r="A752" s="294" t="s">
        <v>610</v>
      </c>
      <c r="B752" s="90" t="n">
        <v>9</v>
      </c>
      <c r="C752" s="90" t="n">
        <v>18</v>
      </c>
      <c r="D752" s="90" t="n">
        <v>68</v>
      </c>
      <c r="E752" s="90" t="n">
        <v>1</v>
      </c>
      <c r="F752" s="90" t="n">
        <v>16</v>
      </c>
      <c r="G752" s="90" t="n">
        <v>34</v>
      </c>
    </row>
    <row r="753" customFormat="false" ht="12" hidden="false" customHeight="true" outlineLevel="0" collapsed="false">
      <c r="A753" s="294" t="s">
        <v>408</v>
      </c>
      <c r="B753" s="90" t="n">
        <v>2</v>
      </c>
      <c r="C753" s="90" t="n">
        <v>2</v>
      </c>
      <c r="D753" s="90" t="n">
        <v>6</v>
      </c>
      <c r="E753" s="90" t="s">
        <v>46</v>
      </c>
      <c r="F753" s="90" t="n">
        <v>3</v>
      </c>
      <c r="G753" s="90" t="n">
        <v>2</v>
      </c>
    </row>
    <row r="754" customFormat="false" ht="15" hidden="false" customHeight="true" outlineLevel="0" collapsed="false">
      <c r="A754" s="284" t="s">
        <v>574</v>
      </c>
      <c r="B754" s="298" t="s">
        <v>770</v>
      </c>
      <c r="C754" s="298"/>
      <c r="D754" s="298"/>
      <c r="E754" s="298"/>
      <c r="F754" s="298"/>
      <c r="G754" s="293"/>
    </row>
    <row r="755" customFormat="false" ht="39.95" hidden="false" customHeight="true" outlineLevel="0" collapsed="false">
      <c r="A755" s="284"/>
      <c r="B755" s="285" t="s">
        <v>808</v>
      </c>
      <c r="C755" s="285" t="s">
        <v>797</v>
      </c>
      <c r="D755" s="285" t="s">
        <v>798</v>
      </c>
      <c r="E755" s="285" t="s">
        <v>799</v>
      </c>
      <c r="F755" s="287" t="s">
        <v>800</v>
      </c>
      <c r="G755" s="299"/>
    </row>
    <row r="756" customFormat="false" ht="12" hidden="false" customHeight="true" outlineLevel="0" collapsed="false">
      <c r="A756" s="293" t="s">
        <v>336</v>
      </c>
      <c r="B756" s="195" t="n">
        <v>760</v>
      </c>
      <c r="C756" s="195" t="n">
        <v>7</v>
      </c>
      <c r="D756" s="195" t="n">
        <v>5</v>
      </c>
      <c r="E756" s="117" t="n">
        <v>32631</v>
      </c>
      <c r="F756" s="117" t="n">
        <v>7698</v>
      </c>
      <c r="G756" s="293"/>
    </row>
    <row r="757" customFormat="false" ht="12" hidden="false" customHeight="true" outlineLevel="0" collapsed="false">
      <c r="A757" s="294" t="s">
        <v>581</v>
      </c>
      <c r="B757" s="90" t="n">
        <v>47</v>
      </c>
      <c r="C757" s="90" t="s">
        <v>46</v>
      </c>
      <c r="D757" s="90" t="n">
        <v>2</v>
      </c>
      <c r="E757" s="91" t="n">
        <v>2744</v>
      </c>
      <c r="F757" s="90" t="n">
        <v>212</v>
      </c>
      <c r="G757" s="294"/>
    </row>
    <row r="758" customFormat="false" ht="12" hidden="false" customHeight="true" outlineLevel="0" collapsed="false">
      <c r="A758" s="294" t="s">
        <v>582</v>
      </c>
      <c r="B758" s="90" t="n">
        <v>93</v>
      </c>
      <c r="C758" s="90" t="s">
        <v>46</v>
      </c>
      <c r="D758" s="90"/>
      <c r="E758" s="91" t="n">
        <v>1958</v>
      </c>
      <c r="F758" s="90" t="n">
        <v>352</v>
      </c>
      <c r="G758" s="294"/>
    </row>
    <row r="759" customFormat="false" ht="12" hidden="false" customHeight="true" outlineLevel="0" collapsed="false">
      <c r="A759" s="294" t="s">
        <v>583</v>
      </c>
      <c r="B759" s="90" t="n">
        <v>61</v>
      </c>
      <c r="C759" s="90" t="s">
        <v>46</v>
      </c>
      <c r="D759" s="90" t="n">
        <v>1</v>
      </c>
      <c r="E759" s="91" t="n">
        <v>3545</v>
      </c>
      <c r="F759" s="90" t="n">
        <v>539</v>
      </c>
      <c r="G759" s="294"/>
    </row>
    <row r="760" customFormat="false" ht="12" hidden="false" customHeight="true" outlineLevel="0" collapsed="false">
      <c r="A760" s="294" t="s">
        <v>584</v>
      </c>
      <c r="B760" s="90" t="n">
        <v>7</v>
      </c>
      <c r="C760" s="90" t="s">
        <v>46</v>
      </c>
      <c r="D760" s="90" t="s">
        <v>46</v>
      </c>
      <c r="E760" s="90" t="n">
        <v>410</v>
      </c>
      <c r="F760" s="90" t="n">
        <v>101</v>
      </c>
      <c r="G760" s="294"/>
    </row>
    <row r="761" customFormat="false" ht="12" hidden="false" customHeight="true" outlineLevel="0" collapsed="false">
      <c r="A761" s="294" t="s">
        <v>585</v>
      </c>
      <c r="B761" s="90" t="n">
        <v>18</v>
      </c>
      <c r="C761" s="90" t="s">
        <v>46</v>
      </c>
      <c r="D761" s="90" t="s">
        <v>46</v>
      </c>
      <c r="E761" s="90" t="n">
        <v>727</v>
      </c>
      <c r="F761" s="90" t="n">
        <v>197</v>
      </c>
      <c r="G761" s="294"/>
    </row>
    <row r="762" customFormat="false" ht="12" hidden="false" customHeight="true" outlineLevel="0" collapsed="false">
      <c r="A762" s="294" t="s">
        <v>586</v>
      </c>
      <c r="B762" s="90" t="n">
        <v>20</v>
      </c>
      <c r="C762" s="90" t="s">
        <v>46</v>
      </c>
      <c r="D762" s="90" t="s">
        <v>46</v>
      </c>
      <c r="E762" s="91" t="n">
        <v>2091</v>
      </c>
      <c r="F762" s="90" t="n">
        <v>485</v>
      </c>
      <c r="G762" s="294"/>
    </row>
    <row r="763" customFormat="false" ht="12" hidden="false" customHeight="true" outlineLevel="0" collapsed="false">
      <c r="A763" s="294" t="s">
        <v>587</v>
      </c>
      <c r="B763" s="90" t="n">
        <v>12</v>
      </c>
      <c r="C763" s="90" t="n">
        <v>1</v>
      </c>
      <c r="D763" s="90" t="s">
        <v>46</v>
      </c>
      <c r="E763" s="90" t="n">
        <v>965</v>
      </c>
      <c r="F763" s="90" t="n">
        <v>213</v>
      </c>
      <c r="G763" s="294"/>
    </row>
    <row r="764" customFormat="false" ht="12" hidden="false" customHeight="true" outlineLevel="0" collapsed="false">
      <c r="A764" s="294" t="s">
        <v>588</v>
      </c>
      <c r="B764" s="90" t="n">
        <v>18</v>
      </c>
      <c r="C764" s="90" t="s">
        <v>46</v>
      </c>
      <c r="D764" s="90" t="s">
        <v>46</v>
      </c>
      <c r="E764" s="90" t="n">
        <v>268</v>
      </c>
      <c r="F764" s="90" t="n">
        <v>75</v>
      </c>
      <c r="G764" s="294"/>
    </row>
    <row r="765" customFormat="false" ht="12" hidden="false" customHeight="true" outlineLevel="0" collapsed="false">
      <c r="A765" s="294" t="s">
        <v>589</v>
      </c>
      <c r="B765" s="90" t="n">
        <v>113</v>
      </c>
      <c r="C765" s="90" t="n">
        <v>1</v>
      </c>
      <c r="D765" s="90" t="s">
        <v>46</v>
      </c>
      <c r="E765" s="91" t="n">
        <v>6132</v>
      </c>
      <c r="F765" s="91" t="n">
        <v>1289</v>
      </c>
      <c r="G765" s="294"/>
    </row>
    <row r="766" customFormat="false" ht="12" hidden="false" customHeight="true" outlineLevel="0" collapsed="false">
      <c r="A766" s="294" t="s">
        <v>590</v>
      </c>
      <c r="B766" s="90" t="n">
        <v>13</v>
      </c>
      <c r="C766" s="90" t="s">
        <v>46</v>
      </c>
      <c r="D766" s="90" t="s">
        <v>46</v>
      </c>
      <c r="E766" s="90" t="n">
        <v>951</v>
      </c>
      <c r="F766" s="90" t="n">
        <v>315</v>
      </c>
      <c r="G766" s="294"/>
    </row>
    <row r="767" customFormat="false" ht="12" hidden="false" customHeight="true" outlineLevel="0" collapsed="false">
      <c r="A767" s="294" t="s">
        <v>591</v>
      </c>
      <c r="B767" s="90" t="n">
        <v>2</v>
      </c>
      <c r="C767" s="90" t="s">
        <v>46</v>
      </c>
      <c r="D767" s="90" t="s">
        <v>46</v>
      </c>
      <c r="E767" s="90" t="n">
        <v>176</v>
      </c>
      <c r="F767" s="90" t="n">
        <v>22</v>
      </c>
      <c r="G767" s="294"/>
    </row>
    <row r="768" customFormat="false" ht="12" hidden="false" customHeight="true" outlineLevel="0" collapsed="false">
      <c r="A768" s="294" t="s">
        <v>592</v>
      </c>
      <c r="B768" s="90" t="n">
        <v>101</v>
      </c>
      <c r="C768" s="90" t="s">
        <v>46</v>
      </c>
      <c r="D768" s="90" t="s">
        <v>46</v>
      </c>
      <c r="E768" s="91" t="n">
        <v>3883</v>
      </c>
      <c r="F768" s="90" t="n">
        <v>871</v>
      </c>
      <c r="G768" s="294"/>
    </row>
    <row r="769" customFormat="false" ht="12" hidden="false" customHeight="true" outlineLevel="0" collapsed="false">
      <c r="A769" s="294" t="s">
        <v>593</v>
      </c>
      <c r="B769" s="90" t="n">
        <v>70</v>
      </c>
      <c r="C769" s="90" t="n">
        <v>1</v>
      </c>
      <c r="D769" s="90" t="s">
        <v>46</v>
      </c>
      <c r="E769" s="91" t="n">
        <v>2095</v>
      </c>
      <c r="F769" s="90" t="n">
        <v>355</v>
      </c>
      <c r="G769" s="294"/>
    </row>
    <row r="770" customFormat="false" ht="12" hidden="false" customHeight="true" outlineLevel="0" collapsed="false">
      <c r="A770" s="294" t="s">
        <v>594</v>
      </c>
      <c r="B770" s="90" t="n">
        <v>5</v>
      </c>
      <c r="C770" s="90" t="s">
        <v>46</v>
      </c>
      <c r="D770" s="90" t="s">
        <v>46</v>
      </c>
      <c r="E770" s="90" t="n">
        <v>838</v>
      </c>
      <c r="F770" s="90" t="n">
        <v>277</v>
      </c>
      <c r="G770" s="294"/>
    </row>
    <row r="771" customFormat="false" ht="12" hidden="false" customHeight="true" outlineLevel="0" collapsed="false">
      <c r="A771" s="294" t="s">
        <v>595</v>
      </c>
      <c r="B771" s="90" t="n">
        <v>68</v>
      </c>
      <c r="C771" s="90" t="n">
        <v>1</v>
      </c>
      <c r="D771" s="90" t="s">
        <v>46</v>
      </c>
      <c r="E771" s="91" t="n">
        <v>2148</v>
      </c>
      <c r="F771" s="90" t="n">
        <v>477</v>
      </c>
      <c r="G771" s="294"/>
    </row>
    <row r="772" customFormat="false" ht="12" hidden="false" customHeight="true" outlineLevel="0" collapsed="false">
      <c r="A772" s="294" t="s">
        <v>596</v>
      </c>
      <c r="B772" s="90" t="n">
        <v>14</v>
      </c>
      <c r="C772" s="90" t="s">
        <v>46</v>
      </c>
      <c r="D772" s="90" t="s">
        <v>46</v>
      </c>
      <c r="E772" s="90" t="n">
        <v>84</v>
      </c>
      <c r="F772" s="90" t="n">
        <v>126</v>
      </c>
      <c r="G772" s="294"/>
    </row>
    <row r="773" customFormat="false" ht="12" hidden="false" customHeight="true" outlineLevel="0" collapsed="false">
      <c r="A773" s="294" t="s">
        <v>597</v>
      </c>
      <c r="B773" s="90" t="n">
        <v>2</v>
      </c>
      <c r="C773" s="90" t="s">
        <v>46</v>
      </c>
      <c r="D773" s="90" t="s">
        <v>46</v>
      </c>
      <c r="E773" s="90" t="n">
        <v>321</v>
      </c>
      <c r="F773" s="90" t="n">
        <v>146</v>
      </c>
      <c r="G773" s="294"/>
    </row>
    <row r="774" customFormat="false" ht="12" hidden="false" customHeight="true" outlineLevel="0" collapsed="false">
      <c r="A774" s="294" t="s">
        <v>598</v>
      </c>
      <c r="B774" s="90" t="n">
        <v>9</v>
      </c>
      <c r="C774" s="90" t="s">
        <v>46</v>
      </c>
      <c r="D774" s="90" t="s">
        <v>46</v>
      </c>
      <c r="E774" s="90" t="n">
        <v>87</v>
      </c>
      <c r="F774" s="90" t="n">
        <v>109</v>
      </c>
      <c r="G774" s="294"/>
    </row>
    <row r="775" customFormat="false" ht="12" hidden="false" customHeight="true" outlineLevel="0" collapsed="false">
      <c r="A775" s="294" t="s">
        <v>599</v>
      </c>
      <c r="B775" s="90" t="n">
        <v>25</v>
      </c>
      <c r="C775" s="90" t="s">
        <v>46</v>
      </c>
      <c r="D775" s="90" t="s">
        <v>46</v>
      </c>
      <c r="E775" s="90" t="n">
        <v>92</v>
      </c>
      <c r="F775" s="90" t="n">
        <v>47</v>
      </c>
      <c r="G775" s="294"/>
    </row>
    <row r="776" customFormat="false" ht="12" hidden="false" customHeight="true" outlineLevel="0" collapsed="false">
      <c r="A776" s="294" t="s">
        <v>776</v>
      </c>
      <c r="B776" s="90" t="n">
        <v>18</v>
      </c>
      <c r="C776" s="90" t="s">
        <v>46</v>
      </c>
      <c r="D776" s="90" t="n">
        <v>2</v>
      </c>
      <c r="E776" s="90" t="n">
        <v>533</v>
      </c>
      <c r="F776" s="90" t="n">
        <v>262</v>
      </c>
      <c r="G776" s="294"/>
    </row>
    <row r="777" customFormat="false" ht="12" hidden="false" customHeight="true" outlineLevel="0" collapsed="false">
      <c r="A777" s="294" t="s">
        <v>601</v>
      </c>
      <c r="B777" s="90" t="n">
        <v>2</v>
      </c>
      <c r="C777" s="90" t="s">
        <v>46</v>
      </c>
      <c r="D777" s="90" t="s">
        <v>46</v>
      </c>
      <c r="E777" s="90" t="n">
        <v>359</v>
      </c>
      <c r="F777" s="90" t="n">
        <v>147</v>
      </c>
      <c r="G777" s="294"/>
    </row>
    <row r="778" customFormat="false" ht="12" hidden="false" customHeight="true" outlineLevel="0" collapsed="false">
      <c r="A778" s="294" t="s">
        <v>602</v>
      </c>
      <c r="B778" s="90" t="s">
        <v>46</v>
      </c>
      <c r="C778" s="90" t="s">
        <v>46</v>
      </c>
      <c r="D778" s="90" t="s">
        <v>46</v>
      </c>
      <c r="E778" s="90" t="n">
        <v>86</v>
      </c>
      <c r="F778" s="90" t="n">
        <v>22</v>
      </c>
      <c r="G778" s="294"/>
    </row>
    <row r="779" customFormat="false" ht="12" hidden="false" customHeight="true" outlineLevel="0" collapsed="false">
      <c r="A779" s="294" t="s">
        <v>603</v>
      </c>
      <c r="B779" s="90" t="s">
        <v>46</v>
      </c>
      <c r="C779" s="90" t="s">
        <v>46</v>
      </c>
      <c r="D779" s="90" t="s">
        <v>46</v>
      </c>
      <c r="E779" s="90" t="n">
        <v>14</v>
      </c>
      <c r="F779" s="90" t="n">
        <v>44</v>
      </c>
      <c r="G779" s="294"/>
    </row>
    <row r="780" customFormat="false" ht="12" hidden="false" customHeight="true" outlineLevel="0" collapsed="false">
      <c r="A780" s="294" t="s">
        <v>604</v>
      </c>
      <c r="B780" s="90" t="s">
        <v>46</v>
      </c>
      <c r="C780" s="90" t="s">
        <v>46</v>
      </c>
      <c r="D780" s="90" t="s">
        <v>46</v>
      </c>
      <c r="E780" s="90" t="n">
        <v>32</v>
      </c>
      <c r="F780" s="90" t="n">
        <v>143</v>
      </c>
      <c r="G780" s="294"/>
    </row>
    <row r="781" customFormat="false" ht="12" hidden="false" customHeight="true" outlineLevel="0" collapsed="false">
      <c r="A781" s="294" t="s">
        <v>777</v>
      </c>
      <c r="B781" s="90" t="n">
        <v>22</v>
      </c>
      <c r="C781" s="90" t="n">
        <v>1</v>
      </c>
      <c r="D781" s="90" t="s">
        <v>46</v>
      </c>
      <c r="E781" s="90" t="n">
        <v>341</v>
      </c>
      <c r="F781" s="90" t="n">
        <v>130</v>
      </c>
      <c r="G781" s="294"/>
    </row>
    <row r="782" customFormat="false" ht="12" hidden="false" customHeight="true" outlineLevel="0" collapsed="false">
      <c r="A782" s="294" t="s">
        <v>606</v>
      </c>
      <c r="B782" s="90" t="n">
        <v>8</v>
      </c>
      <c r="C782" s="90" t="n">
        <v>1</v>
      </c>
      <c r="D782" s="90" t="s">
        <v>46</v>
      </c>
      <c r="E782" s="90" t="n">
        <v>347</v>
      </c>
      <c r="F782" s="90" t="n">
        <v>187</v>
      </c>
      <c r="G782" s="294"/>
    </row>
    <row r="783" customFormat="false" ht="12" hidden="false" customHeight="true" outlineLevel="0" collapsed="false">
      <c r="A783" s="294" t="s">
        <v>607</v>
      </c>
      <c r="B783" s="90" t="s">
        <v>46</v>
      </c>
      <c r="C783" s="90" t="s">
        <v>46</v>
      </c>
      <c r="D783" s="90" t="s">
        <v>46</v>
      </c>
      <c r="E783" s="90" t="n">
        <v>15</v>
      </c>
      <c r="F783" s="90" t="n">
        <v>32</v>
      </c>
      <c r="G783" s="294"/>
    </row>
    <row r="784" customFormat="false" ht="12" hidden="false" customHeight="true" outlineLevel="0" collapsed="false">
      <c r="A784" s="294" t="s">
        <v>608</v>
      </c>
      <c r="B784" s="90" t="s">
        <v>46</v>
      </c>
      <c r="C784" s="90" t="n">
        <v>1</v>
      </c>
      <c r="D784" s="90" t="s">
        <v>46</v>
      </c>
      <c r="E784" s="90" t="n">
        <v>982</v>
      </c>
      <c r="F784" s="90" t="n">
        <v>216</v>
      </c>
      <c r="G784" s="294"/>
    </row>
    <row r="785" customFormat="false" ht="12" hidden="false" customHeight="true" outlineLevel="0" collapsed="false">
      <c r="A785" s="294" t="s">
        <v>778</v>
      </c>
      <c r="B785" s="90" t="n">
        <v>12</v>
      </c>
      <c r="C785" s="90" t="s">
        <v>46</v>
      </c>
      <c r="D785" s="90" t="s">
        <v>46</v>
      </c>
      <c r="E785" s="90" t="n">
        <v>131</v>
      </c>
      <c r="F785" s="90" t="s">
        <v>46</v>
      </c>
      <c r="G785" s="294"/>
    </row>
    <row r="786" customFormat="false" ht="12" hidden="false" customHeight="true" outlineLevel="0" collapsed="false">
      <c r="A786" s="294" t="s">
        <v>610</v>
      </c>
      <c r="B786" s="90" t="s">
        <v>46</v>
      </c>
      <c r="C786" s="90" t="s">
        <v>46</v>
      </c>
      <c r="D786" s="90" t="s">
        <v>46</v>
      </c>
      <c r="E786" s="90" t="n">
        <v>264</v>
      </c>
      <c r="F786" s="90" t="n">
        <v>292</v>
      </c>
      <c r="G786" s="90"/>
    </row>
    <row r="787" customFormat="false" ht="12" hidden="false" customHeight="true" outlineLevel="0" collapsed="false">
      <c r="A787" s="294" t="s">
        <v>408</v>
      </c>
      <c r="B787" s="90" t="s">
        <v>46</v>
      </c>
      <c r="C787" s="90" t="s">
        <v>46</v>
      </c>
      <c r="D787" s="90" t="s">
        <v>46</v>
      </c>
      <c r="E787" s="90" t="n">
        <v>12</v>
      </c>
      <c r="F787" s="90" t="n">
        <v>15</v>
      </c>
      <c r="G787" s="90"/>
    </row>
    <row r="788" customFormat="false" ht="15" hidden="false" customHeight="true" outlineLevel="0" collapsed="false">
      <c r="A788" s="284" t="s">
        <v>574</v>
      </c>
      <c r="B788" s="287" t="s">
        <v>770</v>
      </c>
      <c r="C788" s="287"/>
      <c r="D788" s="287"/>
      <c r="E788" s="287"/>
      <c r="F788" s="287"/>
      <c r="G788" s="293"/>
    </row>
    <row r="789" customFormat="false" ht="30" hidden="false" customHeight="true" outlineLevel="0" collapsed="false">
      <c r="A789" s="284"/>
      <c r="B789" s="285" t="s">
        <v>801</v>
      </c>
      <c r="C789" s="285" t="s">
        <v>802</v>
      </c>
      <c r="D789" s="285" t="s">
        <v>803</v>
      </c>
      <c r="E789" s="285" t="s">
        <v>804</v>
      </c>
      <c r="F789" s="287" t="s">
        <v>805</v>
      </c>
    </row>
    <row r="790" customFormat="false" ht="12" hidden="false" customHeight="true" outlineLevel="0" collapsed="false">
      <c r="A790" s="293" t="s">
        <v>336</v>
      </c>
      <c r="B790" s="196" t="n">
        <v>6490</v>
      </c>
      <c r="C790" s="196" t="n">
        <v>3880</v>
      </c>
      <c r="D790" s="196" t="n">
        <v>50649</v>
      </c>
      <c r="E790" s="196" t="n">
        <v>141327</v>
      </c>
      <c r="F790" s="196" t="n">
        <v>184204</v>
      </c>
    </row>
    <row r="791" customFormat="false" ht="12" hidden="false" customHeight="true" outlineLevel="0" collapsed="false">
      <c r="A791" s="294" t="s">
        <v>581</v>
      </c>
      <c r="B791" s="116" t="n">
        <v>1352</v>
      </c>
      <c r="C791" s="155" t="n">
        <v>588</v>
      </c>
      <c r="D791" s="116" t="n">
        <v>16017</v>
      </c>
      <c r="E791" s="116" t="n">
        <v>14598</v>
      </c>
      <c r="F791" s="116" t="n">
        <v>45870</v>
      </c>
    </row>
    <row r="792" customFormat="false" ht="12" hidden="false" customHeight="true" outlineLevel="0" collapsed="false">
      <c r="A792" s="294" t="s">
        <v>582</v>
      </c>
      <c r="B792" s="155" t="n">
        <v>306</v>
      </c>
      <c r="C792" s="155" t="n">
        <v>243</v>
      </c>
      <c r="D792" s="116" t="n">
        <v>2371</v>
      </c>
      <c r="E792" s="116" t="n">
        <v>8577</v>
      </c>
      <c r="F792" s="116" t="n">
        <v>8257</v>
      </c>
    </row>
    <row r="793" customFormat="false" ht="12" hidden="false" customHeight="true" outlineLevel="0" collapsed="false">
      <c r="A793" s="294" t="s">
        <v>583</v>
      </c>
      <c r="B793" s="155" t="n">
        <v>740</v>
      </c>
      <c r="C793" s="155" t="n">
        <v>521</v>
      </c>
      <c r="D793" s="116" t="n">
        <v>5825</v>
      </c>
      <c r="E793" s="116" t="n">
        <v>11631</v>
      </c>
      <c r="F793" s="116" t="n">
        <v>20148</v>
      </c>
    </row>
    <row r="794" customFormat="false" ht="12" hidden="false" customHeight="true" outlineLevel="0" collapsed="false">
      <c r="A794" s="294" t="s">
        <v>584</v>
      </c>
      <c r="B794" s="155" t="n">
        <v>83</v>
      </c>
      <c r="C794" s="155" t="n">
        <v>48</v>
      </c>
      <c r="D794" s="155" t="n">
        <v>689</v>
      </c>
      <c r="E794" s="116" t="n">
        <v>3037</v>
      </c>
      <c r="F794" s="116" t="n">
        <v>2836</v>
      </c>
    </row>
    <row r="795" customFormat="false" ht="12" hidden="false" customHeight="true" outlineLevel="0" collapsed="false">
      <c r="A795" s="294" t="s">
        <v>585</v>
      </c>
      <c r="B795" s="155" t="n">
        <v>186</v>
      </c>
      <c r="C795" s="155" t="n">
        <v>117</v>
      </c>
      <c r="D795" s="116" t="n">
        <v>1255</v>
      </c>
      <c r="E795" s="116" t="n">
        <v>5034</v>
      </c>
      <c r="F795" s="116" t="n">
        <v>5598</v>
      </c>
    </row>
    <row r="796" customFormat="false" ht="12" hidden="false" customHeight="true" outlineLevel="0" collapsed="false">
      <c r="A796" s="294" t="s">
        <v>586</v>
      </c>
      <c r="B796" s="155" t="n">
        <v>290</v>
      </c>
      <c r="C796" s="155" t="n">
        <v>146</v>
      </c>
      <c r="D796" s="116" t="n">
        <v>1837</v>
      </c>
      <c r="E796" s="116" t="n">
        <v>10372</v>
      </c>
      <c r="F796" s="116" t="n">
        <v>7160</v>
      </c>
    </row>
    <row r="797" customFormat="false" ht="12" hidden="false" customHeight="true" outlineLevel="0" collapsed="false">
      <c r="A797" s="294" t="s">
        <v>587</v>
      </c>
      <c r="B797" s="155" t="n">
        <v>173</v>
      </c>
      <c r="C797" s="155" t="n">
        <v>53</v>
      </c>
      <c r="D797" s="155" t="n">
        <v>852</v>
      </c>
      <c r="E797" s="116" t="n">
        <v>3465</v>
      </c>
      <c r="F797" s="116" t="n">
        <v>2966</v>
      </c>
    </row>
    <row r="798" customFormat="false" ht="12" hidden="false" customHeight="true" outlineLevel="0" collapsed="false">
      <c r="A798" s="294" t="s">
        <v>588</v>
      </c>
      <c r="B798" s="155" t="n">
        <v>97</v>
      </c>
      <c r="C798" s="155" t="n">
        <v>54</v>
      </c>
      <c r="D798" s="155" t="n">
        <v>624</v>
      </c>
      <c r="E798" s="116" t="n">
        <v>1631</v>
      </c>
      <c r="F798" s="116" t="n">
        <v>2881</v>
      </c>
    </row>
    <row r="799" customFormat="false" ht="12" hidden="false" customHeight="true" outlineLevel="0" collapsed="false">
      <c r="A799" s="294" t="s">
        <v>589</v>
      </c>
      <c r="B799" s="155" t="n">
        <v>965</v>
      </c>
      <c r="C799" s="155" t="n">
        <v>415</v>
      </c>
      <c r="D799" s="116" t="n">
        <v>5014</v>
      </c>
      <c r="E799" s="116" t="n">
        <v>21502</v>
      </c>
      <c r="F799" s="116" t="n">
        <v>18009</v>
      </c>
    </row>
    <row r="800" customFormat="false" ht="12" hidden="false" customHeight="true" outlineLevel="0" collapsed="false">
      <c r="A800" s="294" t="s">
        <v>590</v>
      </c>
      <c r="B800" s="155" t="n">
        <v>234</v>
      </c>
      <c r="C800" s="155" t="n">
        <v>225</v>
      </c>
      <c r="D800" s="116" t="n">
        <v>2029</v>
      </c>
      <c r="E800" s="116" t="n">
        <v>5198</v>
      </c>
      <c r="F800" s="116" t="n">
        <v>7834</v>
      </c>
    </row>
    <row r="801" customFormat="false" ht="12" hidden="false" customHeight="true" outlineLevel="0" collapsed="false">
      <c r="A801" s="294" t="s">
        <v>591</v>
      </c>
      <c r="B801" s="155" t="n">
        <v>66</v>
      </c>
      <c r="C801" s="155" t="n">
        <v>26</v>
      </c>
      <c r="D801" s="155" t="n">
        <v>452</v>
      </c>
      <c r="E801" s="116" t="n">
        <v>1146</v>
      </c>
      <c r="F801" s="116" t="n">
        <v>2121</v>
      </c>
    </row>
    <row r="802" customFormat="false" ht="12" hidden="false" customHeight="true" outlineLevel="0" collapsed="false">
      <c r="A802" s="294" t="s">
        <v>592</v>
      </c>
      <c r="B802" s="155" t="n">
        <v>450</v>
      </c>
      <c r="C802" s="155" t="n">
        <v>254</v>
      </c>
      <c r="D802" s="116" t="n">
        <v>2340</v>
      </c>
      <c r="E802" s="116" t="n">
        <v>9126</v>
      </c>
      <c r="F802" s="116" t="n">
        <v>9105</v>
      </c>
    </row>
    <row r="803" customFormat="false" ht="12" hidden="false" customHeight="true" outlineLevel="0" collapsed="false">
      <c r="A803" s="294" t="s">
        <v>593</v>
      </c>
      <c r="B803" s="155" t="n">
        <v>205</v>
      </c>
      <c r="C803" s="155" t="n">
        <v>171</v>
      </c>
      <c r="D803" s="116" t="n">
        <v>1227</v>
      </c>
      <c r="E803" s="116" t="n">
        <v>5856</v>
      </c>
      <c r="F803" s="116" t="n">
        <v>4713</v>
      </c>
    </row>
    <row r="804" customFormat="false" ht="12" hidden="false" customHeight="true" outlineLevel="0" collapsed="false">
      <c r="A804" s="294" t="s">
        <v>594</v>
      </c>
      <c r="B804" s="155" t="n">
        <v>132</v>
      </c>
      <c r="C804" s="155" t="n">
        <v>92</v>
      </c>
      <c r="D804" s="155" t="n">
        <v>666</v>
      </c>
      <c r="E804" s="116" t="n">
        <v>3903</v>
      </c>
      <c r="F804" s="116" t="n">
        <v>3612</v>
      </c>
    </row>
    <row r="805" customFormat="false" ht="12" hidden="false" customHeight="true" outlineLevel="0" collapsed="false">
      <c r="A805" s="294" t="s">
        <v>595</v>
      </c>
      <c r="B805" s="155" t="n">
        <v>171</v>
      </c>
      <c r="C805" s="155" t="n">
        <v>161</v>
      </c>
      <c r="D805" s="116" t="n">
        <v>1182</v>
      </c>
      <c r="E805" s="116" t="n">
        <v>6562</v>
      </c>
      <c r="F805" s="116" t="n">
        <v>5092</v>
      </c>
    </row>
    <row r="806" customFormat="false" ht="12" hidden="false" customHeight="true" outlineLevel="0" collapsed="false">
      <c r="A806" s="294" t="s">
        <v>596</v>
      </c>
      <c r="B806" s="155" t="n">
        <v>40</v>
      </c>
      <c r="C806" s="155" t="n">
        <v>41</v>
      </c>
      <c r="D806" s="155" t="n">
        <v>957</v>
      </c>
      <c r="E806" s="116" t="n">
        <v>1611</v>
      </c>
      <c r="F806" s="116" t="n">
        <v>6678</v>
      </c>
    </row>
    <row r="807" customFormat="false" ht="12" hidden="false" customHeight="true" outlineLevel="0" collapsed="false">
      <c r="A807" s="294" t="s">
        <v>597</v>
      </c>
      <c r="B807" s="155" t="n">
        <v>55</v>
      </c>
      <c r="C807" s="155" t="n">
        <v>44</v>
      </c>
      <c r="D807" s="155" t="n">
        <v>504</v>
      </c>
      <c r="E807" s="116" t="n">
        <v>2180</v>
      </c>
      <c r="F807" s="116" t="n">
        <v>2476</v>
      </c>
    </row>
    <row r="808" customFormat="false" ht="12" hidden="false" customHeight="true" outlineLevel="0" collapsed="false">
      <c r="A808" s="294" t="s">
        <v>598</v>
      </c>
      <c r="B808" s="155" t="n">
        <v>50</v>
      </c>
      <c r="C808" s="155" t="n">
        <v>50</v>
      </c>
      <c r="D808" s="155" t="n">
        <v>458</v>
      </c>
      <c r="E808" s="116" t="n">
        <v>1464</v>
      </c>
      <c r="F808" s="116" t="n">
        <v>2050</v>
      </c>
    </row>
    <row r="809" customFormat="false" ht="12" hidden="false" customHeight="true" outlineLevel="0" collapsed="false">
      <c r="A809" s="294" t="s">
        <v>599</v>
      </c>
      <c r="B809" s="155" t="n">
        <v>30</v>
      </c>
      <c r="C809" s="155" t="n">
        <v>23</v>
      </c>
      <c r="D809" s="155" t="n">
        <v>175</v>
      </c>
      <c r="E809" s="155" t="n">
        <v>949</v>
      </c>
      <c r="F809" s="155" t="n">
        <v>958</v>
      </c>
    </row>
    <row r="810" customFormat="false" ht="12" hidden="false" customHeight="true" outlineLevel="0" collapsed="false">
      <c r="A810" s="294" t="s">
        <v>776</v>
      </c>
      <c r="B810" s="155" t="n">
        <v>248</v>
      </c>
      <c r="C810" s="155" t="n">
        <v>205</v>
      </c>
      <c r="D810" s="116" t="n">
        <v>2320</v>
      </c>
      <c r="E810" s="116" t="n">
        <v>4880</v>
      </c>
      <c r="F810" s="116" t="n">
        <v>7595</v>
      </c>
    </row>
    <row r="811" customFormat="false" ht="12" hidden="false" customHeight="true" outlineLevel="0" collapsed="false">
      <c r="A811" s="294" t="s">
        <v>601</v>
      </c>
      <c r="B811" s="155" t="n">
        <v>31</v>
      </c>
      <c r="C811" s="155" t="n">
        <v>15</v>
      </c>
      <c r="D811" s="155" t="n">
        <v>228</v>
      </c>
      <c r="E811" s="116" t="n">
        <v>1770</v>
      </c>
      <c r="F811" s="116" t="n">
        <v>1133</v>
      </c>
    </row>
    <row r="812" customFormat="false" ht="12" hidden="false" customHeight="true" outlineLevel="0" collapsed="false">
      <c r="A812" s="294" t="s">
        <v>602</v>
      </c>
      <c r="B812" s="155" t="n">
        <v>59</v>
      </c>
      <c r="C812" s="155" t="n">
        <v>39</v>
      </c>
      <c r="D812" s="155" t="n">
        <v>592</v>
      </c>
      <c r="E812" s="116" t="n">
        <v>1325</v>
      </c>
      <c r="F812" s="116" t="n">
        <v>2815</v>
      </c>
    </row>
    <row r="813" customFormat="false" ht="12" hidden="false" customHeight="true" outlineLevel="0" collapsed="false">
      <c r="A813" s="294" t="s">
        <v>603</v>
      </c>
      <c r="B813" s="155" t="n">
        <v>40</v>
      </c>
      <c r="C813" s="155" t="n">
        <v>5</v>
      </c>
      <c r="D813" s="155" t="n">
        <v>65</v>
      </c>
      <c r="E813" s="155" t="n">
        <v>599</v>
      </c>
      <c r="F813" s="155" t="n">
        <v>210</v>
      </c>
    </row>
    <row r="814" customFormat="false" ht="12" hidden="false" customHeight="true" outlineLevel="0" collapsed="false">
      <c r="A814" s="294" t="s">
        <v>604</v>
      </c>
      <c r="B814" s="155" t="n">
        <v>30</v>
      </c>
      <c r="C814" s="155" t="n">
        <v>11</v>
      </c>
      <c r="D814" s="155" t="n">
        <v>196</v>
      </c>
      <c r="E814" s="155" t="n">
        <v>807</v>
      </c>
      <c r="F814" s="116" t="n">
        <v>1401</v>
      </c>
    </row>
    <row r="815" customFormat="false" ht="12" hidden="false" customHeight="true" outlineLevel="0" collapsed="false">
      <c r="A815" s="294" t="s">
        <v>777</v>
      </c>
      <c r="B815" s="155" t="n">
        <v>65</v>
      </c>
      <c r="C815" s="155" t="n">
        <v>63</v>
      </c>
      <c r="D815" s="155" t="n">
        <v>367</v>
      </c>
      <c r="E815" s="116" t="n">
        <v>2457</v>
      </c>
      <c r="F815" s="116" t="n">
        <v>2132</v>
      </c>
    </row>
    <row r="816" customFormat="false" ht="12" hidden="false" customHeight="true" outlineLevel="0" collapsed="false">
      <c r="A816" s="294" t="s">
        <v>606</v>
      </c>
      <c r="B816" s="155" t="n">
        <v>53</v>
      </c>
      <c r="C816" s="155" t="n">
        <v>40</v>
      </c>
      <c r="D816" s="155" t="n">
        <v>491</v>
      </c>
      <c r="E816" s="116" t="n">
        <v>3292</v>
      </c>
      <c r="F816" s="116" t="n">
        <v>2165</v>
      </c>
    </row>
    <row r="817" customFormat="false" ht="12" hidden="false" customHeight="true" outlineLevel="0" collapsed="false">
      <c r="A817" s="294" t="s">
        <v>607</v>
      </c>
      <c r="B817" s="155" t="n">
        <v>6</v>
      </c>
      <c r="C817" s="155" t="n">
        <v>6</v>
      </c>
      <c r="D817" s="155" t="n">
        <v>88</v>
      </c>
      <c r="E817" s="155" t="n">
        <v>330</v>
      </c>
      <c r="F817" s="155" t="n">
        <v>823</v>
      </c>
    </row>
    <row r="818" customFormat="false" ht="12" hidden="false" customHeight="true" outlineLevel="0" collapsed="false">
      <c r="A818" s="294" t="s">
        <v>608</v>
      </c>
      <c r="B818" s="155" t="n">
        <v>83</v>
      </c>
      <c r="C818" s="155" t="n">
        <v>53</v>
      </c>
      <c r="D818" s="155" t="n">
        <v>325</v>
      </c>
      <c r="E818" s="116" t="n">
        <v>2871</v>
      </c>
      <c r="F818" s="116" t="n">
        <v>1201</v>
      </c>
    </row>
    <row r="819" customFormat="false" ht="12" hidden="false" customHeight="true" outlineLevel="0" collapsed="false">
      <c r="A819" s="294" t="s">
        <v>778</v>
      </c>
      <c r="B819" s="155" t="n">
        <v>166</v>
      </c>
      <c r="C819" s="155" t="n">
        <v>100</v>
      </c>
      <c r="D819" s="155" t="n">
        <v>863</v>
      </c>
      <c r="E819" s="116" t="n">
        <v>1443</v>
      </c>
      <c r="F819" s="116" t="n">
        <v>2835</v>
      </c>
    </row>
    <row r="820" customFormat="false" ht="12" hidden="false" customHeight="true" outlineLevel="0" collapsed="false">
      <c r="A820" s="294" t="s">
        <v>610</v>
      </c>
      <c r="B820" s="155" t="n">
        <v>72</v>
      </c>
      <c r="C820" s="155" t="n">
        <v>69</v>
      </c>
      <c r="D820" s="155" t="n">
        <v>571</v>
      </c>
      <c r="E820" s="116" t="n">
        <v>3262</v>
      </c>
      <c r="F820" s="116" t="n">
        <v>3342</v>
      </c>
    </row>
    <row r="821" customFormat="false" ht="12" hidden="false" customHeight="true" outlineLevel="0" collapsed="false">
      <c r="A821" s="307" t="s">
        <v>408</v>
      </c>
      <c r="B821" s="158" t="n">
        <v>12</v>
      </c>
      <c r="C821" s="158" t="n">
        <v>2</v>
      </c>
      <c r="D821" s="158" t="n">
        <v>69</v>
      </c>
      <c r="E821" s="158" t="n">
        <v>449</v>
      </c>
      <c r="F821" s="158" t="n">
        <v>188</v>
      </c>
    </row>
    <row r="822" customFormat="false" ht="15" hidden="false" customHeight="true" outlineLevel="0" collapsed="false">
      <c r="A822" s="284" t="s">
        <v>574</v>
      </c>
      <c r="B822" s="287" t="s">
        <v>770</v>
      </c>
      <c r="C822" s="287"/>
      <c r="D822" s="287"/>
      <c r="E822" s="287"/>
      <c r="F822" s="287"/>
      <c r="G822" s="287"/>
      <c r="H822" s="287"/>
      <c r="I822" s="287"/>
      <c r="J822" s="287"/>
      <c r="K822" s="287"/>
      <c r="L822" s="287"/>
      <c r="M822" s="287"/>
    </row>
    <row r="823" customFormat="false" ht="39.95" hidden="false" customHeight="true" outlineLevel="0" collapsed="false">
      <c r="A823" s="284"/>
      <c r="B823" s="308" t="s">
        <v>6</v>
      </c>
      <c r="C823" s="309" t="s">
        <v>809</v>
      </c>
      <c r="D823" s="309" t="s">
        <v>810</v>
      </c>
      <c r="E823" s="309" t="s">
        <v>811</v>
      </c>
      <c r="F823" s="309" t="s">
        <v>812</v>
      </c>
      <c r="G823" s="309" t="s">
        <v>813</v>
      </c>
      <c r="H823" s="309" t="s">
        <v>814</v>
      </c>
      <c r="I823" s="309" t="s">
        <v>815</v>
      </c>
      <c r="J823" s="309" t="s">
        <v>779</v>
      </c>
      <c r="K823" s="309" t="s">
        <v>816</v>
      </c>
      <c r="L823" s="309" t="s">
        <v>817</v>
      </c>
      <c r="M823" s="310" t="s">
        <v>818</v>
      </c>
    </row>
    <row r="824" customFormat="false" ht="15" hidden="false" customHeight="true" outlineLevel="0" collapsed="false">
      <c r="A824" s="14" t="n">
        <v>2016</v>
      </c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</row>
    <row r="825" customFormat="false" ht="12" hidden="false" customHeight="true" outlineLevel="0" collapsed="false">
      <c r="A825" s="293" t="s">
        <v>336</v>
      </c>
      <c r="B825" s="117" t="n">
        <f aca="false">SUM(B826:B858)</f>
        <v>73253.786</v>
      </c>
      <c r="C825" s="117" t="n">
        <f aca="false">SUM(C826:C858)</f>
        <v>2770.179</v>
      </c>
      <c r="D825" s="117" t="n">
        <f aca="false">SUM(D826:D858)</f>
        <v>7109.464</v>
      </c>
      <c r="E825" s="117" t="n">
        <f aca="false">SUM(E826:E858)</f>
        <v>45</v>
      </c>
      <c r="F825" s="117" t="n">
        <f aca="false">SUM(F826:F858)</f>
        <v>265</v>
      </c>
      <c r="G825" s="117" t="n">
        <f aca="false">SUM(G826:G858)</f>
        <v>576</v>
      </c>
      <c r="H825" s="117" t="n">
        <f aca="false">SUM(H826:H858)</f>
        <v>927</v>
      </c>
      <c r="I825" s="117" t="n">
        <f aca="false">SUM(I826:I858)</f>
        <v>6508.122</v>
      </c>
      <c r="J825" s="117" t="n">
        <f aca="false">SUM(J826:J858)</f>
        <v>670</v>
      </c>
      <c r="K825" s="117" t="n">
        <f aca="false">SUM(K826:K858)</f>
        <v>78</v>
      </c>
      <c r="L825" s="117" t="n">
        <f aca="false">SUM(L826:L858)</f>
        <v>2</v>
      </c>
      <c r="M825" s="117" t="n">
        <f aca="false">SUM(M826:M858)</f>
        <v>503</v>
      </c>
    </row>
    <row r="826" customFormat="false" ht="12" hidden="false" customHeight="true" outlineLevel="0" collapsed="false">
      <c r="A826" s="197" t="s">
        <v>819</v>
      </c>
      <c r="B826" s="91" t="n">
        <f aca="false">C826+D826+E826+F826+G826+H826+I826+J826+K826+L826+M826+B863+C863+D863+E863+F863+G863+H863+I863+J863+K863+B900+C900+D900+E900+F900+G900+H900+I900+J900+K900+L900</f>
        <v>3479.533</v>
      </c>
      <c r="C826" s="260" t="n">
        <v>83.164</v>
      </c>
      <c r="D826" s="260" t="n">
        <v>18.366</v>
      </c>
      <c r="E826" s="260" t="n">
        <v>0</v>
      </c>
      <c r="F826" s="260" t="n">
        <v>13</v>
      </c>
      <c r="G826" s="260" t="n">
        <v>14</v>
      </c>
      <c r="H826" s="260" t="n">
        <v>39</v>
      </c>
      <c r="I826" s="260" t="n">
        <v>856</v>
      </c>
      <c r="J826" s="260" t="n">
        <v>40</v>
      </c>
      <c r="K826" s="260" t="n">
        <v>9</v>
      </c>
      <c r="L826" s="260" t="n">
        <v>0</v>
      </c>
      <c r="M826" s="260" t="n">
        <v>51</v>
      </c>
      <c r="O826" s="260"/>
    </row>
    <row r="827" customFormat="false" ht="12" hidden="false" customHeight="true" outlineLevel="0" collapsed="false">
      <c r="A827" s="197" t="s">
        <v>820</v>
      </c>
      <c r="B827" s="91" t="n">
        <f aca="false">C827+D827+E827+F827+G827+H827+I827+J827+K827+L827+M827+B864+C864+D864+E864+F864+G864+H864+I864+J864+K864+B901+C901+D901+E901+F901+G901+H901+I901+J901+K901+L901</f>
        <v>4320.561</v>
      </c>
      <c r="C827" s="260" t="n">
        <v>22.267</v>
      </c>
      <c r="D827" s="260" t="n">
        <v>4.294</v>
      </c>
      <c r="E827" s="260" t="n">
        <v>3</v>
      </c>
      <c r="F827" s="260" t="n">
        <v>20</v>
      </c>
      <c r="G827" s="260" t="n">
        <v>39</v>
      </c>
      <c r="H827" s="260" t="n">
        <v>51</v>
      </c>
      <c r="I827" s="260" t="n">
        <v>426</v>
      </c>
      <c r="J827" s="260" t="n">
        <v>37</v>
      </c>
      <c r="K827" s="260" t="n">
        <v>2</v>
      </c>
      <c r="L827" s="260" t="n">
        <v>1</v>
      </c>
      <c r="M827" s="260" t="n">
        <v>45</v>
      </c>
      <c r="O827" s="260"/>
    </row>
    <row r="828" customFormat="false" ht="12" hidden="false" customHeight="true" outlineLevel="0" collapsed="false">
      <c r="A828" s="197" t="s">
        <v>821</v>
      </c>
      <c r="B828" s="91" t="n">
        <f aca="false">C828+D828+E828+F828+G828+H828+I828+J828+K828+L828+M828+B865+C865+D865+E865+F865+G865+H865+I865+J865+K865+B902+C902+D902+E902+F902+G902+H902+I902+J902+K902+L902</f>
        <v>4922.698</v>
      </c>
      <c r="C828" s="260" t="n">
        <v>43.068</v>
      </c>
      <c r="D828" s="260" t="n">
        <v>9.248</v>
      </c>
      <c r="E828" s="260" t="n">
        <v>3</v>
      </c>
      <c r="F828" s="260" t="n">
        <v>21</v>
      </c>
      <c r="G828" s="260" t="n">
        <v>28</v>
      </c>
      <c r="H828" s="260" t="n">
        <v>46</v>
      </c>
      <c r="I828" s="260" t="n">
        <v>660</v>
      </c>
      <c r="J828" s="260" t="n">
        <v>54</v>
      </c>
      <c r="K828" s="260" t="n">
        <v>6</v>
      </c>
      <c r="L828" s="260" t="n">
        <v>0</v>
      </c>
      <c r="M828" s="260" t="n">
        <v>48</v>
      </c>
      <c r="O828" s="295"/>
    </row>
    <row r="829" customFormat="false" ht="12" hidden="false" customHeight="true" outlineLevel="0" collapsed="false">
      <c r="A829" s="197" t="s">
        <v>822</v>
      </c>
      <c r="B829" s="91" t="n">
        <f aca="false">C829+D829+E829+F829+G829+H829+I829+J829+K829+L829+M829+B866+C866+D866+E866+F866+G866+H866+I866+J866+K866+B903+C903+D903+E903+F903+G903+H903+I903+J903+K903+L903</f>
        <v>1256.056</v>
      </c>
      <c r="C829" s="260" t="n">
        <v>7.809</v>
      </c>
      <c r="D829" s="260" t="n">
        <v>1.247</v>
      </c>
      <c r="E829" s="260" t="n">
        <v>1</v>
      </c>
      <c r="F829" s="260" t="n">
        <v>4</v>
      </c>
      <c r="G829" s="260" t="n">
        <v>19</v>
      </c>
      <c r="H829" s="260" t="n">
        <v>17</v>
      </c>
      <c r="I829" s="260" t="n">
        <v>138</v>
      </c>
      <c r="J829" s="260" t="n">
        <v>22</v>
      </c>
      <c r="K829" s="260" t="n">
        <v>2</v>
      </c>
      <c r="L829" s="260" t="n">
        <v>0</v>
      </c>
      <c r="M829" s="260" t="n">
        <v>13</v>
      </c>
    </row>
    <row r="830" customFormat="false" ht="12" hidden="false" customHeight="true" outlineLevel="0" collapsed="false">
      <c r="A830" s="197" t="s">
        <v>823</v>
      </c>
      <c r="B830" s="91" t="n">
        <f aca="false">C830+D830+E830+F830+G830+H830+I830+J830+K830+L830+M830+B867+C867+D867+E867+F867+G867+H867+I867+J867+K867+B904+C904+D904+E904+F904+G904+H904+I904+J904+K904+L904</f>
        <v>2966.13</v>
      </c>
      <c r="C830" s="260" t="n">
        <v>16.183</v>
      </c>
      <c r="D830" s="260" t="n">
        <v>2.947</v>
      </c>
      <c r="E830" s="260" t="n">
        <v>2</v>
      </c>
      <c r="F830" s="260" t="n">
        <v>14</v>
      </c>
      <c r="G830" s="260" t="n">
        <v>21</v>
      </c>
      <c r="H830" s="260" t="n">
        <v>39</v>
      </c>
      <c r="I830" s="260" t="n">
        <v>311</v>
      </c>
      <c r="J830" s="260" t="n">
        <v>40</v>
      </c>
      <c r="K830" s="260" t="n">
        <v>8</v>
      </c>
      <c r="L830" s="260" t="n">
        <v>0</v>
      </c>
      <c r="M830" s="260" t="n">
        <v>37</v>
      </c>
    </row>
    <row r="831" customFormat="false" ht="12" hidden="false" customHeight="true" outlineLevel="0" collapsed="false">
      <c r="A831" s="197" t="s">
        <v>824</v>
      </c>
      <c r="B831" s="91" t="n">
        <f aca="false">C831+D831+E831+F831+G831+H831+I831+J831+K831+L831+M831+B868+C868+D868+E868+F868+G868+H868+I868+J868+K868+B905+C905+D905+E905+F905+G905+H905+I905+J905+K905+L905</f>
        <v>4226.249</v>
      </c>
      <c r="C831" s="260" t="n">
        <v>24.051</v>
      </c>
      <c r="D831" s="260" t="n">
        <v>4.198</v>
      </c>
      <c r="E831" s="260" t="n">
        <v>3</v>
      </c>
      <c r="F831" s="260" t="n">
        <v>18</v>
      </c>
      <c r="G831" s="260" t="n">
        <v>64</v>
      </c>
      <c r="H831" s="260" t="n">
        <v>118</v>
      </c>
      <c r="I831" s="260" t="n">
        <v>451</v>
      </c>
      <c r="J831" s="260" t="n">
        <v>58</v>
      </c>
      <c r="K831" s="260" t="n">
        <v>4</v>
      </c>
      <c r="L831" s="260" t="n">
        <v>0</v>
      </c>
      <c r="M831" s="260" t="n">
        <v>46</v>
      </c>
    </row>
    <row r="832" customFormat="false" ht="12" hidden="false" customHeight="true" outlineLevel="0" collapsed="false">
      <c r="A832" s="197" t="s">
        <v>825</v>
      </c>
      <c r="B832" s="91" t="n">
        <f aca="false">C832+D832+E832+F832+G832+H832+I832+J832+K832+L832+M832+B869+C869+D869+E869+F869+G869+H869+I869+J869+K869+B906+C906+D906+E906+F906+G906+H906+I906+J906+K906+L906</f>
        <v>1878.289</v>
      </c>
      <c r="C832" s="260" t="n">
        <v>10.423</v>
      </c>
      <c r="D832" s="260" t="n">
        <v>1.866</v>
      </c>
      <c r="E832" s="260" t="n">
        <v>2</v>
      </c>
      <c r="F832" s="260" t="n">
        <v>20</v>
      </c>
      <c r="G832" s="260" t="n">
        <v>31</v>
      </c>
      <c r="H832" s="260" t="n">
        <v>33</v>
      </c>
      <c r="I832" s="260" t="n">
        <v>185</v>
      </c>
      <c r="J832" s="260" t="n">
        <v>17</v>
      </c>
      <c r="K832" s="260" t="n">
        <v>3</v>
      </c>
      <c r="L832" s="260" t="n">
        <v>0</v>
      </c>
      <c r="M832" s="260" t="n">
        <v>21</v>
      </c>
    </row>
    <row r="833" customFormat="false" ht="12" hidden="false" customHeight="true" outlineLevel="0" collapsed="false">
      <c r="A833" s="197" t="s">
        <v>826</v>
      </c>
      <c r="B833" s="91" t="n">
        <f aca="false">C833+D833+E833+F833+G833+H833+I833+J833+K833+L833+M833+B870+C870+D870+E870+F870+G870+H870+I870+J870+K870+B907+C907+D907+E907+F907+G907+H907+I907+J907+K907+L907</f>
        <v>1903.857</v>
      </c>
      <c r="C833" s="260" t="n">
        <v>5.857</v>
      </c>
      <c r="D833" s="260" t="n">
        <v>949</v>
      </c>
      <c r="E833" s="260" t="n">
        <v>1</v>
      </c>
      <c r="F833" s="260" t="n">
        <v>0</v>
      </c>
      <c r="G833" s="260" t="n">
        <v>3</v>
      </c>
      <c r="H833" s="260" t="n">
        <v>3</v>
      </c>
      <c r="I833" s="260" t="n">
        <v>96</v>
      </c>
      <c r="J833" s="260" t="n">
        <v>3</v>
      </c>
      <c r="K833" s="260" t="n">
        <v>0</v>
      </c>
      <c r="L833" s="260" t="n">
        <v>0</v>
      </c>
      <c r="M833" s="260" t="n">
        <v>8</v>
      </c>
    </row>
    <row r="834" customFormat="false" ht="12" hidden="false" customHeight="true" outlineLevel="0" collapsed="false">
      <c r="A834" s="197" t="s">
        <v>827</v>
      </c>
      <c r="B834" s="91" t="n">
        <f aca="false">C834+D834+E834+F834+G834+H834+I834+J834+K834+L834+M834+B871+C871+D871+E871+F871+G871+H871+I871+J871+K871+B908+C908+D908+E908+F908+G908+H908+I908+J908+K908+L908</f>
        <v>5113.061</v>
      </c>
      <c r="C834" s="260" t="n">
        <v>56.507</v>
      </c>
      <c r="D834" s="260" t="n">
        <v>11.796</v>
      </c>
      <c r="E834" s="260" t="n">
        <v>4</v>
      </c>
      <c r="F834" s="260" t="n">
        <v>47</v>
      </c>
      <c r="G834" s="260" t="n">
        <v>90</v>
      </c>
      <c r="H834" s="260" t="n">
        <v>141</v>
      </c>
      <c r="I834" s="260" t="n">
        <v>1.122</v>
      </c>
      <c r="J834" s="260" t="n">
        <v>95</v>
      </c>
      <c r="K834" s="260" t="n">
        <v>11</v>
      </c>
      <c r="L834" s="260" t="n">
        <v>0</v>
      </c>
      <c r="M834" s="260" t="n">
        <v>53</v>
      </c>
    </row>
    <row r="835" customFormat="false" ht="12" hidden="false" customHeight="true" outlineLevel="0" collapsed="false">
      <c r="A835" s="197" t="s">
        <v>828</v>
      </c>
      <c r="B835" s="91" t="n">
        <f aca="false">C835+D835+E835+F835+G835+H835+I835+J835+K835+L835+M835+B872+C872+D872+E872+F872+G872+H872+I872+J872+K872+B909+C909+D909+E909+F909+G909+H909+I909+J909+K909+L909</f>
        <v>3200.896</v>
      </c>
      <c r="C835" s="260" t="n">
        <v>16.715</v>
      </c>
      <c r="D835" s="260" t="n">
        <v>3.181</v>
      </c>
      <c r="E835" s="260" t="n">
        <v>2</v>
      </c>
      <c r="F835" s="260" t="n">
        <v>8</v>
      </c>
      <c r="G835" s="260" t="n">
        <v>3</v>
      </c>
      <c r="H835" s="260" t="n">
        <v>16</v>
      </c>
      <c r="I835" s="260" t="n">
        <v>297</v>
      </c>
      <c r="J835" s="260" t="n">
        <v>15</v>
      </c>
      <c r="K835" s="260" t="n">
        <v>5</v>
      </c>
      <c r="L835" s="260" t="n">
        <v>0</v>
      </c>
      <c r="M835" s="260" t="n">
        <v>13</v>
      </c>
    </row>
    <row r="836" customFormat="false" ht="12" hidden="false" customHeight="true" outlineLevel="0" collapsed="false">
      <c r="A836" s="197" t="s">
        <v>829</v>
      </c>
      <c r="B836" s="91" t="n">
        <f aca="false">C836+D836+E836+F836+G836+H836+I836+J836+K836+L836+M836+B873+C873+D873+E873+F873+G873+H873+I873+J873+K873+B910+C910+D910+E910+F910+G910+H910+I910+J910+K910+L910</f>
        <v>1396.438</v>
      </c>
      <c r="C836" s="260" t="n">
        <v>4.438</v>
      </c>
      <c r="D836" s="260" t="n">
        <v>696</v>
      </c>
      <c r="E836" s="260" t="n">
        <v>2</v>
      </c>
      <c r="F836" s="260" t="n">
        <v>2</v>
      </c>
      <c r="G836" s="260" t="n">
        <v>0</v>
      </c>
      <c r="H836" s="260" t="n">
        <v>2</v>
      </c>
      <c r="I836" s="260" t="n">
        <v>63</v>
      </c>
      <c r="J836" s="260" t="n">
        <v>4</v>
      </c>
      <c r="K836" s="260" t="n">
        <v>0</v>
      </c>
      <c r="L836" s="260" t="n">
        <v>0</v>
      </c>
      <c r="M836" s="260" t="n">
        <v>0</v>
      </c>
    </row>
    <row r="837" customFormat="false" ht="12" hidden="false" customHeight="true" outlineLevel="0" collapsed="false">
      <c r="A837" s="197" t="s">
        <v>830</v>
      </c>
      <c r="B837" s="91" t="n">
        <f aca="false">C837+D837+E837+F837+G837+H837+I837+J837+K837+L837+M837+B874+C874+D874+E874+F874+G874+H874+I874+J874+K874+B911+C911+D911+E911+F911+G911+H911+I911+J911+K911+L911</f>
        <v>6738.004</v>
      </c>
      <c r="C837" s="260" t="n">
        <v>30.303</v>
      </c>
      <c r="D837" s="260" t="n">
        <v>6.701</v>
      </c>
      <c r="E837" s="260" t="n">
        <v>6</v>
      </c>
      <c r="F837" s="260" t="n">
        <v>28</v>
      </c>
      <c r="G837" s="260" t="n">
        <v>45</v>
      </c>
      <c r="H837" s="260" t="n">
        <v>73</v>
      </c>
      <c r="I837" s="260" t="n">
        <v>504</v>
      </c>
      <c r="J837" s="260" t="n">
        <v>50</v>
      </c>
      <c r="K837" s="260" t="n">
        <v>5</v>
      </c>
      <c r="L837" s="260" t="n">
        <v>0</v>
      </c>
      <c r="M837" s="260" t="n">
        <v>34</v>
      </c>
    </row>
    <row r="838" customFormat="false" ht="12" hidden="false" customHeight="true" outlineLevel="0" collapsed="false">
      <c r="A838" s="197" t="s">
        <v>831</v>
      </c>
      <c r="B838" s="91" t="n">
        <f aca="false">C838+D838+E838+F838+G838+H838+I838+J838+K838+L838+M838+B875+C875+D875+E875+F875+G875+H875+I875+J875+K875+B912+C912+D912+E912+F912+G912+H912+I912+J912+K912+L912</f>
        <v>3548.191</v>
      </c>
      <c r="C838" s="260" t="n">
        <v>15.662</v>
      </c>
      <c r="D838" s="260" t="n">
        <v>3.529</v>
      </c>
      <c r="E838" s="260" t="n">
        <v>4</v>
      </c>
      <c r="F838" s="260" t="n">
        <v>16</v>
      </c>
      <c r="G838" s="260" t="n">
        <v>35</v>
      </c>
      <c r="H838" s="260" t="n">
        <v>58</v>
      </c>
      <c r="I838" s="260" t="n">
        <v>314</v>
      </c>
      <c r="J838" s="260" t="n">
        <v>32</v>
      </c>
      <c r="K838" s="260" t="n">
        <v>1</v>
      </c>
      <c r="L838" s="260" t="n">
        <v>1</v>
      </c>
      <c r="M838" s="260" t="n">
        <v>43</v>
      </c>
    </row>
    <row r="839" customFormat="false" ht="12" hidden="false" customHeight="true" outlineLevel="0" collapsed="false">
      <c r="A839" s="197" t="s">
        <v>832</v>
      </c>
      <c r="B839" s="91" t="n">
        <f aca="false">C839+D839+E839+F839+G839+H839+I839+J839+K839+L839+M839+B876+C876+D876+E876+F876+G876+H876+I876+J876+K876+B913+C913+D913+E913+F913+G913+H913+I913+J913+K913+L913</f>
        <v>2398.877</v>
      </c>
      <c r="C839" s="260" t="n">
        <v>11.492</v>
      </c>
      <c r="D839" s="260" t="n">
        <v>2.385</v>
      </c>
      <c r="E839" s="260" t="n">
        <v>4</v>
      </c>
      <c r="F839" s="260" t="n">
        <v>5</v>
      </c>
      <c r="G839" s="260" t="n">
        <v>40</v>
      </c>
      <c r="H839" s="260" t="n">
        <v>58</v>
      </c>
      <c r="I839" s="260" t="n">
        <v>379</v>
      </c>
      <c r="J839" s="260" t="n">
        <v>35</v>
      </c>
      <c r="K839" s="260" t="n">
        <v>3</v>
      </c>
      <c r="L839" s="260" t="n">
        <v>0</v>
      </c>
      <c r="M839" s="260" t="n">
        <v>18</v>
      </c>
    </row>
    <row r="840" customFormat="false" ht="12" hidden="false" customHeight="true" outlineLevel="0" collapsed="false">
      <c r="A840" s="197" t="s">
        <v>833</v>
      </c>
      <c r="B840" s="91" t="n">
        <f aca="false">C840+D840+E840+F840+G840+H840+I840+J840+K840+L840+M840+B877+C877+D877+E877+F877+G877+H877+I877+J877+K877+B914+C914+D914+E914+F914+G914+H914+I914+J914+K914+L914</f>
        <v>3453.21</v>
      </c>
      <c r="C840" s="260" t="n">
        <v>16.777</v>
      </c>
      <c r="D840" s="260" t="n">
        <v>3.433</v>
      </c>
      <c r="E840" s="260" t="n">
        <v>3</v>
      </c>
      <c r="F840" s="260" t="n">
        <v>12</v>
      </c>
      <c r="G840" s="260" t="n">
        <v>48</v>
      </c>
      <c r="H840" s="260" t="n">
        <v>44</v>
      </c>
      <c r="I840" s="260" t="n">
        <v>339</v>
      </c>
      <c r="J840" s="260" t="n">
        <v>26</v>
      </c>
      <c r="K840" s="260" t="n">
        <v>3</v>
      </c>
      <c r="L840" s="260" t="n">
        <v>0</v>
      </c>
      <c r="M840" s="260" t="n">
        <v>13</v>
      </c>
    </row>
    <row r="841" customFormat="false" ht="12" hidden="false" customHeight="true" outlineLevel="0" collapsed="false">
      <c r="A841" s="197" t="s">
        <v>834</v>
      </c>
      <c r="B841" s="91" t="n">
        <f aca="false">C841+D841+E841+F841+G841+H841+I841+J841+K841+L841+M841+B878+C878+D878+E878+F878+G878+H878+I878+J878+K878+B915+C915+D915+E915+F915+G915+H915+I915+J915+K915+L915</f>
        <v>1251.577</v>
      </c>
      <c r="C841" s="260" t="n">
        <v>8.335</v>
      </c>
      <c r="D841" s="260" t="n">
        <v>1.242</v>
      </c>
      <c r="E841" s="260" t="n">
        <v>0</v>
      </c>
      <c r="F841" s="260" t="n">
        <v>3</v>
      </c>
      <c r="G841" s="260" t="n">
        <v>1</v>
      </c>
      <c r="H841" s="260" t="n">
        <v>1</v>
      </c>
      <c r="I841" s="260" t="n">
        <v>76</v>
      </c>
      <c r="J841" s="260" t="n">
        <v>3</v>
      </c>
      <c r="K841" s="260" t="n">
        <v>1</v>
      </c>
      <c r="L841" s="260" t="n">
        <v>0</v>
      </c>
      <c r="M841" s="260" t="n">
        <v>6</v>
      </c>
    </row>
    <row r="842" customFormat="false" ht="12" hidden="false" customHeight="true" outlineLevel="0" collapsed="false">
      <c r="A842" s="197" t="s">
        <v>835</v>
      </c>
      <c r="B842" s="91" t="n">
        <f aca="false">C842+D842+E842+F842+G842+H842+I842+J842+K842+L842+M842+B879+C879+D879+E879+F879+G879+H879+I879+J879+K879+B916+C916+D916+E916+F916+G916+H916+I916+J916+K916+L916</f>
        <v>1890.156</v>
      </c>
      <c r="C842" s="260" t="n">
        <v>6.156</v>
      </c>
      <c r="D842" s="260" t="n">
        <v>942</v>
      </c>
      <c r="E842" s="260" t="n">
        <v>0</v>
      </c>
      <c r="F842" s="260" t="n">
        <v>0</v>
      </c>
      <c r="G842" s="260" t="n">
        <v>4</v>
      </c>
      <c r="H842" s="260" t="n">
        <v>5</v>
      </c>
      <c r="I842" s="260" t="n">
        <v>124</v>
      </c>
      <c r="J842" s="260" t="n">
        <v>9</v>
      </c>
      <c r="K842" s="260" t="n">
        <v>2</v>
      </c>
      <c r="L842" s="260" t="n">
        <v>0</v>
      </c>
      <c r="M842" s="260" t="n">
        <v>2</v>
      </c>
    </row>
    <row r="843" customFormat="false" ht="12" hidden="false" customHeight="true" outlineLevel="0" collapsed="false">
      <c r="A843" s="197" t="s">
        <v>836</v>
      </c>
      <c r="B843" s="91" t="n">
        <f aca="false">C843+D843+E843+F843+G843+H843+I843+J843+K843+L843+M843+B880+C880+D880+E880+F880+G880+H880+I880+J880+K880+B917+C917+D917+E917+F917+G917+H917+I917+J917+K917+L917</f>
        <v>1631.966</v>
      </c>
      <c r="C843" s="260" t="n">
        <v>3.966</v>
      </c>
      <c r="D843" s="260" t="n">
        <v>814</v>
      </c>
      <c r="E843" s="260" t="n">
        <v>0</v>
      </c>
      <c r="F843" s="260" t="n">
        <v>0</v>
      </c>
      <c r="G843" s="260" t="n">
        <v>1</v>
      </c>
      <c r="H843" s="260" t="n">
        <v>2</v>
      </c>
      <c r="I843" s="260" t="n">
        <v>61</v>
      </c>
      <c r="J843" s="260" t="n">
        <v>5</v>
      </c>
      <c r="K843" s="260" t="n">
        <v>1</v>
      </c>
      <c r="L843" s="260" t="n">
        <v>0</v>
      </c>
      <c r="M843" s="260" t="n">
        <v>3</v>
      </c>
    </row>
    <row r="844" customFormat="false" ht="12" hidden="false" customHeight="true" outlineLevel="0" collapsed="false">
      <c r="A844" s="197" t="s">
        <v>837</v>
      </c>
      <c r="B844" s="91" t="n">
        <f aca="false">C844+D844+E844+F844+G844+H844+I844+J844+K844+L844+M844+B881+C881+D881+E881+F881+G881+H881+I881+J881+K881+B918+C918+D918+E918+F918+G918+H918+I918+J918+K918+L918</f>
        <v>806.165</v>
      </c>
      <c r="C844" s="260" t="n">
        <v>2.165</v>
      </c>
      <c r="D844" s="260" t="n">
        <v>402</v>
      </c>
      <c r="E844" s="260" t="n">
        <v>0</v>
      </c>
      <c r="F844" s="260" t="n">
        <v>0</v>
      </c>
      <c r="G844" s="260" t="n">
        <v>3</v>
      </c>
      <c r="H844" s="260" t="n">
        <v>5</v>
      </c>
      <c r="I844" s="260" t="n">
        <v>45</v>
      </c>
      <c r="J844" s="260" t="n">
        <v>2</v>
      </c>
      <c r="K844" s="260" t="n">
        <v>0</v>
      </c>
      <c r="L844" s="260" t="n">
        <v>0</v>
      </c>
      <c r="M844" s="260" t="n">
        <v>3</v>
      </c>
    </row>
    <row r="845" customFormat="false" ht="12" hidden="false" customHeight="true" outlineLevel="0" collapsed="false">
      <c r="A845" s="197" t="s">
        <v>838</v>
      </c>
      <c r="B845" s="91" t="n">
        <f aca="false">C845+D845+E845+F845+G845+H845+I845+J845+K845+L845+M845+B882+C882+D882+E882+F882+G882+H882+I882+J882+K882+B919+C919+D919+E919+F919+G919+H919+I919+J919+K919+L919</f>
        <v>2914.726</v>
      </c>
      <c r="C845" s="260" t="n">
        <v>15.83</v>
      </c>
      <c r="D845" s="260" t="n">
        <v>2.896</v>
      </c>
      <c r="E845" s="260" t="n">
        <v>0</v>
      </c>
      <c r="F845" s="260" t="n">
        <v>2</v>
      </c>
      <c r="G845" s="260" t="n">
        <v>3</v>
      </c>
      <c r="H845" s="260" t="n">
        <v>10</v>
      </c>
      <c r="I845" s="260" t="n">
        <v>291</v>
      </c>
      <c r="J845" s="260" t="n">
        <v>19</v>
      </c>
      <c r="K845" s="260" t="n">
        <v>3</v>
      </c>
      <c r="L845" s="260" t="n">
        <v>0</v>
      </c>
      <c r="M845" s="260" t="n">
        <v>8</v>
      </c>
    </row>
    <row r="846" customFormat="false" ht="12" hidden="false" customHeight="true" outlineLevel="0" collapsed="false">
      <c r="A846" s="197" t="s">
        <v>839</v>
      </c>
      <c r="B846" s="91" t="n">
        <f aca="false">C846+D846+E846+F846+G846+H846+I846+J846+K846+L846+M846+B883+C883+D883+E883+F883+G883+H883+I883+J883+K883+B920+C920+D920+E920+F920+G920+H920+I920+J920+K920+L920</f>
        <v>1702.625</v>
      </c>
      <c r="C846" s="260" t="n">
        <v>4.625</v>
      </c>
      <c r="D846" s="260" t="n">
        <v>849</v>
      </c>
      <c r="E846" s="260" t="n">
        <v>0</v>
      </c>
      <c r="F846" s="260" t="n">
        <v>1</v>
      </c>
      <c r="G846" s="260" t="n">
        <v>11</v>
      </c>
      <c r="H846" s="260" t="n">
        <v>18</v>
      </c>
      <c r="I846" s="260" t="n">
        <v>93</v>
      </c>
      <c r="J846" s="260" t="n">
        <v>11</v>
      </c>
      <c r="K846" s="260" t="n">
        <v>2</v>
      </c>
      <c r="L846" s="260" t="n">
        <v>0</v>
      </c>
      <c r="M846" s="260" t="n">
        <v>1</v>
      </c>
    </row>
    <row r="847" customFormat="false" ht="12" hidden="false" customHeight="true" outlineLevel="0" collapsed="false">
      <c r="A847" s="197" t="s">
        <v>840</v>
      </c>
      <c r="B847" s="91" t="n">
        <f aca="false">C847+D847+E847+F847+G847+H847+I847+J847+K847+L847+M847+B884+C884+D884+E884+F884+G884+H884+I884+J884+K884+B921+C921+D921+E921+F921+G921+H921+I921+J921+K921+L921</f>
        <v>1047.235</v>
      </c>
      <c r="C847" s="260" t="n">
        <v>3.235</v>
      </c>
      <c r="D847" s="260" t="n">
        <v>522</v>
      </c>
      <c r="E847" s="260" t="n">
        <v>0</v>
      </c>
      <c r="F847" s="260" t="n">
        <v>0</v>
      </c>
      <c r="G847" s="260" t="n">
        <v>1</v>
      </c>
      <c r="H847" s="260" t="n">
        <v>0</v>
      </c>
      <c r="I847" s="260" t="n">
        <v>47</v>
      </c>
      <c r="J847" s="260" t="n">
        <v>0</v>
      </c>
      <c r="K847" s="260" t="n">
        <v>0</v>
      </c>
      <c r="L847" s="260" t="n">
        <v>0</v>
      </c>
      <c r="M847" s="260" t="n">
        <v>2</v>
      </c>
    </row>
    <row r="848" customFormat="false" ht="12" hidden="false" customHeight="true" outlineLevel="0" collapsed="false">
      <c r="A848" s="197" t="s">
        <v>841</v>
      </c>
      <c r="B848" s="91" t="n">
        <f aca="false">C848+D848+E848+F848+G848+H848+I848+J848+K848+L848+M848+B885+C885+D885+E885+F885+G885+H885+I885+J885+K885+B922+C922+D922+E922+F922+G922+H922+I922+J922+K922+L922</f>
        <v>897</v>
      </c>
      <c r="C848" s="260" t="n">
        <v>687</v>
      </c>
      <c r="D848" s="260" t="n">
        <v>105</v>
      </c>
      <c r="E848" s="260" t="n">
        <v>0</v>
      </c>
      <c r="F848" s="260" t="n">
        <v>0</v>
      </c>
      <c r="G848" s="260" t="n">
        <v>0</v>
      </c>
      <c r="H848" s="260" t="n">
        <v>0</v>
      </c>
      <c r="I848" s="260" t="n">
        <v>2</v>
      </c>
      <c r="J848" s="260" t="n">
        <v>0</v>
      </c>
      <c r="K848" s="260" t="n">
        <v>0</v>
      </c>
      <c r="L848" s="260" t="n">
        <v>0</v>
      </c>
      <c r="M848" s="260" t="n">
        <v>0</v>
      </c>
    </row>
    <row r="849" customFormat="false" ht="12" hidden="false" customHeight="true" outlineLevel="0" collapsed="false">
      <c r="A849" s="197" t="s">
        <v>842</v>
      </c>
      <c r="B849" s="91" t="n">
        <f aca="false">C849+D849+E849+F849+G849+H849+I849+J849+K849+L849+M849+B886+C886+D886+E886+F886+G886+H886+I886+J886+K886+B923+C923+D923+E923+F923+G923+H923+I923+J923+K923+L923</f>
        <v>1373</v>
      </c>
      <c r="C849" s="260" t="n">
        <v>929</v>
      </c>
      <c r="D849" s="260" t="n">
        <v>222</v>
      </c>
      <c r="E849" s="260" t="n">
        <v>0</v>
      </c>
      <c r="F849" s="260" t="n">
        <v>0</v>
      </c>
      <c r="G849" s="260" t="n">
        <v>2</v>
      </c>
      <c r="H849" s="260" t="n">
        <v>6</v>
      </c>
      <c r="I849" s="260" t="n">
        <v>37</v>
      </c>
      <c r="J849" s="260" t="n">
        <v>2</v>
      </c>
      <c r="K849" s="260" t="n">
        <v>0</v>
      </c>
      <c r="L849" s="260" t="n">
        <v>0</v>
      </c>
      <c r="M849" s="260" t="n">
        <v>0</v>
      </c>
    </row>
    <row r="850" customFormat="false" ht="12" hidden="false" customHeight="true" outlineLevel="0" collapsed="false">
      <c r="A850" s="197" t="s">
        <v>843</v>
      </c>
      <c r="B850" s="91" t="n">
        <f aca="false">C850+D850+E850+F850+G850+H850+I850+J850+K850+L850+M850+B887+C887+D887+E887+F887+G887+H887+I887+J887+K887+B924+C924+D924+E924+F924+G924+H924+I924+J924+K924+L924</f>
        <v>806.183</v>
      </c>
      <c r="C850" s="260" t="n">
        <v>2.183</v>
      </c>
      <c r="D850" s="260" t="n">
        <v>402</v>
      </c>
      <c r="E850" s="260" t="n">
        <v>0</v>
      </c>
      <c r="F850" s="260" t="n">
        <v>1</v>
      </c>
      <c r="G850" s="260" t="n">
        <v>0</v>
      </c>
      <c r="H850" s="260" t="n">
        <v>4</v>
      </c>
      <c r="I850" s="260" t="n">
        <v>24</v>
      </c>
      <c r="J850" s="260" t="n">
        <v>7</v>
      </c>
      <c r="K850" s="260" t="n">
        <v>1</v>
      </c>
      <c r="L850" s="260" t="n">
        <v>0</v>
      </c>
      <c r="M850" s="260" t="n">
        <v>5</v>
      </c>
    </row>
    <row r="851" customFormat="false" ht="12" hidden="false" customHeight="true" outlineLevel="0" collapsed="false">
      <c r="A851" s="197" t="s">
        <v>844</v>
      </c>
      <c r="B851" s="91" t="n">
        <f aca="false">C851+D851+E851+F851+G851+H851+I851+J851+K851+L851+M851+B888+C888+D888+E888+F888+G888+H888+I888+J888+K888+B925+C925+D925+E925+F925+G925+H925+I925+J925+K925+L925</f>
        <v>1618.835</v>
      </c>
      <c r="C851" s="260" t="n">
        <v>4.835</v>
      </c>
      <c r="D851" s="260" t="n">
        <v>807</v>
      </c>
      <c r="E851" s="260" t="n">
        <v>1</v>
      </c>
      <c r="F851" s="260" t="n">
        <v>3</v>
      </c>
      <c r="G851" s="260" t="n">
        <v>16</v>
      </c>
      <c r="H851" s="260" t="n">
        <v>30</v>
      </c>
      <c r="I851" s="260" t="n">
        <v>126</v>
      </c>
      <c r="J851" s="260" t="n">
        <v>18</v>
      </c>
      <c r="K851" s="260" t="n">
        <v>2</v>
      </c>
      <c r="L851" s="260" t="n">
        <v>0</v>
      </c>
      <c r="M851" s="260" t="n">
        <v>4</v>
      </c>
    </row>
    <row r="852" customFormat="false" ht="12" hidden="false" customHeight="true" outlineLevel="0" collapsed="false">
      <c r="A852" s="197" t="s">
        <v>845</v>
      </c>
      <c r="B852" s="91" t="n">
        <f aca="false">C852+D852+E852+F852+G852+H852+I852+J852+K852+L852+M852+B889+C889+D889+E889+F889+G889+H889+I889+J889+K889+B926+C926+D926+E926+F926+G926+H926+I926+J926+K926+L926</f>
        <v>333.251</v>
      </c>
      <c r="C852" s="260" t="n">
        <v>1.251</v>
      </c>
      <c r="D852" s="260" t="n">
        <v>166</v>
      </c>
      <c r="E852" s="260" t="n">
        <v>0</v>
      </c>
      <c r="F852" s="260" t="n">
        <v>0</v>
      </c>
      <c r="G852" s="260" t="n">
        <v>0</v>
      </c>
      <c r="H852" s="260" t="n">
        <v>0</v>
      </c>
      <c r="I852" s="260" t="n">
        <v>14</v>
      </c>
      <c r="J852" s="260" t="n">
        <v>3</v>
      </c>
      <c r="K852" s="260" t="n">
        <v>0</v>
      </c>
      <c r="L852" s="260" t="n">
        <v>0</v>
      </c>
      <c r="M852" s="260" t="n">
        <v>1</v>
      </c>
    </row>
    <row r="853" customFormat="false" ht="12" hidden="false" customHeight="true" outlineLevel="0" collapsed="false">
      <c r="A853" s="197" t="s">
        <v>846</v>
      </c>
      <c r="B853" s="91" t="n">
        <f aca="false">C853+D853+E853+F853+G853+H853+I853+J853+K853+L853+M853+B890+C890+D890+E890+F890+G890+H890+I890+J890+K890+B927+C927+D927+E927+F927+G927+H927+I927+J927+K927+L927</f>
        <v>1320.369</v>
      </c>
      <c r="C853" s="260" t="n">
        <v>6.056</v>
      </c>
      <c r="D853" s="260" t="n">
        <v>1.313</v>
      </c>
      <c r="E853" s="260" t="n">
        <v>3</v>
      </c>
      <c r="F853" s="260" t="n">
        <v>15</v>
      </c>
      <c r="G853" s="260" t="n">
        <v>22</v>
      </c>
      <c r="H853" s="260" t="n">
        <v>51</v>
      </c>
      <c r="I853" s="260" t="n">
        <v>141</v>
      </c>
      <c r="J853" s="260" t="n">
        <v>14</v>
      </c>
      <c r="K853" s="260" t="n">
        <v>0</v>
      </c>
      <c r="L853" s="260" t="n">
        <v>0</v>
      </c>
      <c r="M853" s="260" t="n">
        <v>7</v>
      </c>
    </row>
    <row r="854" customFormat="false" ht="12" hidden="false" customHeight="true" outlineLevel="0" collapsed="false">
      <c r="A854" s="197" t="s">
        <v>847</v>
      </c>
      <c r="B854" s="91" t="n">
        <f aca="false">C854+D854+E854+F854+G854+H854+I854+J854+K854+L854+M854+B891+C891+D891+E891+F891+G891+H891+I891+J891+K891+B928+C928+D928+E928+F928+G928+H928+I928+J928+K928+L928</f>
        <v>1091.076</v>
      </c>
      <c r="C854" s="260" t="n">
        <v>4.991</v>
      </c>
      <c r="D854" s="260" t="n">
        <v>1.085</v>
      </c>
      <c r="E854" s="260" t="n">
        <v>0</v>
      </c>
      <c r="F854" s="260" t="n">
        <v>1</v>
      </c>
      <c r="G854" s="260" t="n">
        <v>3</v>
      </c>
      <c r="H854" s="260" t="n">
        <v>5</v>
      </c>
      <c r="I854" s="260" t="n">
        <v>41</v>
      </c>
      <c r="J854" s="260" t="n">
        <v>3</v>
      </c>
      <c r="K854" s="260" t="n">
        <v>2</v>
      </c>
      <c r="L854" s="260" t="n">
        <v>0</v>
      </c>
      <c r="M854" s="260" t="n">
        <v>3</v>
      </c>
    </row>
    <row r="855" customFormat="false" ht="12" hidden="false" customHeight="true" outlineLevel="0" collapsed="false">
      <c r="A855" s="197" t="s">
        <v>848</v>
      </c>
      <c r="B855" s="91" t="n">
        <f aca="false">C855+D855+E855+F855+G855+H855+I855+J855+K855+L855+M855+B892+C892+D892+E892+F892+G892+H892+I892+J892+K892+B929+C929+D929+E929+F929+G929+H929+I929+J929+K929+L929</f>
        <v>1410.634</v>
      </c>
      <c r="C855" s="260" t="n">
        <v>7.232</v>
      </c>
      <c r="D855" s="260" t="n">
        <v>1.402</v>
      </c>
      <c r="E855" s="260" t="n">
        <v>0</v>
      </c>
      <c r="F855" s="260" t="n">
        <v>2</v>
      </c>
      <c r="G855" s="260" t="n">
        <v>6</v>
      </c>
      <c r="H855" s="260" t="n">
        <v>11</v>
      </c>
      <c r="I855" s="260" t="n">
        <v>202</v>
      </c>
      <c r="J855" s="260" t="n">
        <v>17</v>
      </c>
      <c r="K855" s="260" t="n">
        <v>2</v>
      </c>
      <c r="L855" s="260" t="n">
        <v>0</v>
      </c>
      <c r="M855" s="260" t="n">
        <v>2</v>
      </c>
    </row>
    <row r="856" customFormat="false" ht="12" hidden="false" customHeight="true" outlineLevel="0" collapsed="false">
      <c r="A856" s="197" t="s">
        <v>849</v>
      </c>
      <c r="B856" s="91" t="n">
        <f aca="false">C856+D856+E856+F856+G856+H856+I856+J856+K856+L856+M856+B893+C893+D893+E893+F893+G893+H893+I893+J893+K893+B930+C930+D930+E930+F930+G930+H930+I930+J930+K930+L930</f>
        <v>975</v>
      </c>
      <c r="C856" s="260" t="n">
        <v>681</v>
      </c>
      <c r="D856" s="260" t="n">
        <v>147</v>
      </c>
      <c r="E856" s="260" t="n">
        <v>0</v>
      </c>
      <c r="F856" s="260" t="n">
        <v>1</v>
      </c>
      <c r="G856" s="260" t="n">
        <v>4</v>
      </c>
      <c r="H856" s="260" t="n">
        <v>8</v>
      </c>
      <c r="I856" s="260" t="n">
        <v>18</v>
      </c>
      <c r="J856" s="260" t="n">
        <v>6</v>
      </c>
      <c r="K856" s="260" t="n">
        <v>0</v>
      </c>
      <c r="L856" s="260" t="n">
        <v>0</v>
      </c>
      <c r="M856" s="260" t="n">
        <v>5</v>
      </c>
    </row>
    <row r="857" customFormat="false" ht="12" hidden="false" customHeight="true" outlineLevel="0" collapsed="false">
      <c r="A857" s="197" t="s">
        <v>850</v>
      </c>
      <c r="B857" s="91" t="n">
        <f aca="false">C857+D857+E857+F857+G857+H857+I857+J857+K857+L857+M857+B894+C894+D894+E894+F894+G894+H894+I894+J894+K894+B931+C931+D931+E931+F931+G931+H931+I931+J931+K931+L931</f>
        <v>40</v>
      </c>
      <c r="C857" s="260" t="n">
        <v>32</v>
      </c>
      <c r="D857" s="260" t="n">
        <v>4</v>
      </c>
      <c r="E857" s="260" t="n">
        <v>0</v>
      </c>
      <c r="F857" s="260" t="n">
        <v>0</v>
      </c>
      <c r="G857" s="260" t="n">
        <v>0</v>
      </c>
      <c r="H857" s="260" t="n">
        <v>0</v>
      </c>
      <c r="I857" s="260" t="n">
        <v>0</v>
      </c>
      <c r="J857" s="260" t="n">
        <v>0</v>
      </c>
      <c r="K857" s="260" t="n">
        <v>0</v>
      </c>
      <c r="L857" s="260" t="n">
        <v>0</v>
      </c>
      <c r="M857" s="260" t="n">
        <v>0</v>
      </c>
    </row>
    <row r="858" customFormat="false" ht="12" hidden="false" customHeight="true" outlineLevel="0" collapsed="false">
      <c r="A858" s="199" t="s">
        <v>851</v>
      </c>
      <c r="B858" s="229" t="n">
        <f aca="false">C858+D858+E858+F858+G858+H858+I858+J858+K858+L858+M858+B895+C895+D895+E895+F895+G895+H895+I895+J895+K895+B932+C932+D932+E932+F932+G932+H932+I932+J932+K932+L932</f>
        <v>1341.938</v>
      </c>
      <c r="C858" s="311" t="n">
        <v>5.603</v>
      </c>
      <c r="D858" s="311" t="n">
        <v>1.335</v>
      </c>
      <c r="E858" s="311" t="n">
        <v>1</v>
      </c>
      <c r="F858" s="311" t="n">
        <v>8</v>
      </c>
      <c r="G858" s="311" t="n">
        <v>19</v>
      </c>
      <c r="H858" s="311" t="n">
        <v>33</v>
      </c>
      <c r="I858" s="311" t="n">
        <v>146</v>
      </c>
      <c r="J858" s="311" t="n">
        <v>23</v>
      </c>
      <c r="K858" s="311" t="n">
        <v>0</v>
      </c>
      <c r="L858" s="311" t="n">
        <v>0</v>
      </c>
      <c r="M858" s="311" t="n">
        <v>8</v>
      </c>
    </row>
    <row r="859" customFormat="false" ht="15" hidden="false" customHeight="true" outlineLevel="0" collapsed="false">
      <c r="A859" s="312" t="s">
        <v>574</v>
      </c>
      <c r="B859" s="287" t="s">
        <v>770</v>
      </c>
      <c r="C859" s="287"/>
      <c r="D859" s="287"/>
      <c r="E859" s="287"/>
      <c r="F859" s="287"/>
      <c r="G859" s="287"/>
      <c r="H859" s="287"/>
      <c r="I859" s="287"/>
      <c r="J859" s="287"/>
      <c r="K859" s="287"/>
      <c r="L859" s="302"/>
      <c r="M859" s="302"/>
    </row>
    <row r="860" customFormat="false" ht="39.95" hidden="false" customHeight="true" outlineLevel="0" collapsed="false">
      <c r="A860" s="312"/>
      <c r="B860" s="75" t="s">
        <v>852</v>
      </c>
      <c r="C860" s="75" t="s">
        <v>853</v>
      </c>
      <c r="D860" s="75" t="s">
        <v>854</v>
      </c>
      <c r="E860" s="75" t="s">
        <v>786</v>
      </c>
      <c r="F860" s="75" t="s">
        <v>855</v>
      </c>
      <c r="G860" s="75" t="s">
        <v>856</v>
      </c>
      <c r="H860" s="75" t="s">
        <v>857</v>
      </c>
      <c r="I860" s="75" t="s">
        <v>858</v>
      </c>
      <c r="J860" s="75" t="s">
        <v>859</v>
      </c>
      <c r="K860" s="313" t="s">
        <v>860</v>
      </c>
    </row>
    <row r="861" customFormat="false" ht="15" hidden="false" customHeight="true" outlineLevel="0" collapsed="false">
      <c r="A861" s="43" t="n">
        <v>2016</v>
      </c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165"/>
      <c r="M861" s="165"/>
    </row>
    <row r="862" customFormat="false" ht="12" hidden="false" customHeight="true" outlineLevel="0" collapsed="false">
      <c r="A862" s="314" t="s">
        <v>336</v>
      </c>
      <c r="B862" s="315" t="n">
        <f aca="false">SUM(B863:B895)</f>
        <v>149</v>
      </c>
      <c r="C862" s="315" t="n">
        <f aca="false">SUM(C863:C895)</f>
        <v>39</v>
      </c>
      <c r="D862" s="315" t="n">
        <f aca="false">SUM(D863:D895)</f>
        <v>0</v>
      </c>
      <c r="E862" s="315" t="n">
        <f aca="false">SUM(E863:E895)</f>
        <v>7112.701</v>
      </c>
      <c r="F862" s="315" t="n">
        <f aca="false">SUM(F863:F895)</f>
        <v>2232</v>
      </c>
      <c r="G862" s="315" t="n">
        <f aca="false">SUM(G863:G895)</f>
        <v>4763.287</v>
      </c>
      <c r="H862" s="315" t="n">
        <f aca="false">SUM(H863:H895)</f>
        <v>1155</v>
      </c>
      <c r="I862" s="315" t="n">
        <f aca="false">SUM(I863:I895)</f>
        <v>394</v>
      </c>
      <c r="J862" s="315" t="n">
        <f aca="false">SUM(J863:J895)</f>
        <v>784</v>
      </c>
      <c r="K862" s="315" t="n">
        <f aca="false">SUM(K863:K895)</f>
        <v>5664</v>
      </c>
    </row>
    <row r="863" customFormat="false" ht="12" hidden="false" customHeight="true" outlineLevel="0" collapsed="false">
      <c r="A863" s="197" t="s">
        <v>819</v>
      </c>
      <c r="B863" s="201" t="n">
        <v>17</v>
      </c>
      <c r="C863" s="201" t="n">
        <v>11</v>
      </c>
      <c r="D863" s="201" t="n">
        <v>0</v>
      </c>
      <c r="E863" s="201" t="n">
        <v>3.917</v>
      </c>
      <c r="F863" s="201" t="n">
        <v>436</v>
      </c>
      <c r="G863" s="201" t="n">
        <v>1.287</v>
      </c>
      <c r="H863" s="201" t="n">
        <v>37</v>
      </c>
      <c r="I863" s="201" t="n">
        <v>16</v>
      </c>
      <c r="J863" s="201" t="n">
        <v>11</v>
      </c>
      <c r="K863" s="201" t="n">
        <v>294</v>
      </c>
    </row>
    <row r="864" customFormat="false" ht="12" hidden="false" customHeight="true" outlineLevel="0" collapsed="false">
      <c r="A864" s="197" t="s">
        <v>820</v>
      </c>
      <c r="B864" s="201" t="n">
        <v>8</v>
      </c>
      <c r="C864" s="201" t="n">
        <v>6</v>
      </c>
      <c r="D864" s="201" t="n">
        <v>0</v>
      </c>
      <c r="E864" s="201" t="n">
        <v>648</v>
      </c>
      <c r="F864" s="201" t="n">
        <v>83</v>
      </c>
      <c r="G864" s="201" t="n">
        <v>298</v>
      </c>
      <c r="H864" s="201" t="n">
        <v>76</v>
      </c>
      <c r="I864" s="201" t="n">
        <v>21</v>
      </c>
      <c r="J864" s="201" t="n">
        <v>34</v>
      </c>
      <c r="K864" s="201" t="n">
        <v>355</v>
      </c>
    </row>
    <row r="865" customFormat="false" ht="12" hidden="false" customHeight="true" outlineLevel="0" collapsed="false">
      <c r="A865" s="197" t="s">
        <v>821</v>
      </c>
      <c r="B865" s="201" t="n">
        <v>16</v>
      </c>
      <c r="C865" s="201" t="n">
        <v>2</v>
      </c>
      <c r="D865" s="201" t="n">
        <v>0</v>
      </c>
      <c r="E865" s="201" t="n">
        <v>1.643</v>
      </c>
      <c r="F865" s="201" t="n">
        <v>160</v>
      </c>
      <c r="G865" s="201" t="n">
        <v>444</v>
      </c>
      <c r="H865" s="201" t="n">
        <v>53</v>
      </c>
      <c r="I865" s="201" t="n">
        <v>27</v>
      </c>
      <c r="J865" s="201" t="n">
        <v>96</v>
      </c>
      <c r="K865" s="201" t="n">
        <v>915</v>
      </c>
    </row>
    <row r="866" customFormat="false" ht="12" hidden="false" customHeight="true" outlineLevel="0" collapsed="false">
      <c r="A866" s="197" t="s">
        <v>822</v>
      </c>
      <c r="B866" s="201" t="n">
        <v>2</v>
      </c>
      <c r="C866" s="201" t="n">
        <v>0</v>
      </c>
      <c r="D866" s="201" t="n">
        <v>0</v>
      </c>
      <c r="E866" s="201" t="n">
        <v>132</v>
      </c>
      <c r="F866" s="201" t="n">
        <v>63</v>
      </c>
      <c r="G866" s="201" t="n">
        <v>211</v>
      </c>
      <c r="H866" s="201" t="n">
        <v>33</v>
      </c>
      <c r="I866" s="201" t="n">
        <v>18</v>
      </c>
      <c r="J866" s="201" t="n">
        <v>6</v>
      </c>
      <c r="K866" s="201" t="n">
        <v>71</v>
      </c>
    </row>
    <row r="867" customFormat="false" ht="12" hidden="false" customHeight="true" outlineLevel="0" collapsed="false">
      <c r="A867" s="197" t="s">
        <v>823</v>
      </c>
      <c r="B867" s="201" t="n">
        <v>6</v>
      </c>
      <c r="C867" s="201" t="n">
        <v>0</v>
      </c>
      <c r="D867" s="201" t="n">
        <v>0</v>
      </c>
      <c r="E867" s="201" t="n">
        <v>528</v>
      </c>
      <c r="F867" s="201" t="n">
        <v>72</v>
      </c>
      <c r="G867" s="201" t="n">
        <v>203</v>
      </c>
      <c r="H867" s="201" t="n">
        <v>45</v>
      </c>
      <c r="I867" s="201" t="n">
        <v>19</v>
      </c>
      <c r="J867" s="201" t="n">
        <v>32</v>
      </c>
      <c r="K867" s="201" t="n">
        <v>177</v>
      </c>
    </row>
    <row r="868" customFormat="false" ht="12" hidden="false" customHeight="true" outlineLevel="0" collapsed="false">
      <c r="A868" s="197" t="s">
        <v>824</v>
      </c>
      <c r="B868" s="201" t="n">
        <v>11</v>
      </c>
      <c r="C868" s="201" t="n">
        <v>2</v>
      </c>
      <c r="D868" s="201" t="n">
        <v>0</v>
      </c>
      <c r="E868" s="201" t="n">
        <v>353</v>
      </c>
      <c r="F868" s="201" t="n">
        <v>107</v>
      </c>
      <c r="G868" s="201" t="n">
        <v>350</v>
      </c>
      <c r="H868" s="201" t="n">
        <v>147</v>
      </c>
      <c r="I868" s="201" t="n">
        <v>40</v>
      </c>
      <c r="J868" s="201" t="n">
        <v>56</v>
      </c>
      <c r="K868" s="201" t="n">
        <v>274</v>
      </c>
    </row>
    <row r="869" customFormat="false" ht="12" hidden="false" customHeight="true" outlineLevel="0" collapsed="false">
      <c r="A869" s="197" t="s">
        <v>825</v>
      </c>
      <c r="B869" s="201" t="n">
        <v>2</v>
      </c>
      <c r="C869" s="201" t="n">
        <v>0</v>
      </c>
      <c r="D869" s="201" t="n">
        <v>0</v>
      </c>
      <c r="E869" s="201" t="n">
        <v>228</v>
      </c>
      <c r="F869" s="201" t="n">
        <v>45</v>
      </c>
      <c r="G869" s="201" t="n">
        <v>142</v>
      </c>
      <c r="H869" s="201" t="n">
        <v>64</v>
      </c>
      <c r="I869" s="201" t="n">
        <v>13</v>
      </c>
      <c r="J869" s="201" t="n">
        <v>14</v>
      </c>
      <c r="K869" s="201" t="n">
        <v>116</v>
      </c>
    </row>
    <row r="870" customFormat="false" ht="12" hidden="false" customHeight="true" outlineLevel="0" collapsed="false">
      <c r="A870" s="197" t="s">
        <v>826</v>
      </c>
      <c r="B870" s="201" t="n">
        <v>1</v>
      </c>
      <c r="C870" s="201" t="n">
        <v>1</v>
      </c>
      <c r="D870" s="201" t="n">
        <v>0</v>
      </c>
      <c r="E870" s="201" t="n">
        <v>171</v>
      </c>
      <c r="F870" s="201" t="n">
        <v>14</v>
      </c>
      <c r="G870" s="201" t="n">
        <v>98</v>
      </c>
      <c r="H870" s="201" t="n">
        <v>5</v>
      </c>
      <c r="I870" s="201" t="n">
        <v>4</v>
      </c>
      <c r="J870" s="201" t="n">
        <v>1</v>
      </c>
      <c r="K870" s="201" t="n">
        <v>44</v>
      </c>
    </row>
    <row r="871" customFormat="false" ht="12" hidden="false" customHeight="true" outlineLevel="0" collapsed="false">
      <c r="A871" s="197" t="s">
        <v>827</v>
      </c>
      <c r="B871" s="201" t="n">
        <v>13</v>
      </c>
      <c r="C871" s="201" t="n">
        <v>2</v>
      </c>
      <c r="D871" s="201" t="n">
        <v>0</v>
      </c>
      <c r="E871" s="201" t="n">
        <v>1.141</v>
      </c>
      <c r="F871" s="201" t="n">
        <v>428</v>
      </c>
      <c r="G871" s="201" t="n">
        <v>912</v>
      </c>
      <c r="H871" s="201" t="n">
        <v>192</v>
      </c>
      <c r="I871" s="201" t="n">
        <v>67</v>
      </c>
      <c r="J871" s="201" t="n">
        <v>119</v>
      </c>
      <c r="K871" s="201" t="n">
        <v>870</v>
      </c>
    </row>
    <row r="872" customFormat="false" ht="12" hidden="false" customHeight="true" outlineLevel="0" collapsed="false">
      <c r="A872" s="197" t="s">
        <v>828</v>
      </c>
      <c r="B872" s="201" t="n">
        <v>6</v>
      </c>
      <c r="C872" s="201" t="n">
        <v>0</v>
      </c>
      <c r="D872" s="201" t="n">
        <v>0</v>
      </c>
      <c r="E872" s="201" t="n">
        <v>843</v>
      </c>
      <c r="F872" s="201" t="n">
        <v>50</v>
      </c>
      <c r="G872" s="201" t="n">
        <v>193</v>
      </c>
      <c r="H872" s="201" t="n">
        <v>15</v>
      </c>
      <c r="I872" s="201" t="n">
        <v>8</v>
      </c>
      <c r="J872" s="201" t="n">
        <v>13</v>
      </c>
      <c r="K872" s="201" t="n">
        <v>159</v>
      </c>
    </row>
    <row r="873" customFormat="false" ht="12" hidden="false" customHeight="true" outlineLevel="0" collapsed="false">
      <c r="A873" s="197" t="s">
        <v>829</v>
      </c>
      <c r="B873" s="201" t="n">
        <v>0</v>
      </c>
      <c r="C873" s="201" t="n">
        <v>1</v>
      </c>
      <c r="D873" s="201" t="n">
        <v>0</v>
      </c>
      <c r="E873" s="201" t="n">
        <v>212</v>
      </c>
      <c r="F873" s="201" t="n">
        <v>15</v>
      </c>
      <c r="G873" s="201" t="n">
        <v>29</v>
      </c>
      <c r="H873" s="201" t="n">
        <v>4</v>
      </c>
      <c r="I873" s="201" t="n">
        <v>1</v>
      </c>
      <c r="J873" s="201" t="n">
        <v>0</v>
      </c>
      <c r="K873" s="201" t="n">
        <v>31</v>
      </c>
    </row>
    <row r="874" customFormat="false" ht="12" hidden="false" customHeight="true" outlineLevel="0" collapsed="false">
      <c r="A874" s="197" t="s">
        <v>830</v>
      </c>
      <c r="B874" s="201" t="n">
        <v>11</v>
      </c>
      <c r="C874" s="201" t="n">
        <v>2</v>
      </c>
      <c r="D874" s="201" t="n">
        <v>0</v>
      </c>
      <c r="E874" s="201" t="n">
        <v>665</v>
      </c>
      <c r="F874" s="201" t="n">
        <v>123</v>
      </c>
      <c r="G874" s="201" t="n">
        <v>278</v>
      </c>
      <c r="H874" s="201" t="n">
        <v>103</v>
      </c>
      <c r="I874" s="201" t="n">
        <v>42</v>
      </c>
      <c r="J874" s="201" t="n">
        <v>138</v>
      </c>
      <c r="K874" s="201" t="n">
        <v>880</v>
      </c>
    </row>
    <row r="875" customFormat="false" ht="12" hidden="false" customHeight="true" outlineLevel="0" collapsed="false">
      <c r="A875" s="197" t="s">
        <v>831</v>
      </c>
      <c r="B875" s="201" t="n">
        <v>11</v>
      </c>
      <c r="C875" s="201" t="n">
        <v>0</v>
      </c>
      <c r="D875" s="201" t="n">
        <v>0</v>
      </c>
      <c r="E875" s="201" t="n">
        <v>263</v>
      </c>
      <c r="F875" s="201" t="n">
        <v>88</v>
      </c>
      <c r="G875" s="201" t="n">
        <v>162</v>
      </c>
      <c r="H875" s="201" t="n">
        <v>109</v>
      </c>
      <c r="I875" s="201" t="n">
        <v>22</v>
      </c>
      <c r="J875" s="201" t="n">
        <v>20</v>
      </c>
      <c r="K875" s="201" t="n">
        <v>390</v>
      </c>
    </row>
    <row r="876" customFormat="false" ht="12" hidden="false" customHeight="true" outlineLevel="0" collapsed="false">
      <c r="A876" s="197" t="s">
        <v>832</v>
      </c>
      <c r="B876" s="201" t="n">
        <v>2</v>
      </c>
      <c r="C876" s="201" t="n">
        <v>2</v>
      </c>
      <c r="D876" s="201" t="n">
        <v>0</v>
      </c>
      <c r="E876" s="201" t="n">
        <v>222</v>
      </c>
      <c r="F876" s="201" t="n">
        <v>217</v>
      </c>
      <c r="G876" s="201" t="n">
        <v>162</v>
      </c>
      <c r="H876" s="201" t="n">
        <v>42</v>
      </c>
      <c r="I876" s="201" t="n">
        <v>22</v>
      </c>
      <c r="J876" s="201" t="n">
        <v>42</v>
      </c>
      <c r="K876" s="201" t="n">
        <v>116</v>
      </c>
    </row>
    <row r="877" customFormat="false" ht="12" hidden="false" customHeight="true" outlineLevel="0" collapsed="false">
      <c r="A877" s="197" t="s">
        <v>833</v>
      </c>
      <c r="B877" s="201" t="n">
        <v>2</v>
      </c>
      <c r="C877" s="201" t="n">
        <v>0</v>
      </c>
      <c r="D877" s="201" t="n">
        <v>0</v>
      </c>
      <c r="E877" s="201" t="n">
        <v>286</v>
      </c>
      <c r="F877" s="201" t="n">
        <v>59</v>
      </c>
      <c r="G877" s="201" t="n">
        <v>283</v>
      </c>
      <c r="H877" s="201" t="n">
        <v>62</v>
      </c>
      <c r="I877" s="201" t="n">
        <v>16</v>
      </c>
      <c r="J877" s="201" t="n">
        <v>55</v>
      </c>
      <c r="K877" s="201" t="n">
        <v>379</v>
      </c>
    </row>
    <row r="878" customFormat="false" ht="12" hidden="false" customHeight="true" outlineLevel="0" collapsed="false">
      <c r="A878" s="197" t="s">
        <v>834</v>
      </c>
      <c r="B878" s="201" t="n">
        <v>5</v>
      </c>
      <c r="C878" s="201" t="n">
        <v>1</v>
      </c>
      <c r="D878" s="201" t="n">
        <v>0</v>
      </c>
      <c r="E878" s="201" t="n">
        <v>292</v>
      </c>
      <c r="F878" s="201" t="n">
        <v>4</v>
      </c>
      <c r="G878" s="201" t="n">
        <v>74</v>
      </c>
      <c r="H878" s="201" t="n">
        <v>3</v>
      </c>
      <c r="I878" s="201" t="n">
        <v>3</v>
      </c>
      <c r="J878" s="201" t="n">
        <v>11</v>
      </c>
      <c r="K878" s="201" t="n">
        <v>14</v>
      </c>
    </row>
    <row r="879" customFormat="false" ht="12" hidden="false" customHeight="true" outlineLevel="0" collapsed="false">
      <c r="A879" s="197" t="s">
        <v>835</v>
      </c>
      <c r="B879" s="201" t="n">
        <v>4</v>
      </c>
      <c r="C879" s="201" t="n">
        <v>0</v>
      </c>
      <c r="D879" s="201" t="n">
        <v>0</v>
      </c>
      <c r="E879" s="201" t="n">
        <v>174</v>
      </c>
      <c r="F879" s="201" t="n">
        <v>16</v>
      </c>
      <c r="G879" s="201" t="n">
        <v>81</v>
      </c>
      <c r="H879" s="201" t="n">
        <v>14</v>
      </c>
      <c r="I879" s="201" t="n">
        <v>3</v>
      </c>
      <c r="J879" s="201" t="n">
        <v>6</v>
      </c>
      <c r="K879" s="201" t="n">
        <v>49</v>
      </c>
    </row>
    <row r="880" customFormat="false" ht="12" hidden="false" customHeight="true" outlineLevel="0" collapsed="false">
      <c r="A880" s="197" t="s">
        <v>836</v>
      </c>
      <c r="B880" s="201" t="n">
        <v>4</v>
      </c>
      <c r="C880" s="201" t="n">
        <v>1</v>
      </c>
      <c r="D880" s="201" t="n">
        <v>0</v>
      </c>
      <c r="E880" s="201" t="n">
        <v>159</v>
      </c>
      <c r="F880" s="201" t="n">
        <v>6</v>
      </c>
      <c r="G880" s="201" t="n">
        <v>80</v>
      </c>
      <c r="H880" s="201" t="n">
        <v>5</v>
      </c>
      <c r="I880" s="201" t="n">
        <v>5</v>
      </c>
      <c r="J880" s="201" t="n">
        <v>13</v>
      </c>
      <c r="K880" s="201" t="n">
        <v>29</v>
      </c>
    </row>
    <row r="881" customFormat="false" ht="12" hidden="false" customHeight="true" outlineLevel="0" collapsed="false">
      <c r="A881" s="197" t="s">
        <v>837</v>
      </c>
      <c r="B881" s="201" t="n">
        <v>0</v>
      </c>
      <c r="C881" s="201" t="n">
        <v>0</v>
      </c>
      <c r="D881" s="201" t="n">
        <v>0</v>
      </c>
      <c r="E881" s="201" t="n">
        <v>54</v>
      </c>
      <c r="F881" s="201" t="n">
        <v>20</v>
      </c>
      <c r="G881" s="201" t="n">
        <v>60</v>
      </c>
      <c r="H881" s="201" t="n">
        <v>5</v>
      </c>
      <c r="I881" s="201" t="n">
        <v>1</v>
      </c>
      <c r="J881" s="201" t="n">
        <v>2</v>
      </c>
      <c r="K881" s="201" t="n">
        <v>14</v>
      </c>
    </row>
    <row r="882" customFormat="false" ht="12" hidden="false" customHeight="true" outlineLevel="0" collapsed="false">
      <c r="A882" s="197" t="s">
        <v>838</v>
      </c>
      <c r="B882" s="201" t="n">
        <v>10</v>
      </c>
      <c r="C882" s="201" t="n">
        <v>1</v>
      </c>
      <c r="D882" s="201" t="n">
        <v>0</v>
      </c>
      <c r="E882" s="201" t="n">
        <v>665</v>
      </c>
      <c r="F882" s="201" t="n">
        <v>45</v>
      </c>
      <c r="G882" s="201" t="n">
        <v>156</v>
      </c>
      <c r="H882" s="201" t="n">
        <v>13</v>
      </c>
      <c r="I882" s="201" t="n">
        <v>9</v>
      </c>
      <c r="J882" s="201" t="n">
        <v>15</v>
      </c>
      <c r="K882" s="201" t="n">
        <v>102</v>
      </c>
    </row>
    <row r="883" customFormat="false" ht="12" hidden="false" customHeight="true" outlineLevel="0" collapsed="false">
      <c r="A883" s="197" t="s">
        <v>839</v>
      </c>
      <c r="B883" s="201" t="n">
        <v>3</v>
      </c>
      <c r="C883" s="201" t="n">
        <v>0</v>
      </c>
      <c r="D883" s="201" t="n">
        <v>0</v>
      </c>
      <c r="E883" s="201" t="n">
        <v>78</v>
      </c>
      <c r="F883" s="201" t="n">
        <v>19</v>
      </c>
      <c r="G883" s="201" t="n">
        <v>54</v>
      </c>
      <c r="H883" s="201" t="n">
        <v>11</v>
      </c>
      <c r="I883" s="201" t="n">
        <v>3</v>
      </c>
      <c r="J883" s="201" t="n">
        <v>13</v>
      </c>
      <c r="K883" s="201" t="n">
        <v>77</v>
      </c>
    </row>
    <row r="884" customFormat="false" ht="12" hidden="false" customHeight="true" outlineLevel="0" collapsed="false">
      <c r="A884" s="197" t="s">
        <v>840</v>
      </c>
      <c r="B884" s="201" t="n">
        <v>3</v>
      </c>
      <c r="C884" s="201" t="n">
        <v>2</v>
      </c>
      <c r="D884" s="201" t="n">
        <v>0</v>
      </c>
      <c r="E884" s="201" t="n">
        <v>193</v>
      </c>
      <c r="F884" s="201" t="n">
        <v>2</v>
      </c>
      <c r="G884" s="201" t="n">
        <v>22</v>
      </c>
      <c r="H884" s="201" t="n">
        <v>0</v>
      </c>
      <c r="I884" s="201" t="n">
        <v>0</v>
      </c>
      <c r="J884" s="201" t="n">
        <v>0</v>
      </c>
      <c r="K884" s="201" t="n">
        <v>13</v>
      </c>
    </row>
    <row r="885" customFormat="false" ht="12" hidden="false" customHeight="true" outlineLevel="0" collapsed="false">
      <c r="A885" s="197" t="s">
        <v>841</v>
      </c>
      <c r="B885" s="201" t="n">
        <v>1</v>
      </c>
      <c r="C885" s="201" t="n">
        <v>0</v>
      </c>
      <c r="D885" s="201" t="n">
        <v>0</v>
      </c>
      <c r="E885" s="201" t="n">
        <v>33</v>
      </c>
      <c r="F885" s="201" t="n">
        <v>0</v>
      </c>
      <c r="G885" s="201" t="n">
        <v>3</v>
      </c>
      <c r="H885" s="201" t="n">
        <v>1</v>
      </c>
      <c r="I885" s="201" t="n">
        <v>0</v>
      </c>
      <c r="J885" s="201" t="n">
        <v>0</v>
      </c>
      <c r="K885" s="201" t="n">
        <v>1</v>
      </c>
    </row>
    <row r="886" customFormat="false" ht="12" hidden="false" customHeight="true" outlineLevel="0" collapsed="false">
      <c r="A886" s="197" t="s">
        <v>842</v>
      </c>
      <c r="B886" s="201" t="n">
        <v>1</v>
      </c>
      <c r="C886" s="201" t="n">
        <v>1</v>
      </c>
      <c r="D886" s="201" t="n">
        <v>0</v>
      </c>
      <c r="E886" s="201" t="n">
        <v>15</v>
      </c>
      <c r="F886" s="201" t="n">
        <v>17</v>
      </c>
      <c r="G886" s="201" t="n">
        <v>78</v>
      </c>
      <c r="H886" s="201" t="n">
        <v>2</v>
      </c>
      <c r="I886" s="201" t="n">
        <v>0</v>
      </c>
      <c r="J886" s="201" t="n">
        <v>0</v>
      </c>
      <c r="K886" s="201" t="n">
        <v>1</v>
      </c>
    </row>
    <row r="887" customFormat="false" ht="12" hidden="false" customHeight="true" outlineLevel="0" collapsed="false">
      <c r="A887" s="197" t="s">
        <v>843</v>
      </c>
      <c r="B887" s="201" t="n">
        <v>1</v>
      </c>
      <c r="C887" s="201" t="n">
        <v>1</v>
      </c>
      <c r="D887" s="201" t="n">
        <v>0</v>
      </c>
      <c r="E887" s="201" t="n">
        <v>41</v>
      </c>
      <c r="F887" s="201" t="n">
        <v>2</v>
      </c>
      <c r="G887" s="201" t="n">
        <v>13</v>
      </c>
      <c r="H887" s="201" t="n">
        <v>4</v>
      </c>
      <c r="I887" s="201" t="n">
        <v>0</v>
      </c>
      <c r="J887" s="201" t="n">
        <v>6</v>
      </c>
      <c r="K887" s="201" t="n">
        <v>20</v>
      </c>
    </row>
    <row r="888" customFormat="false" ht="12" hidden="false" customHeight="true" outlineLevel="0" collapsed="false">
      <c r="A888" s="197" t="s">
        <v>844</v>
      </c>
      <c r="B888" s="201" t="n">
        <v>2</v>
      </c>
      <c r="C888" s="201" t="n">
        <v>0</v>
      </c>
      <c r="D888" s="201" t="n">
        <v>0</v>
      </c>
      <c r="E888" s="201" t="n">
        <v>80</v>
      </c>
      <c r="F888" s="201" t="n">
        <v>22</v>
      </c>
      <c r="G888" s="201" t="n">
        <v>63</v>
      </c>
      <c r="H888" s="201" t="n">
        <v>13</v>
      </c>
      <c r="I888" s="201" t="n">
        <v>5</v>
      </c>
      <c r="J888" s="201" t="n">
        <v>11</v>
      </c>
      <c r="K888" s="201" t="n">
        <v>25</v>
      </c>
    </row>
    <row r="889" customFormat="false" ht="12" hidden="false" customHeight="true" outlineLevel="0" collapsed="false">
      <c r="A889" s="197" t="s">
        <v>845</v>
      </c>
      <c r="B889" s="201" t="n">
        <v>1</v>
      </c>
      <c r="C889" s="201" t="n">
        <v>0</v>
      </c>
      <c r="D889" s="201" t="n">
        <v>0</v>
      </c>
      <c r="E889" s="201" t="n">
        <v>51</v>
      </c>
      <c r="F889" s="201" t="n">
        <v>1</v>
      </c>
      <c r="G889" s="201" t="n">
        <v>0</v>
      </c>
      <c r="H889" s="201" t="n">
        <v>0</v>
      </c>
      <c r="I889" s="201" t="n">
        <v>0</v>
      </c>
      <c r="J889" s="201" t="n">
        <v>1</v>
      </c>
      <c r="K889" s="201" t="n">
        <v>3</v>
      </c>
    </row>
    <row r="890" customFormat="false" ht="12" hidden="false" customHeight="true" outlineLevel="0" collapsed="false">
      <c r="A890" s="197" t="s">
        <v>846</v>
      </c>
      <c r="B890" s="201" t="n">
        <v>1</v>
      </c>
      <c r="C890" s="201" t="n">
        <v>1</v>
      </c>
      <c r="D890" s="201" t="n">
        <v>0</v>
      </c>
      <c r="E890" s="201" t="n">
        <v>72</v>
      </c>
      <c r="F890" s="201" t="n">
        <v>43</v>
      </c>
      <c r="G890" s="201" t="n">
        <v>66</v>
      </c>
      <c r="H890" s="201" t="n">
        <v>40</v>
      </c>
      <c r="I890" s="201" t="n">
        <v>6</v>
      </c>
      <c r="J890" s="201" t="n">
        <v>19</v>
      </c>
      <c r="K890" s="201" t="n">
        <v>69</v>
      </c>
    </row>
    <row r="891" customFormat="false" ht="12" hidden="false" customHeight="true" outlineLevel="0" collapsed="false">
      <c r="A891" s="197" t="s">
        <v>847</v>
      </c>
      <c r="B891" s="201" t="n">
        <v>1</v>
      </c>
      <c r="C891" s="201" t="n">
        <v>0</v>
      </c>
      <c r="D891" s="201" t="n">
        <v>0</v>
      </c>
      <c r="E891" s="201" t="n">
        <v>318</v>
      </c>
      <c r="F891" s="201" t="n">
        <v>17</v>
      </c>
      <c r="G891" s="201" t="n">
        <v>38</v>
      </c>
      <c r="H891" s="201" t="n">
        <v>6</v>
      </c>
      <c r="I891" s="201" t="n">
        <v>2</v>
      </c>
      <c r="J891" s="201" t="n">
        <v>2</v>
      </c>
      <c r="K891" s="201" t="n">
        <v>39</v>
      </c>
    </row>
    <row r="892" customFormat="false" ht="12" hidden="false" customHeight="true" outlineLevel="0" collapsed="false">
      <c r="A892" s="197" t="s">
        <v>848</v>
      </c>
      <c r="B892" s="201" t="n">
        <v>3</v>
      </c>
      <c r="C892" s="201" t="n">
        <v>1</v>
      </c>
      <c r="D892" s="201" t="n">
        <v>0</v>
      </c>
      <c r="E892" s="201" t="n">
        <v>253</v>
      </c>
      <c r="F892" s="201" t="n">
        <v>19</v>
      </c>
      <c r="G892" s="201" t="n">
        <v>81</v>
      </c>
      <c r="H892" s="201" t="n">
        <v>15</v>
      </c>
      <c r="I892" s="201" t="n">
        <v>10</v>
      </c>
      <c r="J892" s="201" t="n">
        <v>24</v>
      </c>
      <c r="K892" s="201" t="n">
        <v>61</v>
      </c>
    </row>
    <row r="893" customFormat="false" ht="12" hidden="false" customHeight="true" outlineLevel="0" collapsed="false">
      <c r="A893" s="197" t="s">
        <v>849</v>
      </c>
      <c r="B893" s="201" t="n">
        <v>0</v>
      </c>
      <c r="C893" s="201" t="n">
        <v>0</v>
      </c>
      <c r="D893" s="201" t="n">
        <v>0</v>
      </c>
      <c r="E893" s="201" t="n">
        <v>9</v>
      </c>
      <c r="F893" s="201" t="n">
        <v>0</v>
      </c>
      <c r="G893" s="201" t="n">
        <v>13</v>
      </c>
      <c r="H893" s="201" t="n">
        <v>3</v>
      </c>
      <c r="I893" s="201" t="n">
        <v>3</v>
      </c>
      <c r="J893" s="201" t="n">
        <v>6</v>
      </c>
      <c r="K893" s="201" t="n">
        <v>9</v>
      </c>
    </row>
    <row r="894" customFormat="false" ht="12" hidden="false" customHeight="true" outlineLevel="0" collapsed="false">
      <c r="A894" s="197" t="s">
        <v>850</v>
      </c>
      <c r="B894" s="201" t="n">
        <v>0</v>
      </c>
      <c r="C894" s="201" t="n">
        <v>0</v>
      </c>
      <c r="D894" s="201" t="n">
        <v>0</v>
      </c>
      <c r="E894" s="201" t="n">
        <v>0</v>
      </c>
      <c r="F894" s="201" t="n">
        <v>0</v>
      </c>
      <c r="G894" s="201" t="n">
        <v>0</v>
      </c>
      <c r="H894" s="201" t="n">
        <v>0</v>
      </c>
      <c r="I894" s="201" t="n">
        <v>0</v>
      </c>
      <c r="J894" s="201" t="n">
        <v>0</v>
      </c>
      <c r="K894" s="201" t="n">
        <v>0</v>
      </c>
    </row>
    <row r="895" customFormat="false" ht="12" hidden="false" customHeight="true" outlineLevel="0" collapsed="false">
      <c r="A895" s="199" t="s">
        <v>851</v>
      </c>
      <c r="B895" s="239" t="n">
        <v>1</v>
      </c>
      <c r="C895" s="239" t="n">
        <v>1</v>
      </c>
      <c r="D895" s="239" t="n">
        <v>0</v>
      </c>
      <c r="E895" s="239" t="n">
        <v>68</v>
      </c>
      <c r="F895" s="239" t="n">
        <v>39</v>
      </c>
      <c r="G895" s="239" t="n">
        <v>115</v>
      </c>
      <c r="H895" s="239" t="n">
        <v>33</v>
      </c>
      <c r="I895" s="239" t="n">
        <v>8</v>
      </c>
      <c r="J895" s="239" t="n">
        <v>18</v>
      </c>
      <c r="K895" s="239" t="n">
        <v>67</v>
      </c>
    </row>
    <row r="896" customFormat="false" ht="15" hidden="false" customHeight="true" outlineLevel="0" collapsed="false">
      <c r="A896" s="7" t="s">
        <v>574</v>
      </c>
      <c r="B896" s="12" t="s">
        <v>770</v>
      </c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65"/>
      <c r="N896" s="165"/>
    </row>
    <row r="897" customFormat="false" ht="39.95" hidden="false" customHeight="true" outlineLevel="0" collapsed="false">
      <c r="A897" s="7"/>
      <c r="B897" s="12" t="s">
        <v>861</v>
      </c>
      <c r="C897" s="11" t="s">
        <v>862</v>
      </c>
      <c r="D897" s="11" t="s">
        <v>863</v>
      </c>
      <c r="E897" s="11" t="s">
        <v>864</v>
      </c>
      <c r="F897" s="11" t="s">
        <v>865</v>
      </c>
      <c r="G897" s="11" t="s">
        <v>866</v>
      </c>
      <c r="H897" s="11" t="s">
        <v>867</v>
      </c>
      <c r="I897" s="11" t="s">
        <v>868</v>
      </c>
      <c r="J897" s="11" t="s">
        <v>869</v>
      </c>
      <c r="K897" s="11" t="s">
        <v>870</v>
      </c>
      <c r="L897" s="12" t="s">
        <v>871</v>
      </c>
    </row>
    <row r="898" customFormat="false" ht="15" hidden="false" customHeight="true" outlineLevel="0" collapsed="false">
      <c r="A898" s="14" t="n">
        <v>2016</v>
      </c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65"/>
      <c r="N898" s="165"/>
    </row>
    <row r="899" customFormat="false" ht="12" hidden="false" customHeight="true" outlineLevel="0" collapsed="false">
      <c r="A899" s="293" t="s">
        <v>336</v>
      </c>
      <c r="B899" s="117" t="n">
        <f aca="false">SUM(B900:B932)</f>
        <v>5</v>
      </c>
      <c r="C899" s="117" t="n">
        <f aca="false">SUM(C900:C932)</f>
        <v>2087.002</v>
      </c>
      <c r="D899" s="117" t="n">
        <f aca="false">SUM(D900:D932)</f>
        <v>1647</v>
      </c>
      <c r="E899" s="117" t="n">
        <f aca="false">SUM(E900:E932)</f>
        <v>484</v>
      </c>
      <c r="F899" s="117" t="n">
        <f aca="false">SUM(F900:F932)</f>
        <v>0</v>
      </c>
      <c r="G899" s="117" t="n">
        <f aca="false">SUM(G900:G932)</f>
        <v>0</v>
      </c>
      <c r="H899" s="117" t="n">
        <f aca="false">SUM(H900:H932)</f>
        <v>2532</v>
      </c>
      <c r="I899" s="117" t="n">
        <f aca="false">SUM(I900:I932)</f>
        <v>6912.414</v>
      </c>
      <c r="J899" s="117" t="n">
        <f aca="false">SUM(J900:J932)</f>
        <v>4753.334</v>
      </c>
      <c r="K899" s="117" t="n">
        <f aca="false">SUM(K900:K932)</f>
        <v>4158</v>
      </c>
      <c r="L899" s="117" t="n">
        <f aca="false">SUM(L900:L932)</f>
        <v>8928.283</v>
      </c>
    </row>
    <row r="900" customFormat="false" ht="12" hidden="false" customHeight="true" outlineLevel="0" collapsed="false">
      <c r="A900" s="197" t="s">
        <v>819</v>
      </c>
      <c r="B900" s="201" t="n">
        <v>2</v>
      </c>
      <c r="C900" s="201" t="n">
        <v>68</v>
      </c>
      <c r="D900" s="201" t="n">
        <v>67</v>
      </c>
      <c r="E900" s="201" t="n">
        <v>27</v>
      </c>
      <c r="F900" s="201" t="n">
        <v>0</v>
      </c>
      <c r="G900" s="201" t="n">
        <v>0</v>
      </c>
      <c r="H900" s="201" t="n">
        <v>372</v>
      </c>
      <c r="I900" s="201" t="n">
        <v>282</v>
      </c>
      <c r="J900" s="201" t="n">
        <v>1.334</v>
      </c>
      <c r="K900" s="201" t="n">
        <v>701</v>
      </c>
      <c r="L900" s="201" t="n">
        <v>8.465</v>
      </c>
    </row>
    <row r="901" customFormat="false" ht="12" hidden="false" customHeight="true" outlineLevel="0" collapsed="false">
      <c r="A901" s="197" t="s">
        <v>820</v>
      </c>
      <c r="B901" s="201" t="n">
        <v>0</v>
      </c>
      <c r="C901" s="201" t="n">
        <v>40</v>
      </c>
      <c r="D901" s="201" t="n">
        <v>54</v>
      </c>
      <c r="E901" s="201" t="n">
        <v>55</v>
      </c>
      <c r="F901" s="201" t="n">
        <v>0</v>
      </c>
      <c r="G901" s="201" t="n">
        <v>0</v>
      </c>
      <c r="H901" s="201" t="n">
        <v>120</v>
      </c>
      <c r="I901" s="201" t="n">
        <v>391</v>
      </c>
      <c r="J901" s="201" t="n">
        <v>399</v>
      </c>
      <c r="K901" s="201" t="n">
        <v>261</v>
      </c>
      <c r="L901" s="201" t="n">
        <v>821</v>
      </c>
    </row>
    <row r="902" customFormat="false" ht="12" hidden="false" customHeight="true" outlineLevel="0" collapsed="false">
      <c r="A902" s="197" t="s">
        <v>821</v>
      </c>
      <c r="B902" s="201" t="n">
        <v>0</v>
      </c>
      <c r="C902" s="201" t="n">
        <v>117</v>
      </c>
      <c r="D902" s="201" t="n">
        <v>171</v>
      </c>
      <c r="E902" s="201" t="n">
        <v>50</v>
      </c>
      <c r="F902" s="201" t="n">
        <v>0</v>
      </c>
      <c r="G902" s="201" t="n">
        <v>0</v>
      </c>
      <c r="H902" s="201" t="n">
        <v>247</v>
      </c>
      <c r="I902" s="201" t="n">
        <v>543</v>
      </c>
      <c r="J902" s="201" t="n">
        <v>665</v>
      </c>
      <c r="K902" s="201" t="n">
        <v>494</v>
      </c>
      <c r="L902" s="201" t="n">
        <v>2.739</v>
      </c>
    </row>
    <row r="903" customFormat="false" ht="12" hidden="false" customHeight="true" outlineLevel="0" collapsed="false">
      <c r="A903" s="197" t="s">
        <v>822</v>
      </c>
      <c r="B903" s="201" t="n">
        <v>0</v>
      </c>
      <c r="C903" s="201" t="n">
        <v>7</v>
      </c>
      <c r="D903" s="201" t="n">
        <v>23</v>
      </c>
      <c r="E903" s="201" t="n">
        <v>3</v>
      </c>
      <c r="F903" s="201" t="n">
        <v>0</v>
      </c>
      <c r="G903" s="201" t="n">
        <v>0</v>
      </c>
      <c r="H903" s="201" t="n">
        <v>22</v>
      </c>
      <c r="I903" s="201" t="n">
        <v>111</v>
      </c>
      <c r="J903" s="201" t="n">
        <v>79</v>
      </c>
      <c r="K903" s="201" t="n">
        <v>44</v>
      </c>
      <c r="L903" s="201" t="n">
        <v>206</v>
      </c>
    </row>
    <row r="904" customFormat="false" ht="12" hidden="false" customHeight="true" outlineLevel="0" collapsed="false">
      <c r="A904" s="197" t="s">
        <v>823</v>
      </c>
      <c r="B904" s="201" t="n">
        <v>0</v>
      </c>
      <c r="C904" s="201" t="n">
        <v>51</v>
      </c>
      <c r="D904" s="201" t="n">
        <v>70</v>
      </c>
      <c r="E904" s="201" t="n">
        <v>28</v>
      </c>
      <c r="F904" s="201" t="n">
        <v>0</v>
      </c>
      <c r="G904" s="201" t="n">
        <v>0</v>
      </c>
      <c r="H904" s="201" t="n">
        <v>90</v>
      </c>
      <c r="I904" s="201" t="n">
        <v>261</v>
      </c>
      <c r="J904" s="201" t="n">
        <v>209</v>
      </c>
      <c r="K904" s="201" t="n">
        <v>171</v>
      </c>
      <c r="L904" s="201" t="n">
        <v>513</v>
      </c>
    </row>
    <row r="905" customFormat="false" ht="12" hidden="false" customHeight="true" outlineLevel="0" collapsed="false">
      <c r="A905" s="197" t="s">
        <v>824</v>
      </c>
      <c r="B905" s="201" t="n">
        <v>2</v>
      </c>
      <c r="C905" s="201" t="n">
        <v>227</v>
      </c>
      <c r="D905" s="201" t="n">
        <v>92</v>
      </c>
      <c r="E905" s="201" t="n">
        <v>27</v>
      </c>
      <c r="F905" s="201" t="n">
        <v>0</v>
      </c>
      <c r="G905" s="201" t="n">
        <v>0</v>
      </c>
      <c r="H905" s="201" t="n">
        <v>139</v>
      </c>
      <c r="I905" s="201" t="n">
        <v>567</v>
      </c>
      <c r="J905" s="201" t="n">
        <v>275</v>
      </c>
      <c r="K905" s="201" t="n">
        <v>155</v>
      </c>
      <c r="L905" s="201" t="n">
        <v>612</v>
      </c>
    </row>
    <row r="906" customFormat="false" ht="12" hidden="false" customHeight="true" outlineLevel="0" collapsed="false">
      <c r="A906" s="197" t="s">
        <v>825</v>
      </c>
      <c r="B906" s="201" t="n">
        <v>0</v>
      </c>
      <c r="C906" s="201" t="n">
        <v>16</v>
      </c>
      <c r="D906" s="201" t="n">
        <v>64</v>
      </c>
      <c r="E906" s="201" t="n">
        <v>2</v>
      </c>
      <c r="F906" s="201" t="n">
        <v>0</v>
      </c>
      <c r="G906" s="201" t="n">
        <v>0</v>
      </c>
      <c r="H906" s="201" t="n">
        <v>56</v>
      </c>
      <c r="I906" s="201" t="n">
        <v>258</v>
      </c>
      <c r="J906" s="201" t="n">
        <v>152</v>
      </c>
      <c r="K906" s="201" t="n">
        <v>72</v>
      </c>
      <c r="L906" s="201" t="n">
        <v>310</v>
      </c>
    </row>
    <row r="907" customFormat="false" ht="12" hidden="false" customHeight="true" outlineLevel="0" collapsed="false">
      <c r="A907" s="197" t="s">
        <v>826</v>
      </c>
      <c r="B907" s="201" t="n">
        <v>0</v>
      </c>
      <c r="C907" s="201" t="n">
        <v>8</v>
      </c>
      <c r="D907" s="201" t="n">
        <v>14</v>
      </c>
      <c r="E907" s="201" t="n">
        <v>7</v>
      </c>
      <c r="F907" s="201" t="n">
        <v>0</v>
      </c>
      <c r="G907" s="201" t="n">
        <v>0</v>
      </c>
      <c r="H907" s="201" t="n">
        <v>17</v>
      </c>
      <c r="I907" s="201" t="n">
        <v>92</v>
      </c>
      <c r="J907" s="201" t="n">
        <v>71</v>
      </c>
      <c r="K907" s="201" t="n">
        <v>63</v>
      </c>
      <c r="L907" s="201" t="n">
        <v>224</v>
      </c>
    </row>
    <row r="908" customFormat="false" ht="12" hidden="false" customHeight="true" outlineLevel="0" collapsed="false">
      <c r="A908" s="197" t="s">
        <v>827</v>
      </c>
      <c r="B908" s="201" t="n">
        <v>0</v>
      </c>
      <c r="C908" s="201" t="n">
        <v>1.002</v>
      </c>
      <c r="D908" s="201" t="n">
        <v>241</v>
      </c>
      <c r="E908" s="201" t="n">
        <v>67</v>
      </c>
      <c r="F908" s="201" t="n">
        <v>0</v>
      </c>
      <c r="G908" s="201" t="n">
        <v>0</v>
      </c>
      <c r="H908" s="201" t="n">
        <v>375</v>
      </c>
      <c r="I908" s="201" t="n">
        <v>1.414</v>
      </c>
      <c r="J908" s="201" t="n">
        <v>829</v>
      </c>
      <c r="K908" s="201" t="n">
        <v>482</v>
      </c>
      <c r="L908" s="201" t="n">
        <v>2.079</v>
      </c>
    </row>
    <row r="909" customFormat="false" ht="12" hidden="false" customHeight="true" outlineLevel="0" collapsed="false">
      <c r="A909" s="197" t="s">
        <v>828</v>
      </c>
      <c r="B909" s="201" t="n">
        <v>0</v>
      </c>
      <c r="C909" s="201" t="n">
        <v>14</v>
      </c>
      <c r="D909" s="201" t="n">
        <v>34</v>
      </c>
      <c r="E909" s="201" t="n">
        <v>14</v>
      </c>
      <c r="F909" s="201" t="n">
        <v>0</v>
      </c>
      <c r="G909" s="201" t="n">
        <v>0</v>
      </c>
      <c r="H909" s="201" t="n">
        <v>63</v>
      </c>
      <c r="I909" s="201" t="n">
        <v>265</v>
      </c>
      <c r="J909" s="201" t="n">
        <v>181</v>
      </c>
      <c r="K909" s="201" t="n">
        <v>220</v>
      </c>
      <c r="L909" s="201" t="n">
        <v>744</v>
      </c>
    </row>
    <row r="910" customFormat="false" ht="12" hidden="false" customHeight="true" outlineLevel="0" collapsed="false">
      <c r="A910" s="197" t="s">
        <v>829</v>
      </c>
      <c r="B910" s="201" t="n">
        <v>0</v>
      </c>
      <c r="C910" s="201" t="n">
        <v>6</v>
      </c>
      <c r="D910" s="201" t="n">
        <v>6</v>
      </c>
      <c r="E910" s="201" t="n">
        <v>0</v>
      </c>
      <c r="F910" s="201" t="n">
        <v>0</v>
      </c>
      <c r="G910" s="201" t="n">
        <v>0</v>
      </c>
      <c r="H910" s="201" t="n">
        <v>10</v>
      </c>
      <c r="I910" s="201" t="n">
        <v>34</v>
      </c>
      <c r="J910" s="201" t="n">
        <v>56</v>
      </c>
      <c r="K910" s="201" t="n">
        <v>30</v>
      </c>
      <c r="L910" s="201" t="n">
        <v>188</v>
      </c>
    </row>
    <row r="911" customFormat="false" ht="12" hidden="false" customHeight="true" outlineLevel="0" collapsed="false">
      <c r="A911" s="197" t="s">
        <v>830</v>
      </c>
      <c r="B911" s="201" t="n">
        <v>0</v>
      </c>
      <c r="C911" s="201" t="n">
        <v>608</v>
      </c>
      <c r="D911" s="201" t="n">
        <v>183</v>
      </c>
      <c r="E911" s="201" t="n">
        <v>52</v>
      </c>
      <c r="F911" s="201" t="n">
        <v>0</v>
      </c>
      <c r="G911" s="201" t="n">
        <v>0</v>
      </c>
      <c r="H911" s="201" t="n">
        <v>270</v>
      </c>
      <c r="I911" s="201" t="n">
        <v>929</v>
      </c>
      <c r="J911" s="201" t="n">
        <v>445</v>
      </c>
      <c r="K911" s="201" t="n">
        <v>274</v>
      </c>
      <c r="L911" s="201" t="n">
        <v>953</v>
      </c>
    </row>
    <row r="912" customFormat="false" ht="12" hidden="false" customHeight="true" outlineLevel="0" collapsed="false">
      <c r="A912" s="197" t="s">
        <v>831</v>
      </c>
      <c r="B912" s="201" t="n">
        <v>0</v>
      </c>
      <c r="C912" s="201" t="n">
        <v>235</v>
      </c>
      <c r="D912" s="201" t="n">
        <v>98</v>
      </c>
      <c r="E912" s="201" t="n">
        <v>60</v>
      </c>
      <c r="F912" s="201" t="n">
        <v>0</v>
      </c>
      <c r="G912" s="201" t="n">
        <v>0</v>
      </c>
      <c r="H912" s="201" t="n">
        <v>199</v>
      </c>
      <c r="I912" s="201" t="n">
        <v>340</v>
      </c>
      <c r="J912" s="201" t="n">
        <v>249</v>
      </c>
      <c r="K912" s="201" t="n">
        <v>182</v>
      </c>
      <c r="L912" s="201" t="n">
        <v>597</v>
      </c>
    </row>
    <row r="913" customFormat="false" ht="12" hidden="false" customHeight="true" outlineLevel="0" collapsed="false">
      <c r="A913" s="197" t="s">
        <v>832</v>
      </c>
      <c r="B913" s="201" t="n">
        <v>1</v>
      </c>
      <c r="C913" s="201" t="n">
        <v>20</v>
      </c>
      <c r="D913" s="201" t="n">
        <v>141</v>
      </c>
      <c r="E913" s="201" t="n">
        <v>1</v>
      </c>
      <c r="F913" s="201" t="n">
        <v>0</v>
      </c>
      <c r="G913" s="201" t="n">
        <v>0</v>
      </c>
      <c r="H913" s="201" t="n">
        <v>64</v>
      </c>
      <c r="I913" s="201" t="n">
        <v>353</v>
      </c>
      <c r="J913" s="201" t="n">
        <v>87</v>
      </c>
      <c r="K913" s="201" t="n">
        <v>93</v>
      </c>
      <c r="L913" s="201" t="n">
        <v>256</v>
      </c>
    </row>
    <row r="914" customFormat="false" ht="12" hidden="false" customHeight="true" outlineLevel="0" collapsed="false">
      <c r="A914" s="197" t="s">
        <v>833</v>
      </c>
      <c r="B914" s="201" t="n">
        <v>0</v>
      </c>
      <c r="C914" s="201" t="n">
        <v>271</v>
      </c>
      <c r="D914" s="201" t="n">
        <v>150</v>
      </c>
      <c r="E914" s="201" t="n">
        <v>27</v>
      </c>
      <c r="F914" s="201" t="n">
        <v>0</v>
      </c>
      <c r="G914" s="201" t="n">
        <v>0</v>
      </c>
      <c r="H914" s="201" t="n">
        <v>97</v>
      </c>
      <c r="I914" s="201" t="n">
        <v>541</v>
      </c>
      <c r="J914" s="201" t="n">
        <v>148</v>
      </c>
      <c r="K914" s="201" t="n">
        <v>152</v>
      </c>
      <c r="L914" s="201" t="n">
        <v>417</v>
      </c>
    </row>
    <row r="915" customFormat="false" ht="12" hidden="false" customHeight="true" outlineLevel="0" collapsed="false">
      <c r="A915" s="197" t="s">
        <v>834</v>
      </c>
      <c r="B915" s="201" t="n">
        <v>0</v>
      </c>
      <c r="C915" s="201" t="n">
        <v>2</v>
      </c>
      <c r="D915" s="201" t="n">
        <v>3</v>
      </c>
      <c r="E915" s="201" t="n">
        <v>3</v>
      </c>
      <c r="F915" s="201" t="n">
        <v>0</v>
      </c>
      <c r="G915" s="201" t="n">
        <v>0</v>
      </c>
      <c r="H915" s="201" t="n">
        <v>19</v>
      </c>
      <c r="I915" s="201" t="n">
        <v>164</v>
      </c>
      <c r="J915" s="201" t="n">
        <v>35</v>
      </c>
      <c r="K915" s="201" t="n">
        <v>70</v>
      </c>
      <c r="L915" s="201" t="n">
        <v>448</v>
      </c>
    </row>
    <row r="916" customFormat="false" ht="12" hidden="false" customHeight="true" outlineLevel="0" collapsed="false">
      <c r="A916" s="197" t="s">
        <v>835</v>
      </c>
      <c r="B916" s="201" t="n">
        <v>0</v>
      </c>
      <c r="C916" s="201" t="n">
        <v>14</v>
      </c>
      <c r="D916" s="201" t="n">
        <v>21</v>
      </c>
      <c r="E916" s="201" t="n">
        <v>0</v>
      </c>
      <c r="F916" s="201" t="n">
        <v>0</v>
      </c>
      <c r="G916" s="201" t="n">
        <v>0</v>
      </c>
      <c r="H916" s="201" t="n">
        <v>23</v>
      </c>
      <c r="I916" s="201" t="n">
        <v>131</v>
      </c>
      <c r="J916" s="201" t="n">
        <v>65</v>
      </c>
      <c r="K916" s="201" t="n">
        <v>42</v>
      </c>
      <c r="L916" s="201" t="n">
        <v>153</v>
      </c>
    </row>
    <row r="917" customFormat="false" ht="12" hidden="false" customHeight="true" outlineLevel="0" collapsed="false">
      <c r="A917" s="197" t="s">
        <v>836</v>
      </c>
      <c r="B917" s="201" t="n">
        <v>0</v>
      </c>
      <c r="C917" s="201" t="n">
        <v>2</v>
      </c>
      <c r="D917" s="201" t="n">
        <v>4</v>
      </c>
      <c r="E917" s="201" t="n">
        <v>5</v>
      </c>
      <c r="F917" s="201" t="n">
        <v>0</v>
      </c>
      <c r="G917" s="201" t="n">
        <v>0</v>
      </c>
      <c r="H917" s="201" t="n">
        <v>21</v>
      </c>
      <c r="I917" s="201" t="n">
        <v>153</v>
      </c>
      <c r="J917" s="201" t="n">
        <v>29</v>
      </c>
      <c r="K917" s="201" t="n">
        <v>38</v>
      </c>
      <c r="L917" s="201" t="n">
        <v>187</v>
      </c>
    </row>
    <row r="918" customFormat="false" ht="12" hidden="false" customHeight="true" outlineLevel="0" collapsed="false">
      <c r="A918" s="197" t="s">
        <v>837</v>
      </c>
      <c r="B918" s="201" t="n">
        <v>0</v>
      </c>
      <c r="C918" s="201" t="n">
        <v>8</v>
      </c>
      <c r="D918" s="201" t="n">
        <v>4</v>
      </c>
      <c r="E918" s="201" t="n">
        <v>13</v>
      </c>
      <c r="F918" s="201" t="n">
        <v>0</v>
      </c>
      <c r="G918" s="201" t="n">
        <v>0</v>
      </c>
      <c r="H918" s="201" t="n">
        <v>11</v>
      </c>
      <c r="I918" s="201" t="n">
        <v>36</v>
      </c>
      <c r="J918" s="201" t="n">
        <v>20</v>
      </c>
      <c r="K918" s="201" t="n">
        <v>24</v>
      </c>
      <c r="L918" s="201" t="n">
        <v>72</v>
      </c>
    </row>
    <row r="919" customFormat="false" ht="12" hidden="false" customHeight="true" outlineLevel="0" collapsed="false">
      <c r="A919" s="197" t="s">
        <v>838</v>
      </c>
      <c r="B919" s="201" t="n">
        <v>0</v>
      </c>
      <c r="C919" s="201" t="n">
        <v>13</v>
      </c>
      <c r="D919" s="201" t="n">
        <v>27</v>
      </c>
      <c r="E919" s="201" t="n">
        <v>8</v>
      </c>
      <c r="F919" s="201" t="n">
        <v>0</v>
      </c>
      <c r="G919" s="201" t="n">
        <v>0</v>
      </c>
      <c r="H919" s="201" t="n">
        <v>38</v>
      </c>
      <c r="I919" s="201" t="n">
        <v>257</v>
      </c>
      <c r="J919" s="201" t="n">
        <v>202</v>
      </c>
      <c r="K919" s="201" t="n">
        <v>193</v>
      </c>
      <c r="L919" s="201" t="n">
        <v>806</v>
      </c>
    </row>
    <row r="920" customFormat="false" ht="12" hidden="false" customHeight="true" outlineLevel="0" collapsed="false">
      <c r="A920" s="197" t="s">
        <v>839</v>
      </c>
      <c r="B920" s="201" t="n">
        <v>0</v>
      </c>
      <c r="C920" s="201" t="n">
        <v>46</v>
      </c>
      <c r="D920" s="201" t="n">
        <v>31</v>
      </c>
      <c r="E920" s="201" t="n">
        <v>1</v>
      </c>
      <c r="F920" s="201" t="n">
        <v>0</v>
      </c>
      <c r="G920" s="201" t="n">
        <v>0</v>
      </c>
      <c r="H920" s="201" t="n">
        <v>28</v>
      </c>
      <c r="I920" s="201" t="n">
        <v>157</v>
      </c>
      <c r="J920" s="201" t="n">
        <v>34</v>
      </c>
      <c r="K920" s="201" t="n">
        <v>26</v>
      </c>
      <c r="L920" s="201" t="n">
        <v>131</v>
      </c>
    </row>
    <row r="921" customFormat="false" ht="12" hidden="false" customHeight="true" outlineLevel="0" collapsed="false">
      <c r="A921" s="197" t="s">
        <v>840</v>
      </c>
      <c r="B921" s="201" t="n">
        <v>0</v>
      </c>
      <c r="C921" s="201" t="n">
        <v>1</v>
      </c>
      <c r="D921" s="201" t="n">
        <v>6</v>
      </c>
      <c r="E921" s="201" t="n">
        <v>0</v>
      </c>
      <c r="F921" s="201" t="n">
        <v>0</v>
      </c>
      <c r="G921" s="201" t="n">
        <v>0</v>
      </c>
      <c r="H921" s="201" t="n">
        <v>12</v>
      </c>
      <c r="I921" s="201" t="n">
        <v>15</v>
      </c>
      <c r="J921" s="201" t="n">
        <v>30</v>
      </c>
      <c r="K921" s="201" t="n">
        <v>30</v>
      </c>
      <c r="L921" s="201" t="n">
        <v>143</v>
      </c>
    </row>
    <row r="922" customFormat="false" ht="12" hidden="false" customHeight="true" outlineLevel="0" collapsed="false">
      <c r="A922" s="197" t="s">
        <v>841</v>
      </c>
      <c r="B922" s="201" t="n">
        <v>0</v>
      </c>
      <c r="C922" s="201" t="n">
        <v>3</v>
      </c>
      <c r="D922" s="201" t="n">
        <v>0</v>
      </c>
      <c r="E922" s="201" t="n">
        <v>0</v>
      </c>
      <c r="F922" s="201" t="n">
        <v>0</v>
      </c>
      <c r="G922" s="201" t="n">
        <v>0</v>
      </c>
      <c r="H922" s="201" t="n">
        <v>0</v>
      </c>
      <c r="I922" s="201" t="n">
        <v>1</v>
      </c>
      <c r="J922" s="201" t="n">
        <v>8</v>
      </c>
      <c r="K922" s="201" t="n">
        <v>19</v>
      </c>
      <c r="L922" s="201" t="n">
        <v>33</v>
      </c>
    </row>
    <row r="923" customFormat="false" ht="12" hidden="false" customHeight="true" outlineLevel="0" collapsed="false">
      <c r="A923" s="197" t="s">
        <v>842</v>
      </c>
      <c r="B923" s="201" t="n">
        <v>0</v>
      </c>
      <c r="C923" s="201" t="n">
        <v>0</v>
      </c>
      <c r="D923" s="201" t="n">
        <v>2</v>
      </c>
      <c r="E923" s="201" t="n">
        <v>0</v>
      </c>
      <c r="F923" s="201" t="n">
        <v>0</v>
      </c>
      <c r="G923" s="201" t="n">
        <v>0</v>
      </c>
      <c r="H923" s="201" t="n">
        <v>6</v>
      </c>
      <c r="I923" s="201" t="n">
        <v>15</v>
      </c>
      <c r="J923" s="201" t="n">
        <v>12</v>
      </c>
      <c r="K923" s="201" t="n">
        <v>5</v>
      </c>
      <c r="L923" s="201" t="n">
        <v>20</v>
      </c>
    </row>
    <row r="924" customFormat="false" ht="12" hidden="false" customHeight="true" outlineLevel="0" collapsed="false">
      <c r="A924" s="197" t="s">
        <v>843</v>
      </c>
      <c r="B924" s="201" t="n">
        <v>0</v>
      </c>
      <c r="C924" s="201" t="n">
        <v>4</v>
      </c>
      <c r="D924" s="201" t="n">
        <v>1</v>
      </c>
      <c r="E924" s="201" t="n">
        <v>2</v>
      </c>
      <c r="F924" s="201" t="n">
        <v>0</v>
      </c>
      <c r="G924" s="201" t="n">
        <v>0</v>
      </c>
      <c r="H924" s="201" t="n">
        <v>6</v>
      </c>
      <c r="I924" s="201" t="n">
        <v>136</v>
      </c>
      <c r="J924" s="201" t="n">
        <v>15</v>
      </c>
      <c r="K924" s="201" t="n">
        <v>7</v>
      </c>
      <c r="L924" s="201" t="n">
        <v>101</v>
      </c>
    </row>
    <row r="925" customFormat="false" ht="12" hidden="false" customHeight="true" outlineLevel="0" collapsed="false">
      <c r="A925" s="197" t="s">
        <v>844</v>
      </c>
      <c r="B925" s="201" t="n">
        <v>0</v>
      </c>
      <c r="C925" s="201" t="n">
        <v>9</v>
      </c>
      <c r="D925" s="201" t="n">
        <v>25</v>
      </c>
      <c r="E925" s="201" t="n">
        <v>7</v>
      </c>
      <c r="F925" s="201" t="n">
        <v>0</v>
      </c>
      <c r="G925" s="201" t="n">
        <v>0</v>
      </c>
      <c r="H925" s="201" t="n">
        <v>29</v>
      </c>
      <c r="I925" s="201" t="n">
        <v>91</v>
      </c>
      <c r="J925" s="201" t="n">
        <v>42</v>
      </c>
      <c r="K925" s="201" t="n">
        <v>26</v>
      </c>
      <c r="L925" s="201" t="n">
        <v>157</v>
      </c>
    </row>
    <row r="926" customFormat="false" ht="12" hidden="false" customHeight="true" outlineLevel="0" collapsed="false">
      <c r="A926" s="197" t="s">
        <v>845</v>
      </c>
      <c r="B926" s="201" t="n">
        <v>0</v>
      </c>
      <c r="C926" s="201" t="n">
        <v>0</v>
      </c>
      <c r="D926" s="201" t="n">
        <v>6</v>
      </c>
      <c r="E926" s="201" t="n">
        <v>0</v>
      </c>
      <c r="F926" s="201" t="n">
        <v>0</v>
      </c>
      <c r="G926" s="201" t="n">
        <v>0</v>
      </c>
      <c r="H926" s="201" t="n">
        <v>6</v>
      </c>
      <c r="I926" s="201" t="n">
        <v>40</v>
      </c>
      <c r="J926" s="201" t="n">
        <v>3</v>
      </c>
      <c r="K926" s="201" t="n">
        <v>6</v>
      </c>
      <c r="L926" s="201" t="n">
        <v>30</v>
      </c>
    </row>
    <row r="927" customFormat="false" ht="12" hidden="false" customHeight="true" outlineLevel="0" collapsed="false">
      <c r="A927" s="197" t="s">
        <v>846</v>
      </c>
      <c r="B927" s="201" t="n">
        <v>0</v>
      </c>
      <c r="C927" s="201" t="n">
        <v>37</v>
      </c>
      <c r="D927" s="201" t="n">
        <v>57</v>
      </c>
      <c r="E927" s="201" t="n">
        <v>0</v>
      </c>
      <c r="F927" s="201" t="n">
        <v>0</v>
      </c>
      <c r="G927" s="201" t="n">
        <v>0</v>
      </c>
      <c r="H927" s="201" t="n">
        <v>69</v>
      </c>
      <c r="I927" s="201" t="n">
        <v>326</v>
      </c>
      <c r="J927" s="201" t="n">
        <v>89</v>
      </c>
      <c r="K927" s="201" t="n">
        <v>52</v>
      </c>
      <c r="L927" s="201" t="n">
        <v>113</v>
      </c>
    </row>
    <row r="928" customFormat="false" ht="12" hidden="false" customHeight="true" outlineLevel="0" collapsed="false">
      <c r="A928" s="197" t="s">
        <v>847</v>
      </c>
      <c r="B928" s="201" t="n">
        <v>0</v>
      </c>
      <c r="C928" s="201" t="n">
        <v>6</v>
      </c>
      <c r="D928" s="201" t="n">
        <v>7</v>
      </c>
      <c r="E928" s="201" t="n">
        <v>11</v>
      </c>
      <c r="F928" s="201" t="n">
        <v>0</v>
      </c>
      <c r="G928" s="201" t="n">
        <v>0</v>
      </c>
      <c r="H928" s="201" t="n">
        <v>26</v>
      </c>
      <c r="I928" s="201" t="n">
        <v>2</v>
      </c>
      <c r="J928" s="201" t="n">
        <v>176</v>
      </c>
      <c r="K928" s="201" t="n">
        <v>113</v>
      </c>
      <c r="L928" s="201" t="n">
        <v>263</v>
      </c>
    </row>
    <row r="929" customFormat="false" ht="12" hidden="false" customHeight="true" outlineLevel="0" collapsed="false">
      <c r="A929" s="197" t="s">
        <v>848</v>
      </c>
      <c r="B929" s="201" t="n">
        <v>0</v>
      </c>
      <c r="C929" s="201" t="n">
        <v>15</v>
      </c>
      <c r="D929" s="201" t="n">
        <v>15</v>
      </c>
      <c r="E929" s="201" t="n">
        <v>2</v>
      </c>
      <c r="F929" s="201" t="n">
        <v>0</v>
      </c>
      <c r="G929" s="201" t="n">
        <v>0</v>
      </c>
      <c r="H929" s="201" t="n">
        <v>29</v>
      </c>
      <c r="I929" s="201" t="n">
        <v>239</v>
      </c>
      <c r="J929" s="201" t="n">
        <v>79</v>
      </c>
      <c r="K929" s="201" t="n">
        <v>65</v>
      </c>
      <c r="L929" s="201" t="n">
        <v>249</v>
      </c>
    </row>
    <row r="930" customFormat="false" ht="12" hidden="false" customHeight="true" outlineLevel="0" collapsed="false">
      <c r="A930" s="197" t="s">
        <v>849</v>
      </c>
      <c r="B930" s="201" t="n">
        <v>0</v>
      </c>
      <c r="C930" s="201" t="n">
        <v>2</v>
      </c>
      <c r="D930" s="201" t="n">
        <v>4</v>
      </c>
      <c r="E930" s="201" t="n">
        <v>0</v>
      </c>
      <c r="F930" s="201" t="n">
        <v>0</v>
      </c>
      <c r="G930" s="201" t="n">
        <v>0</v>
      </c>
      <c r="H930" s="201" t="n">
        <v>1</v>
      </c>
      <c r="I930" s="201" t="n">
        <v>28</v>
      </c>
      <c r="J930" s="201" t="n">
        <v>4</v>
      </c>
      <c r="K930" s="201" t="n">
        <v>2</v>
      </c>
      <c r="L930" s="201" t="n">
        <v>21</v>
      </c>
    </row>
    <row r="931" customFormat="false" ht="12" hidden="false" customHeight="true" outlineLevel="0" collapsed="false">
      <c r="A931" s="197" t="s">
        <v>850</v>
      </c>
      <c r="B931" s="201" t="n">
        <v>0</v>
      </c>
      <c r="C931" s="201" t="n">
        <v>0</v>
      </c>
      <c r="D931" s="201" t="n">
        <v>0</v>
      </c>
      <c r="E931" s="201" t="n">
        <v>0</v>
      </c>
      <c r="F931" s="201" t="n">
        <v>0</v>
      </c>
      <c r="G931" s="201" t="n">
        <v>0</v>
      </c>
      <c r="H931" s="201" t="n">
        <v>0</v>
      </c>
      <c r="I931" s="201" t="n">
        <v>1</v>
      </c>
      <c r="J931" s="201" t="n">
        <v>0</v>
      </c>
      <c r="K931" s="201" t="n">
        <v>0</v>
      </c>
      <c r="L931" s="201" t="n">
        <v>3</v>
      </c>
    </row>
    <row r="932" customFormat="false" ht="12" hidden="false" customHeight="true" outlineLevel="0" collapsed="false">
      <c r="A932" s="199" t="s">
        <v>851</v>
      </c>
      <c r="B932" s="239" t="n">
        <v>0</v>
      </c>
      <c r="C932" s="239" t="n">
        <v>236</v>
      </c>
      <c r="D932" s="239" t="n">
        <v>26</v>
      </c>
      <c r="E932" s="239" t="n">
        <v>12</v>
      </c>
      <c r="F932" s="239" t="n">
        <v>0</v>
      </c>
      <c r="G932" s="239" t="n">
        <v>0</v>
      </c>
      <c r="H932" s="239" t="n">
        <v>67</v>
      </c>
      <c r="I932" s="239" t="n">
        <v>152</v>
      </c>
      <c r="J932" s="239" t="n">
        <v>64</v>
      </c>
      <c r="K932" s="239" t="n">
        <v>46</v>
      </c>
      <c r="L932" s="239" t="n">
        <v>144</v>
      </c>
    </row>
    <row r="933" customFormat="false" ht="15" hidden="false" customHeight="true" outlineLevel="0" collapsed="false">
      <c r="A933" s="284" t="s">
        <v>574</v>
      </c>
      <c r="B933" s="316" t="s">
        <v>770</v>
      </c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</row>
    <row r="934" customFormat="false" ht="39.95" hidden="false" customHeight="true" outlineLevel="0" collapsed="false">
      <c r="A934" s="284"/>
      <c r="B934" s="285" t="s">
        <v>6</v>
      </c>
      <c r="C934" s="11" t="s">
        <v>809</v>
      </c>
      <c r="D934" s="11" t="s">
        <v>810</v>
      </c>
      <c r="E934" s="11" t="s">
        <v>811</v>
      </c>
      <c r="F934" s="11" t="s">
        <v>812</v>
      </c>
      <c r="G934" s="11" t="s">
        <v>813</v>
      </c>
      <c r="H934" s="11" t="s">
        <v>814</v>
      </c>
      <c r="I934" s="11" t="s">
        <v>815</v>
      </c>
      <c r="J934" s="11" t="s">
        <v>779</v>
      </c>
      <c r="K934" s="11" t="s">
        <v>816</v>
      </c>
      <c r="L934" s="11" t="s">
        <v>817</v>
      </c>
      <c r="M934" s="11" t="s">
        <v>872</v>
      </c>
      <c r="N934" s="12" t="s">
        <v>852</v>
      </c>
    </row>
    <row r="935" customFormat="false" ht="15" hidden="false" customHeight="true" outlineLevel="0" collapsed="false">
      <c r="A935" s="43" t="n">
        <v>2017</v>
      </c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</row>
    <row r="936" customFormat="false" ht="12" hidden="false" customHeight="true" outlineLevel="0" collapsed="false">
      <c r="A936" s="317" t="s">
        <v>336</v>
      </c>
      <c r="B936" s="24" t="n">
        <f aca="false">C936+D936+E936+F936+G936+H936+I936+J936+K936+L936+M936+N936+B973+C973+D973+E973+F973+G973+H973+I973+J973+K973+L973+M973+N973+B1011+C1011+D1011+E1011+F1011+G1011+H1011</f>
        <v>73786.657</v>
      </c>
      <c r="C936" s="24" t="n">
        <f aca="false">SUM(C937:C969)</f>
        <v>2841.408</v>
      </c>
      <c r="D936" s="24" t="n">
        <f aca="false">SUM(D937:D969)</f>
        <v>6010.817</v>
      </c>
      <c r="E936" s="24" t="n">
        <f aca="false">SUM(E937:E969)</f>
        <v>36</v>
      </c>
      <c r="F936" s="24" t="n">
        <f aca="false">SUM(F937:F969)</f>
        <v>256</v>
      </c>
      <c r="G936" s="24" t="n">
        <f aca="false">SUM(G937:G969)</f>
        <v>490</v>
      </c>
      <c r="H936" s="24" t="n">
        <f aca="false">SUM(H937:H969)</f>
        <v>842</v>
      </c>
      <c r="I936" s="24" t="n">
        <f aca="false">SUM(I937:I969)</f>
        <v>6830.158</v>
      </c>
      <c r="J936" s="24" t="n">
        <f aca="false">SUM(J937:J969)</f>
        <v>816</v>
      </c>
      <c r="K936" s="24" t="n">
        <f aca="false">SUM(K937:K969)</f>
        <v>95</v>
      </c>
      <c r="L936" s="24" t="n">
        <f aca="false">SUM(L937:L969)</f>
        <v>3</v>
      </c>
      <c r="M936" s="24" t="n">
        <f aca="false">SUM(M937:M969)</f>
        <v>515</v>
      </c>
      <c r="N936" s="24" t="n">
        <f aca="false">SUM(N937:N969)</f>
        <v>167</v>
      </c>
    </row>
    <row r="937" customFormat="false" ht="12" hidden="false" customHeight="true" outlineLevel="0" collapsed="false">
      <c r="A937" s="318" t="s">
        <v>819</v>
      </c>
      <c r="B937" s="18" t="n">
        <f aca="false">C937+D937+E937+F937+G937+H937+I937+J937+K937+L937+M937+N937+B974+C974+D974+E974+F974+G974+H974+I974+J974+K974+L974+M974+N974+B1012+C1012+D1012+E1012+F1012+G1012+H1012</f>
        <v>4398.519</v>
      </c>
      <c r="C937" s="243" t="n">
        <v>82.425</v>
      </c>
      <c r="D937" s="243" t="n">
        <v>16.311</v>
      </c>
      <c r="E937" s="243" t="n">
        <v>4</v>
      </c>
      <c r="F937" s="243" t="n">
        <v>11</v>
      </c>
      <c r="G937" s="243" t="n">
        <v>16</v>
      </c>
      <c r="H937" s="243" t="n">
        <v>26</v>
      </c>
      <c r="I937" s="243" t="n">
        <v>861</v>
      </c>
      <c r="J937" s="243" t="n">
        <v>49</v>
      </c>
      <c r="K937" s="243" t="n">
        <v>13</v>
      </c>
      <c r="L937" s="243" t="n">
        <v>0</v>
      </c>
      <c r="M937" s="243" t="n">
        <v>64</v>
      </c>
      <c r="N937" s="243" t="n">
        <v>22</v>
      </c>
      <c r="P937" s="295"/>
    </row>
    <row r="938" customFormat="false" ht="12" hidden="false" customHeight="true" outlineLevel="0" collapsed="false">
      <c r="A938" s="318" t="s">
        <v>820</v>
      </c>
      <c r="B938" s="18" t="n">
        <f aca="false">C938+D938+E938+F938+G938+H938+I938+J938+K938+L938+M938+N938+B975+C975+D975+E975+F975+G975+H975+I975+J975+K975+L975+M975+N975+B1013+C1013+D1013+E1013+F1013+G1013+H1013</f>
        <v>4133.684</v>
      </c>
      <c r="C938" s="243" t="n">
        <v>20.8</v>
      </c>
      <c r="D938" s="243" t="n">
        <v>3.884</v>
      </c>
      <c r="E938" s="243" t="n">
        <v>1</v>
      </c>
      <c r="F938" s="243" t="n">
        <v>14</v>
      </c>
      <c r="G938" s="243" t="n">
        <v>37</v>
      </c>
      <c r="H938" s="243" t="n">
        <v>46</v>
      </c>
      <c r="I938" s="243" t="n">
        <v>395</v>
      </c>
      <c r="J938" s="243" t="n">
        <v>46</v>
      </c>
      <c r="K938" s="243" t="n">
        <v>5</v>
      </c>
      <c r="L938" s="243" t="n">
        <v>0</v>
      </c>
      <c r="M938" s="243" t="n">
        <v>31</v>
      </c>
      <c r="N938" s="243" t="n">
        <v>9</v>
      </c>
      <c r="P938" s="295"/>
    </row>
    <row r="939" customFormat="false" ht="12" hidden="false" customHeight="true" outlineLevel="0" collapsed="false">
      <c r="A939" s="318" t="s">
        <v>821</v>
      </c>
      <c r="B939" s="18" t="n">
        <f aca="false">C939+D939+E939+F939+G939+H939+I939+J939+K939+L939+M939+N939+B976+C976+D976+E976+F976+G976+H976+I976+J976+K976+L976+M976+N976+B1014+C1014+D1014+E1014+F1014+G1014+H1014</f>
        <v>4854.229</v>
      </c>
      <c r="C939" s="243" t="n">
        <v>43.519</v>
      </c>
      <c r="D939" s="243" t="n">
        <v>9.074</v>
      </c>
      <c r="E939" s="243" t="n">
        <v>1</v>
      </c>
      <c r="F939" s="243" t="n">
        <v>21</v>
      </c>
      <c r="G939" s="243" t="n">
        <v>23</v>
      </c>
      <c r="H939" s="243" t="n">
        <v>39</v>
      </c>
      <c r="I939" s="243" t="n">
        <v>764</v>
      </c>
      <c r="J939" s="243" t="n">
        <v>54</v>
      </c>
      <c r="K939" s="243" t="n">
        <v>7</v>
      </c>
      <c r="L939" s="243" t="n">
        <v>1</v>
      </c>
      <c r="M939" s="243" t="n">
        <v>53</v>
      </c>
      <c r="N939" s="243" t="n">
        <v>11</v>
      </c>
      <c r="P939" s="295"/>
    </row>
    <row r="940" customFormat="false" ht="12" hidden="false" customHeight="true" outlineLevel="0" collapsed="false">
      <c r="A940" s="318" t="s">
        <v>822</v>
      </c>
      <c r="B940" s="18" t="n">
        <f aca="false">C940+D940+E940+F940+G940+H940+I940+J940+K940+L940+M940+N940+B977+C977+D977+E977+F977+G977+H977+I977+J977+K977+L977+M977+N977+B1015+C1015+D1015+E1015+F1015+G1015+H1015</f>
        <v>1267.841</v>
      </c>
      <c r="C940" s="243" t="n">
        <v>7.616</v>
      </c>
      <c r="D940" s="243" t="n">
        <v>1.225</v>
      </c>
      <c r="E940" s="243" t="n">
        <v>3</v>
      </c>
      <c r="F940" s="243" t="n">
        <v>5</v>
      </c>
      <c r="G940" s="243" t="n">
        <v>11</v>
      </c>
      <c r="H940" s="243" t="n">
        <v>20</v>
      </c>
      <c r="I940" s="243" t="n">
        <v>211</v>
      </c>
      <c r="J940" s="243" t="n">
        <v>12</v>
      </c>
      <c r="K940" s="243" t="n">
        <v>0</v>
      </c>
      <c r="L940" s="243" t="n">
        <v>0</v>
      </c>
      <c r="M940" s="243" t="n">
        <v>9</v>
      </c>
      <c r="N940" s="243" t="n">
        <v>1</v>
      </c>
      <c r="P940" s="295"/>
    </row>
    <row r="941" customFormat="false" ht="12" hidden="false" customHeight="true" outlineLevel="0" collapsed="false">
      <c r="A941" s="318" t="s">
        <v>823</v>
      </c>
      <c r="B941" s="18" t="n">
        <f aca="false">C941+D941+E941+F941+G941+H941+I941+J941+K941+L941+M941+N941+B978+C978+D978+E978+F978+G978+H978+I978+J978+K978+L978+M978+N978+B1016+C1016+D1016+E1016+F1016+G1016+H1016</f>
        <v>2540.117</v>
      </c>
      <c r="C941" s="243" t="n">
        <v>11.921</v>
      </c>
      <c r="D941" s="243" t="n">
        <v>2.196</v>
      </c>
      <c r="E941" s="243" t="n">
        <v>1</v>
      </c>
      <c r="F941" s="243" t="n">
        <v>3</v>
      </c>
      <c r="G941" s="243" t="n">
        <v>17</v>
      </c>
      <c r="H941" s="243" t="n">
        <v>27</v>
      </c>
      <c r="I941" s="243" t="n">
        <v>211</v>
      </c>
      <c r="J941" s="243" t="n">
        <v>28</v>
      </c>
      <c r="K941" s="243" t="n">
        <v>4</v>
      </c>
      <c r="L941" s="243" t="n">
        <v>0</v>
      </c>
      <c r="M941" s="243" t="n">
        <v>13</v>
      </c>
      <c r="N941" s="243" t="n">
        <v>3</v>
      </c>
      <c r="P941" s="295"/>
    </row>
    <row r="942" customFormat="false" ht="12" hidden="false" customHeight="true" outlineLevel="0" collapsed="false">
      <c r="A942" s="318" t="s">
        <v>824</v>
      </c>
      <c r="B942" s="18" t="n">
        <f aca="false">C942+D942+E942+F942+G942+H942+I942+J942+K942+L942+M942+N942+B979+C979+D979+E979+F979+G979+H979+I979+J979+K979+L979+M979+N979+B1017+C1017+D1017+E1017+F1017+G1017+H1017</f>
        <v>4262.193</v>
      </c>
      <c r="C942" s="243" t="n">
        <v>22.988</v>
      </c>
      <c r="D942" s="243" t="n">
        <v>4.205</v>
      </c>
      <c r="E942" s="243" t="n">
        <v>2</v>
      </c>
      <c r="F942" s="243" t="n">
        <v>33</v>
      </c>
      <c r="G942" s="243" t="n">
        <v>61</v>
      </c>
      <c r="H942" s="243" t="n">
        <v>111</v>
      </c>
      <c r="I942" s="243" t="n">
        <v>488</v>
      </c>
      <c r="J942" s="243" t="n">
        <v>69</v>
      </c>
      <c r="K942" s="243" t="n">
        <v>9</v>
      </c>
      <c r="L942" s="243" t="n">
        <v>2</v>
      </c>
      <c r="M942" s="243" t="n">
        <v>45</v>
      </c>
      <c r="N942" s="243" t="n">
        <v>13</v>
      </c>
      <c r="P942" s="295"/>
    </row>
    <row r="943" customFormat="false" ht="12" hidden="false" customHeight="true" outlineLevel="0" collapsed="false">
      <c r="A943" s="318" t="s">
        <v>825</v>
      </c>
      <c r="B943" s="18" t="n">
        <f aca="false">C943+D943+E943+F943+G943+H943+I943+J943+K943+L943+M943+N943+B980+C980+D980+E980+F980+G980+H980+I980+J980+K980+L980+M980+N980+B1018+C1018+D1018+E1018+F1018+G1018+H1018</f>
        <v>1802.128</v>
      </c>
      <c r="C943" s="243" t="n">
        <v>9.558</v>
      </c>
      <c r="D943" s="243" t="n">
        <v>1.57</v>
      </c>
      <c r="E943" s="243" t="n">
        <v>1</v>
      </c>
      <c r="F943" s="243" t="n">
        <v>9</v>
      </c>
      <c r="G943" s="243" t="n">
        <v>11</v>
      </c>
      <c r="H943" s="243" t="n">
        <v>29</v>
      </c>
      <c r="I943" s="243" t="n">
        <v>204</v>
      </c>
      <c r="J943" s="243" t="n">
        <v>28</v>
      </c>
      <c r="K943" s="243" t="n">
        <v>3</v>
      </c>
      <c r="L943" s="243" t="n">
        <v>0</v>
      </c>
      <c r="M943" s="243" t="n">
        <v>20</v>
      </c>
      <c r="N943" s="243" t="n">
        <v>1</v>
      </c>
      <c r="P943" s="295"/>
    </row>
    <row r="944" customFormat="false" ht="12" hidden="false" customHeight="true" outlineLevel="0" collapsed="false">
      <c r="A944" s="86" t="s">
        <v>873</v>
      </c>
      <c r="B944" s="18" t="n">
        <f aca="false">C944+D944+E944+F944+G944+H944+I944+J944+K944+L944+M944+N944+B981+C981+D981+E981+F981+G981+H981+I981+J981+K981+L981+M981+N981+B1019+C1019+D1019+E1019+F1019+G1019+H1019</f>
        <v>1678.255</v>
      </c>
      <c r="C944" s="243" t="n">
        <v>5.255</v>
      </c>
      <c r="D944" s="243" t="n">
        <v>786</v>
      </c>
      <c r="E944" s="243" t="n">
        <v>0</v>
      </c>
      <c r="F944" s="243" t="n">
        <v>1</v>
      </c>
      <c r="G944" s="243" t="n">
        <v>1</v>
      </c>
      <c r="H944" s="243" t="n">
        <v>2</v>
      </c>
      <c r="I944" s="243" t="n">
        <v>82</v>
      </c>
      <c r="J944" s="243" t="n">
        <v>3</v>
      </c>
      <c r="K944" s="243" t="n">
        <v>0</v>
      </c>
      <c r="L944" s="243" t="n">
        <v>0</v>
      </c>
      <c r="M944" s="243" t="n">
        <v>2</v>
      </c>
      <c r="N944" s="243" t="n">
        <v>0</v>
      </c>
      <c r="P944" s="295"/>
    </row>
    <row r="945" customFormat="false" ht="12" hidden="false" customHeight="true" outlineLevel="0" collapsed="false">
      <c r="A945" s="318" t="s">
        <v>827</v>
      </c>
      <c r="B945" s="18" t="n">
        <f aca="false">C945+D945+E945+F945+G945+H945+I945+J945+K945+L945+M945+N945+B982+C982+D982+E982+F982+G982+H982+I982+J982+K982+L982+M982+N982+B1020+C1020+D1020+E1020+F1020+G1020+H1020</f>
        <v>5775.477</v>
      </c>
      <c r="C945" s="243" t="n">
        <v>53.621</v>
      </c>
      <c r="D945" s="243" t="n">
        <v>10.843</v>
      </c>
      <c r="E945" s="243" t="n">
        <v>8</v>
      </c>
      <c r="F945" s="243" t="n">
        <v>56</v>
      </c>
      <c r="G945" s="243" t="n">
        <v>78</v>
      </c>
      <c r="H945" s="243" t="n">
        <v>158</v>
      </c>
      <c r="I945" s="243" t="n">
        <v>1.158</v>
      </c>
      <c r="J945" s="243" t="n">
        <v>119</v>
      </c>
      <c r="K945" s="243" t="n">
        <v>16</v>
      </c>
      <c r="L945" s="243" t="n">
        <v>0</v>
      </c>
      <c r="M945" s="243" t="n">
        <v>64</v>
      </c>
      <c r="N945" s="243" t="n">
        <v>24</v>
      </c>
      <c r="P945" s="295"/>
    </row>
    <row r="946" customFormat="false" ht="12" hidden="false" customHeight="true" outlineLevel="0" collapsed="false">
      <c r="A946" s="318" t="s">
        <v>828</v>
      </c>
      <c r="B946" s="18" t="n">
        <f aca="false">C946+D946+E946+F946+G946+H946+I946+J946+K946+L946+M946+N946+B983+C983+D983+E983+F983+G983+H983+I983+J983+K983+L983+M983+N983+B1021+C1021+D1021+E1021+F1021+G1021+H1021</f>
        <v>3297.08</v>
      </c>
      <c r="C946" s="243" t="n">
        <v>15.871</v>
      </c>
      <c r="D946" s="243" t="n">
        <v>3.209</v>
      </c>
      <c r="E946" s="243" t="n">
        <v>2</v>
      </c>
      <c r="F946" s="243" t="n">
        <v>2</v>
      </c>
      <c r="G946" s="243" t="n">
        <v>3</v>
      </c>
      <c r="H946" s="243" t="n">
        <v>17</v>
      </c>
      <c r="I946" s="243" t="n">
        <v>289</v>
      </c>
      <c r="J946" s="243" t="n">
        <v>13</v>
      </c>
      <c r="K946" s="243" t="n">
        <v>1</v>
      </c>
      <c r="L946" s="243" t="n">
        <v>0</v>
      </c>
      <c r="M946" s="243" t="n">
        <v>17</v>
      </c>
      <c r="N946" s="243" t="n">
        <v>5</v>
      </c>
      <c r="P946" s="295"/>
    </row>
    <row r="947" customFormat="false" ht="12" hidden="false" customHeight="true" outlineLevel="0" collapsed="false">
      <c r="A947" s="318" t="s">
        <v>829</v>
      </c>
      <c r="B947" s="18" t="n">
        <f aca="false">C947+D947+E947+F947+G947+H947+I947+J947+K947+L947+M947+N947+B984+C984+D984+E984+F984+G984+H984+I984+J984+K984+L984+M984+N984+B1022+C1022+D1022+E1022+F1022+G1022+H1022</f>
        <v>1145.515</v>
      </c>
      <c r="C947" s="243" t="n">
        <v>3.515</v>
      </c>
      <c r="D947" s="243" t="n">
        <v>516</v>
      </c>
      <c r="E947" s="243" t="n">
        <v>0</v>
      </c>
      <c r="F947" s="243" t="n">
        <v>2</v>
      </c>
      <c r="G947" s="243" t="n">
        <v>0</v>
      </c>
      <c r="H947" s="243" t="n">
        <v>1</v>
      </c>
      <c r="I947" s="243" t="n">
        <v>47</v>
      </c>
      <c r="J947" s="243" t="n">
        <v>4</v>
      </c>
      <c r="K947" s="243" t="n">
        <v>0</v>
      </c>
      <c r="L947" s="243" t="n">
        <v>0</v>
      </c>
      <c r="M947" s="243" t="n">
        <v>3</v>
      </c>
      <c r="N947" s="243" t="n">
        <v>2</v>
      </c>
      <c r="P947" s="295"/>
    </row>
    <row r="948" customFormat="false" ht="12" hidden="false" customHeight="true" outlineLevel="0" collapsed="false">
      <c r="A948" s="318" t="s">
        <v>830</v>
      </c>
      <c r="B948" s="18" t="n">
        <f aca="false">C948+D948+E948+F948+G948+H948+I948+J948+K948+L948+M948+N948+B985+C985+D985+E985+F985+G985+H985+I985+J985+K985+L985+M985+N985+B1023+C1023+D1023+E1023+F1023+G1023+H1023</f>
        <v>6771.247</v>
      </c>
      <c r="C948" s="243" t="n">
        <v>27.987</v>
      </c>
      <c r="D948" s="243" t="n">
        <v>6.26</v>
      </c>
      <c r="E948" s="243" t="n">
        <v>3</v>
      </c>
      <c r="F948" s="243" t="n">
        <v>26</v>
      </c>
      <c r="G948" s="243" t="n">
        <v>47</v>
      </c>
      <c r="H948" s="243" t="n">
        <v>73</v>
      </c>
      <c r="I948" s="243" t="n">
        <v>576</v>
      </c>
      <c r="J948" s="243" t="n">
        <v>79</v>
      </c>
      <c r="K948" s="243" t="n">
        <v>8</v>
      </c>
      <c r="L948" s="243" t="n">
        <v>0</v>
      </c>
      <c r="M948" s="243" t="n">
        <v>33</v>
      </c>
      <c r="N948" s="243" t="n">
        <v>13</v>
      </c>
      <c r="P948" s="295"/>
      <c r="Q948" s="243"/>
    </row>
    <row r="949" customFormat="false" ht="12" hidden="false" customHeight="true" outlineLevel="0" collapsed="false">
      <c r="A949" s="318" t="s">
        <v>831</v>
      </c>
      <c r="B949" s="18" t="n">
        <f aca="false">C949+D949+E949+F949+G949+H949+I949+J949+K949+L949+M949+N949+B986+C986+D986+E986+F986+G986+H986+I986+J986+K986+L986+M986+N986+B1024+C1024+D1024+E1024+F1024+G1024+H1024</f>
        <v>3422.413</v>
      </c>
      <c r="C949" s="243" t="n">
        <v>15.191</v>
      </c>
      <c r="D949" s="243" t="n">
        <v>3.222</v>
      </c>
      <c r="E949" s="243" t="n">
        <v>1</v>
      </c>
      <c r="F949" s="243" t="n">
        <v>10</v>
      </c>
      <c r="G949" s="243" t="n">
        <v>34</v>
      </c>
      <c r="H949" s="243" t="n">
        <v>48</v>
      </c>
      <c r="I949" s="243" t="n">
        <v>305</v>
      </c>
      <c r="J949" s="243" t="n">
        <v>42</v>
      </c>
      <c r="K949" s="243" t="n">
        <v>4</v>
      </c>
      <c r="L949" s="243" t="n">
        <v>0</v>
      </c>
      <c r="M949" s="243" t="n">
        <v>48</v>
      </c>
      <c r="N949" s="243" t="n">
        <v>9</v>
      </c>
      <c r="P949" s="295"/>
    </row>
    <row r="950" customFormat="false" ht="12" hidden="false" customHeight="true" outlineLevel="0" collapsed="false">
      <c r="A950" s="318" t="s">
        <v>832</v>
      </c>
      <c r="B950" s="18" t="n">
        <f aca="false">C950+D950+E950+F950+G950+H950+I950+J950+K950+L950+M950+N950+B987+C987+D987+E987+F987+G987+H987+I987+J987+K987+L987+M987+N987+B1025+C1025+D1025+E1025+F1025+G1025+H1025</f>
        <v>2441.596</v>
      </c>
      <c r="C950" s="243" t="n">
        <v>12.205</v>
      </c>
      <c r="D950" s="243" t="n">
        <v>2.391</v>
      </c>
      <c r="E950" s="243" t="n">
        <v>1</v>
      </c>
      <c r="F950" s="243" t="n">
        <v>14</v>
      </c>
      <c r="G950" s="243" t="n">
        <v>29</v>
      </c>
      <c r="H950" s="243" t="n">
        <v>57</v>
      </c>
      <c r="I950" s="243" t="n">
        <v>419</v>
      </c>
      <c r="J950" s="243" t="n">
        <v>50</v>
      </c>
      <c r="K950" s="243" t="n">
        <v>2</v>
      </c>
      <c r="L950" s="243" t="n">
        <v>0</v>
      </c>
      <c r="M950" s="243" t="n">
        <v>16</v>
      </c>
      <c r="N950" s="243" t="n">
        <v>4</v>
      </c>
      <c r="P950" s="295"/>
      <c r="Q950" s="295"/>
    </row>
    <row r="951" customFormat="false" ht="12" hidden="false" customHeight="true" outlineLevel="0" collapsed="false">
      <c r="A951" s="318" t="s">
        <v>833</v>
      </c>
      <c r="B951" s="18" t="n">
        <f aca="false">C951+D951+E951+F951+G951+H951+I951+J951+K951+L951+M951+N951+B988+C988+D988+E988+F988+G988+H988+I988+J988+K988+L988+M988+N988+B1026+C1026+D1026+E1026+F1026+G1026+H1026</f>
        <v>3490.069</v>
      </c>
      <c r="C951" s="243" t="n">
        <v>16.575</v>
      </c>
      <c r="D951" s="243" t="n">
        <v>3.494</v>
      </c>
      <c r="E951" s="243" t="n">
        <v>1</v>
      </c>
      <c r="F951" s="243" t="n">
        <v>22</v>
      </c>
      <c r="G951" s="243" t="n">
        <v>19</v>
      </c>
      <c r="H951" s="243" t="n">
        <v>34</v>
      </c>
      <c r="I951" s="243" t="n">
        <v>391</v>
      </c>
      <c r="J951" s="243" t="n">
        <v>43</v>
      </c>
      <c r="K951" s="243" t="n">
        <v>3</v>
      </c>
      <c r="L951" s="243" t="n">
        <v>0</v>
      </c>
      <c r="M951" s="243" t="n">
        <v>17</v>
      </c>
      <c r="N951" s="243" t="n">
        <v>7</v>
      </c>
      <c r="P951" s="295"/>
    </row>
    <row r="952" customFormat="false" ht="12" hidden="false" customHeight="true" outlineLevel="0" collapsed="false">
      <c r="A952" s="318" t="s">
        <v>834</v>
      </c>
      <c r="B952" s="18" t="n">
        <f aca="false">C952+D952+E952+F952+G952+H952+I952+J952+K952+L952+M952+N952+B989+C989+D989+E989+F989+G989+H989+I989+J989+K989+L989+M989+N989+B1027+C1027+D1027+E1027+F1027+G1027+H1027</f>
        <v>1309.389</v>
      </c>
      <c r="C952" s="243" t="n">
        <v>8.265</v>
      </c>
      <c r="D952" s="243" t="n">
        <v>1.124</v>
      </c>
      <c r="E952" s="243" t="n">
        <v>0</v>
      </c>
      <c r="F952" s="243" t="n">
        <v>0</v>
      </c>
      <c r="G952" s="243" t="n">
        <v>1</v>
      </c>
      <c r="H952" s="243" t="n">
        <v>2</v>
      </c>
      <c r="I952" s="243" t="n">
        <v>64</v>
      </c>
      <c r="J952" s="243" t="n">
        <v>5</v>
      </c>
      <c r="K952" s="243" t="n">
        <v>2</v>
      </c>
      <c r="L952" s="243" t="n">
        <v>0</v>
      </c>
      <c r="M952" s="243" t="n">
        <v>11</v>
      </c>
      <c r="N952" s="243" t="n">
        <v>2</v>
      </c>
      <c r="P952" s="295"/>
    </row>
    <row r="953" customFormat="false" ht="12" hidden="false" customHeight="true" outlineLevel="0" collapsed="false">
      <c r="A953" s="318" t="s">
        <v>835</v>
      </c>
      <c r="B953" s="18" t="n">
        <f aca="false">C953+D953+E953+F953+G953+H953+I953+J953+K953+L953+M953+N953+B990+C990+D990+E990+F990+G990+H990+I990+J990+K990+L990+M990+N990+B1028+C1028+D1028+E1028+F1028+G1028+H1028</f>
        <v>1865.055</v>
      </c>
      <c r="C953" s="243" t="n">
        <v>5.055</v>
      </c>
      <c r="D953" s="243" t="n">
        <v>937</v>
      </c>
      <c r="E953" s="243" t="n">
        <v>0</v>
      </c>
      <c r="F953" s="243" t="n">
        <v>1</v>
      </c>
      <c r="G953" s="243" t="n">
        <v>4</v>
      </c>
      <c r="H953" s="243" t="n">
        <v>13</v>
      </c>
      <c r="I953" s="243" t="n">
        <v>97</v>
      </c>
      <c r="J953" s="243" t="n">
        <v>12</v>
      </c>
      <c r="K953" s="243" t="n">
        <v>2</v>
      </c>
      <c r="L953" s="243" t="n">
        <v>0</v>
      </c>
      <c r="M953" s="243" t="n">
        <v>3</v>
      </c>
      <c r="N953" s="243" t="n">
        <v>7</v>
      </c>
      <c r="P953" s="295"/>
    </row>
    <row r="954" customFormat="false" ht="12" hidden="false" customHeight="true" outlineLevel="0" collapsed="false">
      <c r="A954" s="318" t="s">
        <v>836</v>
      </c>
      <c r="B954" s="18" t="n">
        <f aca="false">C954+D954+E954+F954+G954+H954+I954+J954+K954+L954+M954+N954+B991+C991+D991+E991+F991+G991+H991+I991+J991+K991+L991+M991+N991+B1029+C1029+D1029+E1029+F1029+G1029+H1029</f>
        <v>1696.992</v>
      </c>
      <c r="C954" s="243" t="n">
        <v>3.992</v>
      </c>
      <c r="D954" s="243" t="n">
        <v>822</v>
      </c>
      <c r="E954" s="243" t="n">
        <v>0</v>
      </c>
      <c r="F954" s="243" t="n">
        <v>0</v>
      </c>
      <c r="G954" s="243" t="n">
        <v>1</v>
      </c>
      <c r="H954" s="243" t="n">
        <v>0</v>
      </c>
      <c r="I954" s="243" t="n">
        <v>58</v>
      </c>
      <c r="J954" s="243" t="n">
        <v>11</v>
      </c>
      <c r="K954" s="243" t="n">
        <v>2</v>
      </c>
      <c r="L954" s="243" t="n">
        <v>0</v>
      </c>
      <c r="M954" s="243" t="n">
        <v>4</v>
      </c>
      <c r="N954" s="243" t="n">
        <v>2</v>
      </c>
      <c r="P954" s="295"/>
    </row>
    <row r="955" customFormat="false" ht="12" hidden="false" customHeight="true" outlineLevel="0" collapsed="false">
      <c r="A955" s="318" t="s">
        <v>837</v>
      </c>
      <c r="B955" s="18" t="n">
        <f aca="false">C955+D955+E955+F955+G955+H955+I955+J955+K955+L955+M955+N955+B992+C992+D992+E992+F992+G992+H992+I992+J992+K992+L992+M992+N992+B1030+C1030+D1030+E1030+F1030+G1030+H1030</f>
        <v>716.906</v>
      </c>
      <c r="C955" s="243" t="n">
        <v>1.906</v>
      </c>
      <c r="D955" s="243" t="n">
        <v>348</v>
      </c>
      <c r="E955" s="243" t="n">
        <v>1</v>
      </c>
      <c r="F955" s="243" t="n">
        <v>0</v>
      </c>
      <c r="G955" s="243" t="n">
        <v>4</v>
      </c>
      <c r="H955" s="243" t="n">
        <v>1</v>
      </c>
      <c r="I955" s="243" t="n">
        <v>36</v>
      </c>
      <c r="J955" s="243" t="n">
        <v>9</v>
      </c>
      <c r="K955" s="243" t="n">
        <v>2</v>
      </c>
      <c r="L955" s="243" t="n">
        <v>0</v>
      </c>
      <c r="M955" s="243" t="n">
        <v>2</v>
      </c>
      <c r="N955" s="243" t="n">
        <v>2</v>
      </c>
      <c r="P955" s="295"/>
    </row>
    <row r="956" customFormat="false" ht="12" hidden="false" customHeight="true" outlineLevel="0" collapsed="false">
      <c r="A956" s="318" t="s">
        <v>838</v>
      </c>
      <c r="B956" s="18" t="n">
        <f aca="false">C956+D956+E956+F956+G956+H956+I956+J956+K956+L956+M956+N956+B993+C993+D993+E993+F993+G993+H993+I993+J993+K993+L993+M993+N993+B1031+C1031+D1031+E1031+F1031+G1031+H1031</f>
        <v>2884.711</v>
      </c>
      <c r="C956" s="243" t="n">
        <v>15.154</v>
      </c>
      <c r="D956" s="243" t="n">
        <v>2.557</v>
      </c>
      <c r="E956" s="243" t="n">
        <v>1</v>
      </c>
      <c r="F956" s="243" t="n">
        <v>1</v>
      </c>
      <c r="G956" s="243" t="n">
        <v>6</v>
      </c>
      <c r="H956" s="243" t="n">
        <v>7</v>
      </c>
      <c r="I956" s="243" t="n">
        <v>292</v>
      </c>
      <c r="J956" s="243" t="n">
        <v>27</v>
      </c>
      <c r="K956" s="243" t="n">
        <v>1</v>
      </c>
      <c r="L956" s="243" t="n">
        <v>0</v>
      </c>
      <c r="M956" s="243" t="n">
        <v>6</v>
      </c>
      <c r="N956" s="243" t="n">
        <v>11</v>
      </c>
      <c r="P956" s="295"/>
    </row>
    <row r="957" customFormat="false" ht="12" hidden="false" customHeight="true" outlineLevel="0" collapsed="false">
      <c r="A957" s="318" t="s">
        <v>839</v>
      </c>
      <c r="B957" s="18" t="n">
        <f aca="false">C957+D957+E957+F957+G957+H957+I957+J957+K957+L957+M957+N957+B994+C994+D994+E994+F994+G994+H994+I994+J994+K994+L994+M994+N994+B1032+C1032+D1032+E1032+F1032+G1032+H1032</f>
        <v>1771.06</v>
      </c>
      <c r="C957" s="243" t="n">
        <v>5.06</v>
      </c>
      <c r="D957" s="243" t="n">
        <v>882</v>
      </c>
      <c r="E957" s="243" t="n">
        <v>0</v>
      </c>
      <c r="F957" s="243" t="n">
        <v>3</v>
      </c>
      <c r="G957" s="243" t="n">
        <v>7</v>
      </c>
      <c r="H957" s="243" t="n">
        <v>13</v>
      </c>
      <c r="I957" s="243" t="n">
        <v>125</v>
      </c>
      <c r="J957" s="243" t="n">
        <v>13</v>
      </c>
      <c r="K957" s="243" t="n">
        <v>0</v>
      </c>
      <c r="L957" s="243" t="n">
        <v>0</v>
      </c>
      <c r="M957" s="243" t="n">
        <v>3</v>
      </c>
      <c r="N957" s="243" t="n">
        <v>1</v>
      </c>
      <c r="P957" s="295"/>
    </row>
    <row r="958" customFormat="false" ht="12" hidden="false" customHeight="true" outlineLevel="0" collapsed="false">
      <c r="A958" s="318" t="s">
        <v>840</v>
      </c>
      <c r="B958" s="18" t="n">
        <f aca="false">C958+D958+E958+F958+G958+H958+I958+J958+K958+L958+M958+N958+B995+C995+D995+E995+F995+G995+H995+I995+J995+K995+L995+M995+N995+B1033+C1033+D1033+E1033+F1033+G1033+H1033</f>
        <v>1193.695</v>
      </c>
      <c r="C958" s="243" t="n">
        <v>3.695</v>
      </c>
      <c r="D958" s="243" t="n">
        <v>599</v>
      </c>
      <c r="E958" s="243" t="n">
        <v>0</v>
      </c>
      <c r="F958" s="243" t="n">
        <v>0</v>
      </c>
      <c r="G958" s="243" t="n">
        <v>0</v>
      </c>
      <c r="H958" s="243" t="n">
        <v>1</v>
      </c>
      <c r="I958" s="243" t="n">
        <v>34</v>
      </c>
      <c r="J958" s="243" t="n">
        <v>5</v>
      </c>
      <c r="K958" s="243" t="n">
        <v>0</v>
      </c>
      <c r="L958" s="243" t="n">
        <v>0</v>
      </c>
      <c r="M958" s="243" t="n">
        <v>1</v>
      </c>
      <c r="N958" s="243" t="n">
        <v>1</v>
      </c>
      <c r="P958" s="295"/>
    </row>
    <row r="959" customFormat="false" ht="12" hidden="false" customHeight="true" outlineLevel="0" collapsed="false">
      <c r="A959" s="318" t="s">
        <v>841</v>
      </c>
      <c r="B959" s="18" t="n">
        <f aca="false">C959+D959+E959+F959+G959+H959+I959+J959+K959+L959+M959+N959+B996+C996+D996+E996+F996+G996+H996+I996+J996+K996+L996+M996+N996+B1034+C1034+D1034+E1034+F1034+G1034+H1034</f>
        <v>1131</v>
      </c>
      <c r="C959" s="243" t="n">
        <v>851</v>
      </c>
      <c r="D959" s="243" t="n">
        <v>132</v>
      </c>
      <c r="E959" s="243" t="n">
        <v>0</v>
      </c>
      <c r="F959" s="243" t="n">
        <v>0</v>
      </c>
      <c r="G959" s="243" t="n">
        <v>0</v>
      </c>
      <c r="H959" s="243" t="n">
        <v>0</v>
      </c>
      <c r="I959" s="243" t="n">
        <v>8</v>
      </c>
      <c r="J959" s="243" t="n">
        <v>1</v>
      </c>
      <c r="K959" s="243" t="n">
        <v>0</v>
      </c>
      <c r="L959" s="243" t="n">
        <v>0</v>
      </c>
      <c r="M959" s="243" t="n">
        <v>0</v>
      </c>
      <c r="N959" s="243" t="n">
        <v>1</v>
      </c>
      <c r="P959" s="295"/>
    </row>
    <row r="960" customFormat="false" ht="12" hidden="false" customHeight="true" outlineLevel="0" collapsed="false">
      <c r="A960" s="318" t="s">
        <v>842</v>
      </c>
      <c r="B960" s="18" t="n">
        <f aca="false">C960+D960+E960+F960+G960+H960+I960+J960+K960+L960+M960+N960+B997+C997+D997+E997+F997+G997+H997+I997+J997+K997+L997+M997+N997+B1035+C1035+D1035+E1035+F1035+G1035+H1035</f>
        <v>1188</v>
      </c>
      <c r="C960" s="243" t="n">
        <v>817</v>
      </c>
      <c r="D960" s="243" t="n">
        <v>188</v>
      </c>
      <c r="E960" s="243" t="n">
        <v>0</v>
      </c>
      <c r="F960" s="243" t="n">
        <v>0</v>
      </c>
      <c r="G960" s="243" t="n">
        <v>1</v>
      </c>
      <c r="H960" s="243" t="n">
        <v>4</v>
      </c>
      <c r="I960" s="243" t="n">
        <v>30</v>
      </c>
      <c r="J960" s="243" t="n">
        <v>2</v>
      </c>
      <c r="K960" s="243" t="n">
        <v>0</v>
      </c>
      <c r="L960" s="243" t="n">
        <v>0</v>
      </c>
      <c r="M960" s="243" t="n">
        <v>0</v>
      </c>
      <c r="N960" s="243" t="n">
        <v>1</v>
      </c>
      <c r="P960" s="295"/>
    </row>
    <row r="961" customFormat="false" ht="12" hidden="false" customHeight="true" outlineLevel="0" collapsed="false">
      <c r="A961" s="318" t="s">
        <v>843</v>
      </c>
      <c r="B961" s="18" t="n">
        <f aca="false">C961+D961+E961+F961+G961+H961+I961+J961+K961+L961+M961+N961+B998+C998+D998+E998+F998+G998+H998+I998+J998+K998+L998+M998+N998+B1036+C1036+D1036+E1036+F1036+G1036+H1036</f>
        <v>812.534</v>
      </c>
      <c r="C961" s="243" t="n">
        <v>2.534</v>
      </c>
      <c r="D961" s="243" t="n">
        <v>374</v>
      </c>
      <c r="E961" s="243" t="n">
        <v>1</v>
      </c>
      <c r="F961" s="243" t="n">
        <v>0</v>
      </c>
      <c r="G961" s="243" t="n">
        <v>0</v>
      </c>
      <c r="H961" s="243" t="n">
        <v>1</v>
      </c>
      <c r="I961" s="243" t="n">
        <v>35</v>
      </c>
      <c r="J961" s="243" t="n">
        <v>4</v>
      </c>
      <c r="K961" s="243" t="n">
        <v>0</v>
      </c>
      <c r="L961" s="243" t="n">
        <v>0</v>
      </c>
      <c r="M961" s="243" t="n">
        <v>5</v>
      </c>
      <c r="N961" s="243" t="n">
        <v>1</v>
      </c>
      <c r="P961" s="295"/>
    </row>
    <row r="962" customFormat="false" ht="12" hidden="false" customHeight="true" outlineLevel="0" collapsed="false">
      <c r="A962" s="318" t="s">
        <v>844</v>
      </c>
      <c r="B962" s="18" t="n">
        <f aca="false">C962+D962+E962+F962+G962+H962+I962+J962+K962+L962+M962+N962+B999+C999+D999+E999+F999+G999+H999+I999+J999+K999+L999+M999+N999+B1037+C1037+D1037+E1037+F1037+G1037+H1037</f>
        <v>1210.036</v>
      </c>
      <c r="C962" s="243" t="n">
        <v>7.714</v>
      </c>
      <c r="D962" s="243" t="n">
        <v>1.322</v>
      </c>
      <c r="E962" s="243" t="n">
        <v>0</v>
      </c>
      <c r="F962" s="243" t="n">
        <v>4</v>
      </c>
      <c r="G962" s="243" t="n">
        <v>25</v>
      </c>
      <c r="H962" s="243" t="n">
        <v>41</v>
      </c>
      <c r="I962" s="243" t="n">
        <v>204</v>
      </c>
      <c r="J962" s="243" t="n">
        <v>28</v>
      </c>
      <c r="K962" s="243" t="n">
        <v>3</v>
      </c>
      <c r="L962" s="243" t="n">
        <v>0</v>
      </c>
      <c r="M962" s="243" t="n">
        <v>15</v>
      </c>
      <c r="N962" s="243" t="n">
        <v>6</v>
      </c>
      <c r="P962" s="295"/>
    </row>
    <row r="963" customFormat="false" ht="12" hidden="false" customHeight="true" outlineLevel="0" collapsed="false">
      <c r="A963" s="318" t="s">
        <v>845</v>
      </c>
      <c r="B963" s="18" t="n">
        <f aca="false">C963+D963+E963+F963+G963+H963+I963+J963+K963+L963+M963+N963+B1000+C1000+D1000+E1000+F1000+G1000+H1000+I1000+J1000+K1000+L1000+M1000+N1000+B1038+C1038+D1038+E1038+F1038+G1038+H1038</f>
        <v>408.373</v>
      </c>
      <c r="C963" s="243" t="n">
        <v>1.373</v>
      </c>
      <c r="D963" s="243" t="n">
        <v>211</v>
      </c>
      <c r="E963" s="243" t="n">
        <v>0</v>
      </c>
      <c r="F963" s="243" t="n">
        <v>0</v>
      </c>
      <c r="G963" s="243" t="n">
        <v>0</v>
      </c>
      <c r="H963" s="243" t="n">
        <v>1</v>
      </c>
      <c r="I963" s="243" t="n">
        <v>24</v>
      </c>
      <c r="J963" s="243" t="n">
        <v>1</v>
      </c>
      <c r="K963" s="243" t="n">
        <v>1</v>
      </c>
      <c r="L963" s="243" t="n">
        <v>0</v>
      </c>
      <c r="M963" s="243" t="n">
        <v>1</v>
      </c>
      <c r="N963" s="243" t="n">
        <v>0</v>
      </c>
      <c r="P963" s="295"/>
    </row>
    <row r="964" customFormat="false" ht="12" hidden="false" customHeight="true" outlineLevel="0" collapsed="false">
      <c r="A964" s="318" t="s">
        <v>846</v>
      </c>
      <c r="B964" s="18" t="n">
        <f aca="false">C964+D964+E964+F964+G964+H964+I964+J964+K964+L964+M964+N964+B1001+C1001+D1001+E1001+F1001+G1001+H1001+I1001+J1001+K1001+L1001+M1001+N1001+B1039+C1039+D1039+E1039+F1039+G1039+H1039</f>
        <v>1289.852</v>
      </c>
      <c r="C964" s="243" t="n">
        <v>5.733</v>
      </c>
      <c r="D964" s="243" t="n">
        <v>1.119</v>
      </c>
      <c r="E964" s="243" t="n">
        <v>2</v>
      </c>
      <c r="F964" s="243" t="n">
        <v>7</v>
      </c>
      <c r="G964" s="243" t="n">
        <v>21</v>
      </c>
      <c r="H964" s="243" t="n">
        <v>28</v>
      </c>
      <c r="I964" s="243" t="n">
        <v>142</v>
      </c>
      <c r="J964" s="243" t="n">
        <v>16</v>
      </c>
      <c r="K964" s="243" t="n">
        <v>3</v>
      </c>
      <c r="L964" s="243" t="n">
        <v>0</v>
      </c>
      <c r="M964" s="243" t="n">
        <v>9</v>
      </c>
      <c r="N964" s="243" t="n">
        <v>1</v>
      </c>
      <c r="P964" s="295"/>
    </row>
    <row r="965" customFormat="false" ht="12" hidden="false" customHeight="true" outlineLevel="0" collapsed="false">
      <c r="A965" s="318" t="s">
        <v>847</v>
      </c>
      <c r="B965" s="18" t="n">
        <f aca="false">C965+D965+E965+F965+G965+H965+I965+J965+K965+L965+M965+N965+B1002+C1002+D1002+E1002+F1002+G1002+H1002+I1002+J1002+K1002+L1002+M1002+N1002+B1040+C1040+D1040+E1040+F1040+G1040+H1040</f>
        <v>1088.089</v>
      </c>
      <c r="C965" s="243" t="n">
        <v>5.026</v>
      </c>
      <c r="D965" s="243" t="n">
        <v>1.063</v>
      </c>
      <c r="E965" s="243" t="n">
        <v>0</v>
      </c>
      <c r="F965" s="243" t="n">
        <v>1</v>
      </c>
      <c r="G965" s="243" t="n">
        <v>4</v>
      </c>
      <c r="H965" s="243" t="n">
        <v>8</v>
      </c>
      <c r="I965" s="243" t="n">
        <v>73</v>
      </c>
      <c r="J965" s="243" t="n">
        <v>2</v>
      </c>
      <c r="K965" s="243" t="n">
        <v>1</v>
      </c>
      <c r="L965" s="243" t="n">
        <v>0</v>
      </c>
      <c r="M965" s="243" t="n">
        <v>7</v>
      </c>
      <c r="N965" s="243" t="n">
        <v>0</v>
      </c>
      <c r="P965" s="295"/>
    </row>
    <row r="966" customFormat="false" ht="12" hidden="false" customHeight="true" outlineLevel="0" collapsed="false">
      <c r="A966" s="318" t="s">
        <v>848</v>
      </c>
      <c r="B966" s="18" t="n">
        <f aca="false">C966+D966+E966+F966+G966+H966+I966+J966+K966+L966+M966+N966+B1003+C1003+D1003+E1003+F1003+G1003+H1003+I1003+J1003+K1003+L1003+M1003+N1003+B1041+C1041+D1041+E1041+F1041+G1041+H1041</f>
        <v>1774.517</v>
      </c>
      <c r="C966" s="243" t="n">
        <v>7.79</v>
      </c>
      <c r="D966" s="243" t="n">
        <v>1.727</v>
      </c>
      <c r="E966" s="243" t="n">
        <v>0</v>
      </c>
      <c r="F966" s="243" t="n">
        <v>6</v>
      </c>
      <c r="G966" s="243" t="n">
        <v>5</v>
      </c>
      <c r="H966" s="243" t="n">
        <v>10</v>
      </c>
      <c r="I966" s="243" t="n">
        <v>206</v>
      </c>
      <c r="J966" s="243" t="n">
        <v>18</v>
      </c>
      <c r="K966" s="243" t="n">
        <v>3</v>
      </c>
      <c r="L966" s="243" t="n">
        <v>0</v>
      </c>
      <c r="M966" s="243" t="n">
        <v>7</v>
      </c>
      <c r="N966" s="243" t="n">
        <v>6</v>
      </c>
      <c r="P966" s="295"/>
    </row>
    <row r="967" customFormat="false" ht="12" hidden="false" customHeight="true" outlineLevel="0" collapsed="false">
      <c r="A967" s="318" t="s">
        <v>849</v>
      </c>
      <c r="B967" s="18" t="n">
        <f aca="false">C967+D967+E967+F967+G967+H967+I967+J967+K967+L967+M967+N967+B1004+C1004+D1004+E1004+F1004+G1004+H1004+I1004+J1004+K1004+L1004+M1004+N1004+B1042+C1042+D1042+E1042+F1042+G1042+H1042</f>
        <v>1013</v>
      </c>
      <c r="C967" s="243" t="n">
        <v>746</v>
      </c>
      <c r="D967" s="243" t="n">
        <v>138</v>
      </c>
      <c r="E967" s="243" t="n">
        <v>1</v>
      </c>
      <c r="F967" s="243" t="n">
        <v>0</v>
      </c>
      <c r="G967" s="243" t="n">
        <v>6</v>
      </c>
      <c r="H967" s="243" t="n">
        <v>4</v>
      </c>
      <c r="I967" s="243" t="n">
        <v>23</v>
      </c>
      <c r="J967" s="243" t="n">
        <v>6</v>
      </c>
      <c r="K967" s="243" t="n">
        <v>0</v>
      </c>
      <c r="L967" s="243" t="n">
        <v>0</v>
      </c>
      <c r="M967" s="243" t="n">
        <v>2</v>
      </c>
      <c r="N967" s="243" t="n">
        <v>0</v>
      </c>
      <c r="P967" s="295"/>
    </row>
    <row r="968" customFormat="false" ht="12" hidden="false" customHeight="true" outlineLevel="0" collapsed="false">
      <c r="A968" s="319" t="s">
        <v>851</v>
      </c>
      <c r="B968" s="140" t="n">
        <f aca="false">C968+D968+E968+F968+G968+H968+I968+J968+K968+L968+M968+N968+B1004+C1004+D1004+E1004+F1004+G1004+H1004+I1004+J1004+K1004+L1004+M1004+N1004+B1042+C1042+D1042+E1042+F1042+G1042+H1042</f>
        <v>293.085</v>
      </c>
      <c r="C968" s="320" t="n">
        <v>5.064</v>
      </c>
      <c r="D968" s="320" t="n">
        <v>1.021</v>
      </c>
      <c r="E968" s="320" t="n">
        <v>1</v>
      </c>
      <c r="F968" s="320" t="n">
        <v>4</v>
      </c>
      <c r="G968" s="320" t="n">
        <v>18</v>
      </c>
      <c r="H968" s="320" t="n">
        <v>20</v>
      </c>
      <c r="I968" s="320" t="n">
        <v>135</v>
      </c>
      <c r="J968" s="320" t="n">
        <v>17</v>
      </c>
      <c r="K968" s="320" t="n">
        <v>0</v>
      </c>
      <c r="L968" s="320" t="n">
        <v>0</v>
      </c>
      <c r="M968" s="320" t="n">
        <v>4</v>
      </c>
      <c r="N968" s="320" t="n">
        <v>1</v>
      </c>
      <c r="P968" s="295"/>
    </row>
    <row r="969" customFormat="false" ht="12" hidden="false" customHeight="true" outlineLevel="0" collapsed="false">
      <c r="A969" s="199" t="s">
        <v>850</v>
      </c>
      <c r="B969" s="321" t="n">
        <v>0</v>
      </c>
      <c r="C969" s="321" t="n">
        <v>0</v>
      </c>
      <c r="D969" s="321" t="n">
        <v>0</v>
      </c>
      <c r="E969" s="321" t="n">
        <v>0</v>
      </c>
      <c r="F969" s="321" t="n">
        <v>0</v>
      </c>
      <c r="G969" s="321" t="n">
        <v>0</v>
      </c>
      <c r="H969" s="321" t="n">
        <v>0</v>
      </c>
      <c r="I969" s="321" t="n">
        <v>0</v>
      </c>
      <c r="J969" s="321" t="n">
        <v>0</v>
      </c>
      <c r="K969" s="321" t="n">
        <v>0</v>
      </c>
      <c r="L969" s="321" t="n">
        <v>0</v>
      </c>
      <c r="M969" s="321" t="n">
        <v>0</v>
      </c>
      <c r="N969" s="321" t="n">
        <v>0</v>
      </c>
      <c r="P969" s="295"/>
    </row>
    <row r="970" customFormat="false" ht="15" hidden="false" customHeight="true" outlineLevel="0" collapsed="false">
      <c r="A970" s="284" t="s">
        <v>574</v>
      </c>
      <c r="B970" s="287" t="s">
        <v>770</v>
      </c>
      <c r="C970" s="287"/>
      <c r="D970" s="287"/>
      <c r="E970" s="287"/>
      <c r="F970" s="287"/>
      <c r="G970" s="287"/>
      <c r="H970" s="287"/>
      <c r="I970" s="287"/>
      <c r="J970" s="287"/>
      <c r="K970" s="287"/>
      <c r="L970" s="287"/>
      <c r="M970" s="287"/>
      <c r="N970" s="287"/>
    </row>
    <row r="971" customFormat="false" ht="30" hidden="false" customHeight="true" outlineLevel="0" collapsed="false">
      <c r="A971" s="284"/>
      <c r="B971" s="11" t="s">
        <v>853</v>
      </c>
      <c r="C971" s="11" t="s">
        <v>854</v>
      </c>
      <c r="D971" s="12" t="s">
        <v>786</v>
      </c>
      <c r="E971" s="11" t="s">
        <v>855</v>
      </c>
      <c r="F971" s="11" t="s">
        <v>856</v>
      </c>
      <c r="G971" s="11" t="s">
        <v>857</v>
      </c>
      <c r="H971" s="11" t="s">
        <v>858</v>
      </c>
      <c r="I971" s="11" t="s">
        <v>859</v>
      </c>
      <c r="J971" s="11" t="s">
        <v>860</v>
      </c>
      <c r="K971" s="11" t="s">
        <v>861</v>
      </c>
      <c r="L971" s="11" t="s">
        <v>862</v>
      </c>
      <c r="M971" s="11" t="s">
        <v>863</v>
      </c>
      <c r="N971" s="12" t="s">
        <v>864</v>
      </c>
    </row>
    <row r="972" customFormat="false" ht="15" hidden="false" customHeight="true" outlineLevel="0" collapsed="false">
      <c r="A972" s="14" t="n">
        <v>2017</v>
      </c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322"/>
      <c r="P972" s="322"/>
      <c r="Q972" s="322"/>
      <c r="R972" s="322"/>
      <c r="S972" s="322"/>
      <c r="T972" s="322"/>
      <c r="U972" s="322"/>
      <c r="V972" s="322"/>
    </row>
    <row r="973" customFormat="false" ht="12.95" hidden="false" customHeight="true" outlineLevel="0" collapsed="false">
      <c r="A973" s="323" t="s">
        <v>336</v>
      </c>
      <c r="B973" s="24" t="n">
        <f aca="false">SUM(B974:B1005)</f>
        <v>26</v>
      </c>
      <c r="C973" s="24" t="n">
        <f aca="false">SUM(C974:C1005)</f>
        <v>0</v>
      </c>
      <c r="D973" s="24" t="n">
        <f aca="false">SUM(D974:D1005)</f>
        <v>7828.243</v>
      </c>
      <c r="E973" s="24" t="n">
        <f aca="false">SUM(E974:E1005)</f>
        <v>2475</v>
      </c>
      <c r="F973" s="24" t="n">
        <f aca="false">SUM(F974:F1005)</f>
        <v>5736</v>
      </c>
      <c r="G973" s="24" t="n">
        <f aca="false">SUM(G974:G1005)</f>
        <v>1080</v>
      </c>
      <c r="H973" s="24" t="n">
        <f aca="false">SUM(H974:H1005)</f>
        <v>399</v>
      </c>
      <c r="I973" s="24" t="n">
        <f aca="false">SUM(I974:I1005)</f>
        <v>768</v>
      </c>
      <c r="J973" s="24" t="n">
        <f aca="false">SUM(J974:J1005)</f>
        <v>4862</v>
      </c>
      <c r="K973" s="24" t="n">
        <f aca="false">SUM(K974:K1005)</f>
        <v>2</v>
      </c>
      <c r="L973" s="24" t="n">
        <f aca="false">SUM(L974:L1005)</f>
        <v>2659</v>
      </c>
      <c r="M973" s="24" t="n">
        <f aca="false">SUM(M974:M1006)</f>
        <v>1436</v>
      </c>
      <c r="N973" s="24" t="n">
        <f aca="false">SUM(N974:N1005)</f>
        <v>329</v>
      </c>
    </row>
    <row r="974" customFormat="false" ht="12.95" hidden="false" customHeight="true" outlineLevel="0" collapsed="false">
      <c r="A974" s="324" t="s">
        <v>819</v>
      </c>
      <c r="B974" s="198" t="n">
        <v>4</v>
      </c>
      <c r="C974" s="198" t="n">
        <v>0</v>
      </c>
      <c r="D974" s="198" t="n">
        <v>3.984</v>
      </c>
      <c r="E974" s="198" t="n">
        <v>362</v>
      </c>
      <c r="F974" s="198" t="n">
        <v>949</v>
      </c>
      <c r="G974" s="198" t="n">
        <v>32</v>
      </c>
      <c r="H974" s="198" t="n">
        <v>19</v>
      </c>
      <c r="I974" s="198" t="n">
        <v>7</v>
      </c>
      <c r="J974" s="198" t="n">
        <v>349</v>
      </c>
      <c r="K974" s="198" t="n">
        <v>0</v>
      </c>
      <c r="L974" s="198" t="n">
        <v>58</v>
      </c>
      <c r="M974" s="176" t="n">
        <v>65</v>
      </c>
      <c r="N974" s="198" t="n">
        <v>20</v>
      </c>
    </row>
    <row r="975" customFormat="false" ht="12.95" hidden="false" customHeight="true" outlineLevel="0" collapsed="false">
      <c r="A975" s="324" t="s">
        <v>820</v>
      </c>
      <c r="B975" s="198" t="n">
        <v>3</v>
      </c>
      <c r="C975" s="198" t="n">
        <v>0</v>
      </c>
      <c r="D975" s="198" t="n">
        <v>591</v>
      </c>
      <c r="E975" s="198" t="n">
        <v>102</v>
      </c>
      <c r="F975" s="198" t="n">
        <v>287</v>
      </c>
      <c r="G975" s="198" t="n">
        <v>84</v>
      </c>
      <c r="H975" s="198" t="n">
        <v>34</v>
      </c>
      <c r="I975" s="198" t="n">
        <v>39</v>
      </c>
      <c r="J975" s="198" t="n">
        <v>259</v>
      </c>
      <c r="K975" s="198" t="n">
        <v>0</v>
      </c>
      <c r="L975" s="198" t="n">
        <v>28</v>
      </c>
      <c r="M975" s="176" t="n">
        <v>69</v>
      </c>
      <c r="N975" s="198" t="n">
        <v>37</v>
      </c>
    </row>
    <row r="976" customFormat="false" ht="12.95" hidden="false" customHeight="true" outlineLevel="0" collapsed="false">
      <c r="A976" s="324" t="s">
        <v>821</v>
      </c>
      <c r="B976" s="198" t="n">
        <v>1</v>
      </c>
      <c r="C976" s="198" t="n">
        <v>0</v>
      </c>
      <c r="D976" s="198" t="n">
        <v>1.897</v>
      </c>
      <c r="E976" s="198" t="n">
        <v>213</v>
      </c>
      <c r="F976" s="198" t="n">
        <v>582</v>
      </c>
      <c r="G976" s="198" t="n">
        <v>62</v>
      </c>
      <c r="H976" s="198" t="n">
        <v>31</v>
      </c>
      <c r="I976" s="198" t="n">
        <v>62</v>
      </c>
      <c r="J976" s="198" t="n">
        <v>645</v>
      </c>
      <c r="K976" s="198" t="n">
        <v>0</v>
      </c>
      <c r="L976" s="198" t="n">
        <v>130</v>
      </c>
      <c r="M976" s="176" t="n">
        <v>119</v>
      </c>
      <c r="N976" s="198" t="n">
        <v>29</v>
      </c>
    </row>
    <row r="977" customFormat="false" ht="12.95" hidden="false" customHeight="true" outlineLevel="0" collapsed="false">
      <c r="A977" s="324" t="s">
        <v>822</v>
      </c>
      <c r="B977" s="198" t="n">
        <v>0</v>
      </c>
      <c r="C977" s="198" t="n">
        <v>0</v>
      </c>
      <c r="D977" s="198" t="n">
        <v>163</v>
      </c>
      <c r="E977" s="198" t="n">
        <v>39</v>
      </c>
      <c r="F977" s="198" t="n">
        <v>139</v>
      </c>
      <c r="G977" s="198" t="n">
        <v>26</v>
      </c>
      <c r="H977" s="198" t="n">
        <v>13</v>
      </c>
      <c r="I977" s="198" t="n">
        <v>11</v>
      </c>
      <c r="J977" s="198" t="n">
        <v>82</v>
      </c>
      <c r="K977" s="198" t="n">
        <v>0</v>
      </c>
      <c r="L977" s="198" t="n">
        <v>25</v>
      </c>
      <c r="M977" s="176" t="n">
        <v>27</v>
      </c>
      <c r="N977" s="198" t="n">
        <v>0</v>
      </c>
    </row>
    <row r="978" customFormat="false" ht="12.95" hidden="false" customHeight="true" outlineLevel="0" collapsed="false">
      <c r="A978" s="324" t="s">
        <v>823</v>
      </c>
      <c r="B978" s="198" t="n">
        <v>0</v>
      </c>
      <c r="C978" s="198" t="n">
        <v>0</v>
      </c>
      <c r="D978" s="198" t="n">
        <v>500</v>
      </c>
      <c r="E978" s="198" t="n">
        <v>58</v>
      </c>
      <c r="F978" s="198" t="n">
        <v>122</v>
      </c>
      <c r="G978" s="198" t="n">
        <v>31</v>
      </c>
      <c r="H978" s="198" t="n">
        <v>20</v>
      </c>
      <c r="I978" s="198" t="n">
        <v>14</v>
      </c>
      <c r="J978" s="198" t="n">
        <v>117</v>
      </c>
      <c r="K978" s="198" t="n">
        <v>0</v>
      </c>
      <c r="L978" s="198" t="n">
        <v>33</v>
      </c>
      <c r="M978" s="176" t="n">
        <v>57</v>
      </c>
      <c r="N978" s="198" t="n">
        <v>23</v>
      </c>
    </row>
    <row r="979" customFormat="false" ht="12.95" hidden="false" customHeight="true" outlineLevel="0" collapsed="false">
      <c r="A979" s="324" t="s">
        <v>824</v>
      </c>
      <c r="B979" s="198" t="n">
        <v>4</v>
      </c>
      <c r="C979" s="198" t="n">
        <v>0</v>
      </c>
      <c r="D979" s="198" t="n">
        <v>444</v>
      </c>
      <c r="E979" s="198" t="n">
        <v>141</v>
      </c>
      <c r="F979" s="198" t="n">
        <v>294</v>
      </c>
      <c r="G979" s="198" t="n">
        <v>158</v>
      </c>
      <c r="H979" s="198" t="n">
        <v>28</v>
      </c>
      <c r="I979" s="198" t="n">
        <v>61</v>
      </c>
      <c r="J979" s="198" t="n">
        <v>282</v>
      </c>
      <c r="K979" s="198" t="n">
        <v>0</v>
      </c>
      <c r="L979" s="198" t="n">
        <v>122</v>
      </c>
      <c r="M979" s="176" t="n">
        <v>92</v>
      </c>
      <c r="N979" s="198" t="n">
        <v>28</v>
      </c>
    </row>
    <row r="980" customFormat="false" ht="12.95" hidden="false" customHeight="true" outlineLevel="0" collapsed="false">
      <c r="A980" s="324" t="s">
        <v>825</v>
      </c>
      <c r="B980" s="198" t="n">
        <v>0</v>
      </c>
      <c r="C980" s="198" t="n">
        <v>0</v>
      </c>
      <c r="D980" s="198" t="n">
        <v>194</v>
      </c>
      <c r="E980" s="198" t="n">
        <v>88</v>
      </c>
      <c r="F980" s="198" t="n">
        <v>132</v>
      </c>
      <c r="G980" s="198" t="n">
        <v>54</v>
      </c>
      <c r="H980" s="198" t="n">
        <v>9</v>
      </c>
      <c r="I980" s="198" t="n">
        <v>11</v>
      </c>
      <c r="J980" s="198" t="n">
        <v>74</v>
      </c>
      <c r="K980" s="198" t="n">
        <v>0</v>
      </c>
      <c r="L980" s="198" t="n">
        <v>31</v>
      </c>
      <c r="M980" s="176" t="n">
        <v>41</v>
      </c>
      <c r="N980" s="198" t="n">
        <v>3</v>
      </c>
    </row>
    <row r="981" customFormat="false" ht="12.95" hidden="false" customHeight="true" outlineLevel="0" collapsed="false">
      <c r="A981" s="197" t="s">
        <v>873</v>
      </c>
      <c r="B981" s="198" t="n">
        <v>0</v>
      </c>
      <c r="C981" s="198" t="n">
        <v>0</v>
      </c>
      <c r="D981" s="198" t="n">
        <v>202</v>
      </c>
      <c r="E981" s="198" t="n">
        <v>13</v>
      </c>
      <c r="F981" s="198" t="n">
        <v>55</v>
      </c>
      <c r="G981" s="198" t="n">
        <v>2</v>
      </c>
      <c r="H981" s="198" t="n">
        <v>4</v>
      </c>
      <c r="I981" s="198" t="n">
        <v>3</v>
      </c>
      <c r="J981" s="198" t="n">
        <v>30</v>
      </c>
      <c r="K981" s="198" t="n">
        <v>0</v>
      </c>
      <c r="L981" s="198" t="n">
        <v>7</v>
      </c>
      <c r="M981" s="176" t="n">
        <v>8</v>
      </c>
      <c r="N981" s="198" t="n">
        <v>5</v>
      </c>
    </row>
    <row r="982" customFormat="false" ht="12.95" hidden="false" customHeight="true" outlineLevel="0" collapsed="false">
      <c r="A982" s="324" t="s">
        <v>827</v>
      </c>
      <c r="B982" s="198" t="n">
        <v>5</v>
      </c>
      <c r="C982" s="198" t="n">
        <v>0</v>
      </c>
      <c r="D982" s="198" t="n">
        <v>1.362</v>
      </c>
      <c r="E982" s="198" t="n">
        <v>368</v>
      </c>
      <c r="F982" s="198" t="n">
        <v>929</v>
      </c>
      <c r="G982" s="198" t="n">
        <v>188</v>
      </c>
      <c r="H982" s="198" t="n">
        <v>59</v>
      </c>
      <c r="I982" s="198" t="n">
        <v>131</v>
      </c>
      <c r="J982" s="198" t="n">
        <v>834</v>
      </c>
      <c r="K982" s="198" t="n">
        <v>0</v>
      </c>
      <c r="L982" s="198" t="n">
        <v>653</v>
      </c>
      <c r="M982" s="176" t="n">
        <v>269</v>
      </c>
      <c r="N982" s="198" t="n">
        <v>60</v>
      </c>
    </row>
    <row r="983" customFormat="false" ht="12.95" hidden="false" customHeight="true" outlineLevel="0" collapsed="false">
      <c r="A983" s="324" t="s">
        <v>828</v>
      </c>
      <c r="B983" s="198" t="n">
        <v>1</v>
      </c>
      <c r="C983" s="198" t="n">
        <v>0</v>
      </c>
      <c r="D983" s="198" t="n">
        <v>843</v>
      </c>
      <c r="E983" s="198" t="n">
        <v>115</v>
      </c>
      <c r="F983" s="198" t="n">
        <v>267</v>
      </c>
      <c r="G983" s="198" t="n">
        <v>18</v>
      </c>
      <c r="H983" s="198" t="n">
        <v>10</v>
      </c>
      <c r="I983" s="198" t="n">
        <v>11</v>
      </c>
      <c r="J983" s="198" t="n">
        <v>141</v>
      </c>
      <c r="K983" s="198" t="n">
        <v>0</v>
      </c>
      <c r="L983" s="198" t="n">
        <v>6</v>
      </c>
      <c r="M983" s="176" t="n">
        <v>39</v>
      </c>
      <c r="N983" s="198" t="n">
        <v>5</v>
      </c>
    </row>
    <row r="984" customFormat="false" ht="12.95" hidden="false" customHeight="true" outlineLevel="0" collapsed="false">
      <c r="A984" s="324" t="s">
        <v>829</v>
      </c>
      <c r="B984" s="198" t="n">
        <v>0</v>
      </c>
      <c r="C984" s="198" t="n">
        <v>0</v>
      </c>
      <c r="D984" s="198" t="n">
        <v>150</v>
      </c>
      <c r="E984" s="198" t="n">
        <v>7</v>
      </c>
      <c r="F984" s="198" t="n">
        <v>46</v>
      </c>
      <c r="G984" s="198" t="n">
        <v>0</v>
      </c>
      <c r="H984" s="198" t="n">
        <v>2</v>
      </c>
      <c r="I984" s="198" t="n">
        <v>1</v>
      </c>
      <c r="J984" s="198" t="n">
        <v>38</v>
      </c>
      <c r="K984" s="198" t="n">
        <v>0</v>
      </c>
      <c r="L984" s="198" t="n">
        <v>3</v>
      </c>
      <c r="M984" s="176" t="n">
        <v>2</v>
      </c>
      <c r="N984" s="198" t="n">
        <v>0</v>
      </c>
    </row>
    <row r="985" customFormat="false" ht="12.95" hidden="false" customHeight="true" outlineLevel="0" collapsed="false">
      <c r="A985" s="324" t="s">
        <v>830</v>
      </c>
      <c r="B985" s="198" t="n">
        <v>1</v>
      </c>
      <c r="C985" s="198" t="n">
        <v>0</v>
      </c>
      <c r="D985" s="198" t="n">
        <v>693</v>
      </c>
      <c r="E985" s="198" t="n">
        <v>172</v>
      </c>
      <c r="F985" s="198" t="n">
        <v>350</v>
      </c>
      <c r="G985" s="198" t="n">
        <v>89</v>
      </c>
      <c r="H985" s="198" t="n">
        <v>52</v>
      </c>
      <c r="I985" s="198" t="n">
        <v>106</v>
      </c>
      <c r="J985" s="198" t="n">
        <v>646</v>
      </c>
      <c r="K985" s="198" t="n">
        <v>0</v>
      </c>
      <c r="L985" s="198" t="n">
        <v>727</v>
      </c>
      <c r="M985" s="176" t="n">
        <v>141</v>
      </c>
      <c r="N985" s="198" t="n">
        <v>31</v>
      </c>
    </row>
    <row r="986" customFormat="false" ht="12.95" hidden="false" customHeight="true" outlineLevel="0" collapsed="false">
      <c r="A986" s="324" t="s">
        <v>831</v>
      </c>
      <c r="B986" s="198" t="n">
        <v>1</v>
      </c>
      <c r="C986" s="198" t="n">
        <v>0</v>
      </c>
      <c r="D986" s="198" t="n">
        <v>347</v>
      </c>
      <c r="E986" s="198" t="n">
        <v>96</v>
      </c>
      <c r="F986" s="198" t="n">
        <v>162</v>
      </c>
      <c r="G986" s="198" t="n">
        <v>87</v>
      </c>
      <c r="H986" s="198" t="n">
        <v>20</v>
      </c>
      <c r="I986" s="198" t="n">
        <v>43</v>
      </c>
      <c r="J986" s="198" t="n">
        <v>357</v>
      </c>
      <c r="K986" s="198" t="n">
        <v>0</v>
      </c>
      <c r="L986" s="198" t="n">
        <v>143</v>
      </c>
      <c r="M986" s="176" t="n">
        <v>56</v>
      </c>
      <c r="N986" s="198" t="n">
        <v>24</v>
      </c>
    </row>
    <row r="987" customFormat="false" ht="12.95" hidden="false" customHeight="true" outlineLevel="0" collapsed="false">
      <c r="A987" s="324" t="s">
        <v>832</v>
      </c>
      <c r="B987" s="198" t="n">
        <v>1</v>
      </c>
      <c r="C987" s="198" t="n">
        <v>0</v>
      </c>
      <c r="D987" s="198" t="n">
        <v>242</v>
      </c>
      <c r="E987" s="198" t="n">
        <v>272</v>
      </c>
      <c r="F987" s="198" t="n">
        <v>142</v>
      </c>
      <c r="G987" s="198" t="n">
        <v>43</v>
      </c>
      <c r="H987" s="198" t="n">
        <v>20</v>
      </c>
      <c r="I987" s="198" t="n">
        <v>24</v>
      </c>
      <c r="J987" s="198" t="n">
        <v>105</v>
      </c>
      <c r="K987" s="198" t="n">
        <v>0</v>
      </c>
      <c r="L987" s="198" t="n">
        <v>36</v>
      </c>
      <c r="M987" s="176" t="n">
        <v>95</v>
      </c>
      <c r="N987" s="198" t="n">
        <v>2</v>
      </c>
    </row>
    <row r="988" customFormat="false" ht="12.95" hidden="false" customHeight="true" outlineLevel="0" collapsed="false">
      <c r="A988" s="324" t="s">
        <v>833</v>
      </c>
      <c r="B988" s="198" t="n">
        <v>0</v>
      </c>
      <c r="C988" s="198" t="n">
        <v>0</v>
      </c>
      <c r="D988" s="198" t="n">
        <v>278</v>
      </c>
      <c r="E988" s="198" t="n">
        <v>91</v>
      </c>
      <c r="F988" s="198" t="n">
        <v>322</v>
      </c>
      <c r="G988" s="198" t="n">
        <v>42</v>
      </c>
      <c r="H988" s="198" t="n">
        <v>11</v>
      </c>
      <c r="I988" s="198" t="n">
        <v>60</v>
      </c>
      <c r="J988" s="198" t="n">
        <v>316</v>
      </c>
      <c r="K988" s="198" t="n">
        <v>0</v>
      </c>
      <c r="L988" s="198" t="n">
        <v>317</v>
      </c>
      <c r="M988" s="176" t="n">
        <v>125</v>
      </c>
      <c r="N988" s="198" t="n">
        <v>16</v>
      </c>
    </row>
    <row r="989" customFormat="false" ht="12.95" hidden="false" customHeight="true" outlineLevel="0" collapsed="false">
      <c r="A989" s="324" t="s">
        <v>834</v>
      </c>
      <c r="B989" s="198" t="n">
        <v>2</v>
      </c>
      <c r="C989" s="198" t="n">
        <v>0</v>
      </c>
      <c r="D989" s="198" t="n">
        <v>352</v>
      </c>
      <c r="E989" s="198" t="n">
        <v>5</v>
      </c>
      <c r="F989" s="198" t="n">
        <v>18</v>
      </c>
      <c r="G989" s="198" t="n">
        <v>3</v>
      </c>
      <c r="H989" s="198" t="n">
        <v>0</v>
      </c>
      <c r="I989" s="198" t="n">
        <v>44</v>
      </c>
      <c r="J989" s="198" t="n">
        <v>30</v>
      </c>
      <c r="K989" s="198" t="n">
        <v>0</v>
      </c>
      <c r="L989" s="198" t="n">
        <v>14</v>
      </c>
      <c r="M989" s="176" t="n">
        <v>5</v>
      </c>
      <c r="N989" s="198" t="n">
        <v>4</v>
      </c>
    </row>
    <row r="990" customFormat="false" ht="12.95" hidden="false" customHeight="true" outlineLevel="0" collapsed="false">
      <c r="A990" s="324" t="s">
        <v>835</v>
      </c>
      <c r="B990" s="198" t="n">
        <v>0</v>
      </c>
      <c r="C990" s="198" t="n">
        <v>0</v>
      </c>
      <c r="D990" s="198" t="n">
        <v>178</v>
      </c>
      <c r="E990" s="198" t="n">
        <v>29</v>
      </c>
      <c r="F990" s="198" t="n">
        <v>78</v>
      </c>
      <c r="G990" s="198" t="n">
        <v>8</v>
      </c>
      <c r="H990" s="198" t="n">
        <v>7</v>
      </c>
      <c r="I990" s="198" t="n">
        <v>14</v>
      </c>
      <c r="J990" s="198" t="n">
        <v>24</v>
      </c>
      <c r="K990" s="198" t="n">
        <v>0</v>
      </c>
      <c r="L990" s="198" t="n">
        <v>15</v>
      </c>
      <c r="M990" s="176" t="n">
        <v>14</v>
      </c>
      <c r="N990" s="198" t="n">
        <v>3</v>
      </c>
    </row>
    <row r="991" customFormat="false" ht="12.95" hidden="false" customHeight="true" outlineLevel="0" collapsed="false">
      <c r="A991" s="324" t="s">
        <v>836</v>
      </c>
      <c r="B991" s="198" t="n">
        <v>0</v>
      </c>
      <c r="C991" s="198" t="n">
        <v>0</v>
      </c>
      <c r="D991" s="198" t="n">
        <v>213</v>
      </c>
      <c r="E991" s="198" t="n">
        <v>10</v>
      </c>
      <c r="F991" s="198" t="n">
        <v>27</v>
      </c>
      <c r="G991" s="198" t="n">
        <v>6</v>
      </c>
      <c r="H991" s="198" t="n">
        <v>3</v>
      </c>
      <c r="I991" s="198" t="n">
        <v>24</v>
      </c>
      <c r="J991" s="198" t="n">
        <v>59</v>
      </c>
      <c r="K991" s="198" t="n">
        <v>0</v>
      </c>
      <c r="L991" s="198" t="n">
        <v>20</v>
      </c>
      <c r="M991" s="176" t="n">
        <v>2</v>
      </c>
      <c r="N991" s="198" t="n">
        <v>1</v>
      </c>
    </row>
    <row r="992" customFormat="false" ht="12.95" hidden="false" customHeight="true" outlineLevel="0" collapsed="false">
      <c r="A992" s="324" t="s">
        <v>837</v>
      </c>
      <c r="B992" s="198" t="n">
        <v>0</v>
      </c>
      <c r="C992" s="198" t="n">
        <v>0</v>
      </c>
      <c r="D992" s="198" t="n">
        <v>68</v>
      </c>
      <c r="E992" s="198" t="n">
        <v>8</v>
      </c>
      <c r="F992" s="198" t="n">
        <v>30</v>
      </c>
      <c r="G992" s="198" t="n">
        <v>7</v>
      </c>
      <c r="H992" s="198" t="n">
        <v>4</v>
      </c>
      <c r="I992" s="198" t="n">
        <v>1</v>
      </c>
      <c r="J992" s="198" t="n">
        <v>13</v>
      </c>
      <c r="K992" s="198" t="n">
        <v>0</v>
      </c>
      <c r="L992" s="198" t="n">
        <v>10</v>
      </c>
      <c r="M992" s="176" t="n">
        <v>2</v>
      </c>
      <c r="N992" s="198" t="n">
        <v>4</v>
      </c>
    </row>
    <row r="993" customFormat="false" ht="12.95" hidden="false" customHeight="true" outlineLevel="0" collapsed="false">
      <c r="A993" s="324" t="s">
        <v>838</v>
      </c>
      <c r="B993" s="198" t="n">
        <v>1</v>
      </c>
      <c r="C993" s="198" t="n">
        <v>0</v>
      </c>
      <c r="D993" s="198" t="n">
        <v>624</v>
      </c>
      <c r="E993" s="198" t="n">
        <v>41</v>
      </c>
      <c r="F993" s="198" t="n">
        <v>205</v>
      </c>
      <c r="G993" s="198" t="n">
        <v>9</v>
      </c>
      <c r="H993" s="198" t="n">
        <v>9</v>
      </c>
      <c r="I993" s="198" t="n">
        <v>16</v>
      </c>
      <c r="J993" s="198" t="n">
        <v>82</v>
      </c>
      <c r="K993" s="198" t="n">
        <v>2</v>
      </c>
      <c r="L993" s="198" t="n">
        <v>14</v>
      </c>
      <c r="M993" s="176" t="n">
        <v>10</v>
      </c>
      <c r="N993" s="198" t="n">
        <v>6</v>
      </c>
    </row>
    <row r="994" customFormat="false" ht="12.95" hidden="false" customHeight="true" outlineLevel="0" collapsed="false">
      <c r="A994" s="324" t="s">
        <v>839</v>
      </c>
      <c r="B994" s="198" t="n">
        <v>0</v>
      </c>
      <c r="C994" s="198" t="n">
        <v>0</v>
      </c>
      <c r="D994" s="198" t="n">
        <v>89</v>
      </c>
      <c r="E994" s="198" t="n">
        <v>25</v>
      </c>
      <c r="F994" s="198" t="n">
        <v>64</v>
      </c>
      <c r="G994" s="198" t="n">
        <v>18</v>
      </c>
      <c r="H994" s="198" t="n">
        <v>3</v>
      </c>
      <c r="I994" s="198" t="n">
        <v>12</v>
      </c>
      <c r="J994" s="198" t="n">
        <v>59</v>
      </c>
      <c r="K994" s="198" t="n">
        <v>0</v>
      </c>
      <c r="L994" s="198" t="n">
        <v>50</v>
      </c>
      <c r="M994" s="176" t="n">
        <v>23</v>
      </c>
      <c r="N994" s="198" t="n">
        <v>0</v>
      </c>
    </row>
    <row r="995" customFormat="false" ht="12.95" hidden="false" customHeight="true" outlineLevel="0" collapsed="false">
      <c r="A995" s="324" t="s">
        <v>840</v>
      </c>
      <c r="B995" s="198" t="n">
        <v>0</v>
      </c>
      <c r="C995" s="198" t="n">
        <v>0</v>
      </c>
      <c r="D995" s="198" t="n">
        <v>255</v>
      </c>
      <c r="E995" s="198" t="n">
        <v>6</v>
      </c>
      <c r="F995" s="198" t="n">
        <v>35</v>
      </c>
      <c r="G995" s="198" t="n">
        <v>1</v>
      </c>
      <c r="H995" s="198" t="n">
        <v>1</v>
      </c>
      <c r="I995" s="198" t="n">
        <v>0</v>
      </c>
      <c r="J995" s="198" t="n">
        <v>11</v>
      </c>
      <c r="K995" s="198" t="n">
        <v>0</v>
      </c>
      <c r="L995" s="198" t="n">
        <v>0</v>
      </c>
      <c r="M995" s="176" t="n">
        <v>10</v>
      </c>
      <c r="N995" s="198" t="n">
        <v>0</v>
      </c>
    </row>
    <row r="996" customFormat="false" ht="12.95" hidden="false" customHeight="true" outlineLevel="0" collapsed="false">
      <c r="A996" s="324" t="s">
        <v>841</v>
      </c>
      <c r="B996" s="198" t="n">
        <v>0</v>
      </c>
      <c r="C996" s="198" t="n">
        <v>0</v>
      </c>
      <c r="D996" s="198" t="n">
        <v>61</v>
      </c>
      <c r="E996" s="198" t="n">
        <v>1</v>
      </c>
      <c r="F996" s="198" t="n">
        <v>11</v>
      </c>
      <c r="G996" s="198" t="n">
        <v>0</v>
      </c>
      <c r="H996" s="198" t="n">
        <v>0</v>
      </c>
      <c r="I996" s="198" t="n">
        <v>0</v>
      </c>
      <c r="J996" s="198" t="n">
        <v>3</v>
      </c>
      <c r="K996" s="198" t="n">
        <v>0</v>
      </c>
      <c r="L996" s="198" t="n">
        <v>0</v>
      </c>
      <c r="M996" s="176" t="n">
        <v>1</v>
      </c>
      <c r="N996" s="198" t="n">
        <v>0</v>
      </c>
    </row>
    <row r="997" customFormat="false" ht="12.95" hidden="false" customHeight="true" outlineLevel="0" collapsed="false">
      <c r="A997" s="324" t="s">
        <v>842</v>
      </c>
      <c r="B997" s="198" t="n">
        <v>0</v>
      </c>
      <c r="C997" s="198" t="n">
        <v>0</v>
      </c>
      <c r="D997" s="198" t="n">
        <v>12</v>
      </c>
      <c r="E997" s="198" t="n">
        <v>11</v>
      </c>
      <c r="F997" s="198" t="n">
        <v>36</v>
      </c>
      <c r="G997" s="198" t="n">
        <v>8</v>
      </c>
      <c r="H997" s="198" t="n">
        <v>3</v>
      </c>
      <c r="I997" s="198" t="n">
        <v>1</v>
      </c>
      <c r="J997" s="198" t="n">
        <v>6</v>
      </c>
      <c r="K997" s="198" t="n">
        <v>0</v>
      </c>
      <c r="L997" s="198" t="n">
        <v>7</v>
      </c>
      <c r="M997" s="176" t="n">
        <v>3</v>
      </c>
      <c r="N997" s="198" t="n">
        <v>0</v>
      </c>
    </row>
    <row r="998" customFormat="false" ht="12.95" hidden="false" customHeight="true" outlineLevel="0" collapsed="false">
      <c r="A998" s="324" t="s">
        <v>843</v>
      </c>
      <c r="B998" s="198" t="n">
        <v>0</v>
      </c>
      <c r="C998" s="198" t="n">
        <v>0</v>
      </c>
      <c r="D998" s="198" t="n">
        <v>61</v>
      </c>
      <c r="E998" s="198" t="n">
        <v>4</v>
      </c>
      <c r="F998" s="198" t="n">
        <v>10</v>
      </c>
      <c r="G998" s="198" t="n">
        <v>3</v>
      </c>
      <c r="H998" s="198" t="n">
        <v>3</v>
      </c>
      <c r="I998" s="198" t="n">
        <v>16</v>
      </c>
      <c r="J998" s="198" t="n">
        <v>23</v>
      </c>
      <c r="K998" s="198" t="n">
        <v>0</v>
      </c>
      <c r="L998" s="198" t="n">
        <v>3</v>
      </c>
      <c r="M998" s="176" t="n">
        <v>1</v>
      </c>
      <c r="N998" s="198" t="n">
        <v>0</v>
      </c>
    </row>
    <row r="999" customFormat="false" ht="12.95" hidden="false" customHeight="true" outlineLevel="0" collapsed="false">
      <c r="A999" s="324" t="s">
        <v>844</v>
      </c>
      <c r="B999" s="198" t="n">
        <v>1</v>
      </c>
      <c r="C999" s="198" t="n">
        <v>0</v>
      </c>
      <c r="D999" s="198" t="n">
        <v>167</v>
      </c>
      <c r="E999" s="198" t="n">
        <v>35</v>
      </c>
      <c r="F999" s="198" t="n">
        <v>112</v>
      </c>
      <c r="G999" s="198" t="n">
        <v>24</v>
      </c>
      <c r="H999" s="198" t="n">
        <v>8</v>
      </c>
      <c r="I999" s="198" t="n">
        <v>12</v>
      </c>
      <c r="J999" s="198" t="n">
        <v>85</v>
      </c>
      <c r="K999" s="198" t="n">
        <v>0</v>
      </c>
      <c r="L999" s="198" t="n">
        <v>38</v>
      </c>
      <c r="M999" s="176" t="n">
        <v>34</v>
      </c>
      <c r="N999" s="198" t="n">
        <v>14</v>
      </c>
    </row>
    <row r="1000" customFormat="false" ht="12.95" hidden="false" customHeight="true" outlineLevel="0" collapsed="false">
      <c r="A1000" s="324" t="s">
        <v>845</v>
      </c>
      <c r="B1000" s="198" t="n">
        <v>0</v>
      </c>
      <c r="C1000" s="198" t="n">
        <v>0</v>
      </c>
      <c r="D1000" s="198" t="n">
        <v>62</v>
      </c>
      <c r="E1000" s="198" t="n">
        <v>0</v>
      </c>
      <c r="F1000" s="198" t="n">
        <v>2</v>
      </c>
      <c r="G1000" s="198" t="n">
        <v>0</v>
      </c>
      <c r="H1000" s="198" t="n">
        <v>2</v>
      </c>
      <c r="I1000" s="198" t="n">
        <v>3</v>
      </c>
      <c r="J1000" s="198" t="n">
        <v>7</v>
      </c>
      <c r="K1000" s="198" t="n">
        <v>0</v>
      </c>
      <c r="L1000" s="198" t="n">
        <v>4</v>
      </c>
      <c r="M1000" s="176" t="n">
        <v>3</v>
      </c>
      <c r="N1000" s="198" t="n">
        <v>0</v>
      </c>
    </row>
    <row r="1001" customFormat="false" ht="12.95" hidden="false" customHeight="true" outlineLevel="0" collapsed="false">
      <c r="A1001" s="324" t="s">
        <v>846</v>
      </c>
      <c r="B1001" s="198" t="n">
        <v>1</v>
      </c>
      <c r="C1001" s="198" t="n">
        <v>0</v>
      </c>
      <c r="D1001" s="198" t="n">
        <v>61</v>
      </c>
      <c r="E1001" s="198" t="n">
        <v>51</v>
      </c>
      <c r="F1001" s="198" t="n">
        <v>89</v>
      </c>
      <c r="G1001" s="198" t="n">
        <v>35</v>
      </c>
      <c r="H1001" s="198" t="n">
        <v>4</v>
      </c>
      <c r="I1001" s="198" t="n">
        <v>19</v>
      </c>
      <c r="J1001" s="198" t="n">
        <v>61</v>
      </c>
      <c r="K1001" s="198" t="n">
        <v>0</v>
      </c>
      <c r="L1001" s="198" t="n">
        <v>30</v>
      </c>
      <c r="M1001" s="176" t="n">
        <v>54</v>
      </c>
      <c r="N1001" s="198" t="n">
        <v>0</v>
      </c>
    </row>
    <row r="1002" customFormat="false" ht="12.95" hidden="false" customHeight="true" outlineLevel="0" collapsed="false">
      <c r="A1002" s="324" t="s">
        <v>874</v>
      </c>
      <c r="B1002" s="198" t="n">
        <v>0</v>
      </c>
      <c r="C1002" s="198" t="n">
        <v>0</v>
      </c>
      <c r="D1002" s="198" t="n">
        <v>271</v>
      </c>
      <c r="E1002" s="198" t="n">
        <v>27</v>
      </c>
      <c r="F1002" s="198" t="n">
        <v>53</v>
      </c>
      <c r="G1002" s="198" t="n">
        <v>3</v>
      </c>
      <c r="H1002" s="198" t="n">
        <v>5</v>
      </c>
      <c r="I1002" s="198" t="n">
        <v>0</v>
      </c>
      <c r="J1002" s="198" t="n">
        <v>28</v>
      </c>
      <c r="K1002" s="198" t="n">
        <v>0</v>
      </c>
      <c r="L1002" s="198" t="n">
        <v>10</v>
      </c>
      <c r="M1002" s="176" t="n">
        <v>6</v>
      </c>
      <c r="N1002" s="198" t="n">
        <v>3</v>
      </c>
    </row>
    <row r="1003" customFormat="false" ht="12.95" hidden="false" customHeight="true" outlineLevel="0" collapsed="false">
      <c r="A1003" s="324" t="s">
        <v>848</v>
      </c>
      <c r="B1003" s="198" t="n">
        <v>0</v>
      </c>
      <c r="C1003" s="198" t="n">
        <v>0</v>
      </c>
      <c r="D1003" s="198" t="n">
        <v>615</v>
      </c>
      <c r="E1003" s="198" t="n">
        <v>13</v>
      </c>
      <c r="F1003" s="198" t="n">
        <v>72</v>
      </c>
      <c r="G1003" s="198" t="n">
        <v>10</v>
      </c>
      <c r="H1003" s="198" t="n">
        <v>9</v>
      </c>
      <c r="I1003" s="198" t="n">
        <v>6</v>
      </c>
      <c r="J1003" s="198" t="n">
        <v>59</v>
      </c>
      <c r="K1003" s="198" t="n">
        <v>0</v>
      </c>
      <c r="L1003" s="198" t="n">
        <v>21</v>
      </c>
      <c r="M1003" s="176" t="n">
        <v>38</v>
      </c>
      <c r="N1003" s="198" t="n">
        <v>0</v>
      </c>
    </row>
    <row r="1004" customFormat="false" ht="12.95" hidden="false" customHeight="true" outlineLevel="0" collapsed="false">
      <c r="A1004" s="324" t="s">
        <v>849</v>
      </c>
      <c r="B1004" s="198" t="n">
        <v>0</v>
      </c>
      <c r="C1004" s="198" t="n">
        <v>0</v>
      </c>
      <c r="D1004" s="198" t="n">
        <v>6</v>
      </c>
      <c r="E1004" s="198" t="n">
        <v>3</v>
      </c>
      <c r="F1004" s="198" t="n">
        <v>3</v>
      </c>
      <c r="G1004" s="198" t="n">
        <v>5</v>
      </c>
      <c r="H1004" s="198" t="n">
        <v>0</v>
      </c>
      <c r="I1004" s="198" t="n">
        <v>2</v>
      </c>
      <c r="J1004" s="198" t="n">
        <v>6</v>
      </c>
      <c r="K1004" s="198" t="n">
        <v>0</v>
      </c>
      <c r="L1004" s="198" t="n">
        <v>4</v>
      </c>
      <c r="M1004" s="176" t="n">
        <v>2</v>
      </c>
      <c r="N1004" s="198" t="n">
        <v>0</v>
      </c>
    </row>
    <row r="1005" customFormat="false" ht="12.95" hidden="false" customHeight="true" outlineLevel="0" collapsed="false">
      <c r="A1005" s="319" t="s">
        <v>851</v>
      </c>
      <c r="B1005" s="325" t="n">
        <v>0</v>
      </c>
      <c r="C1005" s="325" t="n">
        <v>0</v>
      </c>
      <c r="D1005" s="325" t="n">
        <v>79</v>
      </c>
      <c r="E1005" s="325" t="n">
        <v>69</v>
      </c>
      <c r="F1005" s="325" t="n">
        <v>113</v>
      </c>
      <c r="G1005" s="325" t="n">
        <v>24</v>
      </c>
      <c r="H1005" s="325" t="n">
        <v>6</v>
      </c>
      <c r="I1005" s="325" t="n">
        <v>14</v>
      </c>
      <c r="J1005" s="325" t="n">
        <v>31</v>
      </c>
      <c r="K1005" s="325" t="n">
        <v>0</v>
      </c>
      <c r="L1005" s="325" t="n">
        <v>100</v>
      </c>
      <c r="M1005" s="325" t="n">
        <v>23</v>
      </c>
      <c r="N1005" s="325" t="n">
        <v>11</v>
      </c>
    </row>
    <row r="1006" customFormat="false" ht="12.95" hidden="false" customHeight="true" outlineLevel="0" collapsed="false">
      <c r="A1006" s="199" t="s">
        <v>875</v>
      </c>
      <c r="B1006" s="321" t="n">
        <v>0</v>
      </c>
      <c r="C1006" s="321" t="n">
        <v>0</v>
      </c>
      <c r="D1006" s="321" t="n">
        <v>0</v>
      </c>
      <c r="E1006" s="321" t="n">
        <v>0</v>
      </c>
      <c r="F1006" s="321" t="n">
        <v>0</v>
      </c>
      <c r="G1006" s="321" t="n">
        <v>0</v>
      </c>
      <c r="H1006" s="321" t="n">
        <v>0</v>
      </c>
      <c r="I1006" s="321" t="n">
        <v>0</v>
      </c>
      <c r="J1006" s="321" t="n">
        <v>0</v>
      </c>
      <c r="K1006" s="321" t="n">
        <v>0</v>
      </c>
      <c r="L1006" s="321" t="n">
        <v>0</v>
      </c>
      <c r="M1006" s="321" t="n">
        <v>0</v>
      </c>
      <c r="N1006" s="321" t="n">
        <v>0</v>
      </c>
    </row>
    <row r="1007" customFormat="false" ht="15" hidden="false" customHeight="true" outlineLevel="0" collapsed="false">
      <c r="A1007" s="326" t="s">
        <v>574</v>
      </c>
      <c r="B1007" s="327" t="s">
        <v>770</v>
      </c>
      <c r="C1007" s="327"/>
      <c r="D1007" s="327"/>
      <c r="E1007" s="327"/>
      <c r="F1007" s="327"/>
      <c r="G1007" s="327"/>
      <c r="H1007" s="327"/>
      <c r="I1007" s="302"/>
      <c r="J1007" s="302"/>
      <c r="K1007" s="302"/>
      <c r="L1007" s="302"/>
      <c r="M1007" s="302"/>
      <c r="N1007" s="302"/>
    </row>
    <row r="1008" customFormat="false" ht="20.1" hidden="false" customHeight="true" outlineLevel="0" collapsed="false">
      <c r="A1008" s="326"/>
      <c r="B1008" s="11" t="s">
        <v>865</v>
      </c>
      <c r="C1008" s="11" t="s">
        <v>866</v>
      </c>
      <c r="D1008" s="11" t="s">
        <v>867</v>
      </c>
      <c r="E1008" s="11" t="s">
        <v>868</v>
      </c>
      <c r="F1008" s="11" t="s">
        <v>869</v>
      </c>
      <c r="G1008" s="11" t="s">
        <v>870</v>
      </c>
      <c r="H1008" s="12" t="s">
        <v>871</v>
      </c>
    </row>
    <row r="1009" customFormat="false" ht="20.1" hidden="false" customHeight="true" outlineLevel="0" collapsed="false">
      <c r="A1009" s="326"/>
      <c r="B1009" s="11"/>
      <c r="C1009" s="11"/>
      <c r="D1009" s="11"/>
      <c r="E1009" s="11"/>
      <c r="F1009" s="11"/>
      <c r="G1009" s="11"/>
      <c r="H1009" s="12"/>
    </row>
    <row r="1010" customFormat="false" ht="15" hidden="false" customHeight="true" outlineLevel="0" collapsed="false">
      <c r="A1010" s="127" t="n">
        <v>2017</v>
      </c>
      <c r="B1010" s="127"/>
      <c r="C1010" s="127"/>
      <c r="D1010" s="127"/>
      <c r="E1010" s="127"/>
      <c r="F1010" s="127"/>
      <c r="G1010" s="127"/>
      <c r="H1010" s="127"/>
    </row>
    <row r="1011" customFormat="false" ht="15" hidden="false" customHeight="true" outlineLevel="0" collapsed="false">
      <c r="A1011" s="323" t="s">
        <v>336</v>
      </c>
      <c r="B1011" s="253" t="n">
        <f aca="false">SUM(B1012:B1044)</f>
        <v>0</v>
      </c>
      <c r="C1011" s="253" t="n">
        <f aca="false">SUM(C1012:C1044)</f>
        <v>0</v>
      </c>
      <c r="D1011" s="253" t="n">
        <f aca="false">SUM(D1012:D1044)</f>
        <v>2532</v>
      </c>
      <c r="E1011" s="253" t="n">
        <f aca="false">SUM(E1012:E1044)</f>
        <v>6912.414</v>
      </c>
      <c r="F1011" s="253" t="n">
        <f aca="false">SUM(F1012:F1044)</f>
        <v>4753.334</v>
      </c>
      <c r="G1011" s="253" t="n">
        <f aca="false">SUM(G1012:G1044)</f>
        <v>4158</v>
      </c>
      <c r="H1011" s="253" t="n">
        <f aca="false">SUM(H1012:H1044)</f>
        <v>8928.283</v>
      </c>
    </row>
    <row r="1012" customFormat="false" ht="12.95" hidden="false" customHeight="true" outlineLevel="0" collapsed="false">
      <c r="A1012" s="328" t="s">
        <v>819</v>
      </c>
      <c r="B1012" s="329" t="n">
        <v>0</v>
      </c>
      <c r="C1012" s="329" t="n">
        <v>0</v>
      </c>
      <c r="D1012" s="329" t="n">
        <v>372</v>
      </c>
      <c r="E1012" s="329" t="n">
        <v>282</v>
      </c>
      <c r="F1012" s="329" t="n">
        <v>1.334</v>
      </c>
      <c r="G1012" s="329" t="n">
        <v>701</v>
      </c>
      <c r="H1012" s="329" t="n">
        <v>8.465</v>
      </c>
    </row>
    <row r="1013" customFormat="false" ht="12.95" hidden="false" customHeight="true" outlineLevel="0" collapsed="false">
      <c r="A1013" s="86" t="s">
        <v>820</v>
      </c>
      <c r="B1013" s="201" t="n">
        <v>0</v>
      </c>
      <c r="C1013" s="201" t="n">
        <v>0</v>
      </c>
      <c r="D1013" s="201" t="n">
        <v>120</v>
      </c>
      <c r="E1013" s="201" t="n">
        <v>391</v>
      </c>
      <c r="F1013" s="201" t="n">
        <v>399</v>
      </c>
      <c r="G1013" s="201" t="n">
        <v>261</v>
      </c>
      <c r="H1013" s="201" t="n">
        <v>821</v>
      </c>
    </row>
    <row r="1014" customFormat="false" ht="12.95" hidden="false" customHeight="true" outlineLevel="0" collapsed="false">
      <c r="A1014" s="86" t="s">
        <v>821</v>
      </c>
      <c r="B1014" s="201" t="n">
        <v>0</v>
      </c>
      <c r="C1014" s="201" t="n">
        <v>0</v>
      </c>
      <c r="D1014" s="201" t="n">
        <v>247</v>
      </c>
      <c r="E1014" s="201" t="n">
        <v>543</v>
      </c>
      <c r="F1014" s="201" t="n">
        <v>665</v>
      </c>
      <c r="G1014" s="201" t="n">
        <v>494</v>
      </c>
      <c r="H1014" s="201" t="n">
        <v>2.739</v>
      </c>
    </row>
    <row r="1015" customFormat="false" ht="12.95" hidden="false" customHeight="true" outlineLevel="0" collapsed="false">
      <c r="A1015" s="86" t="s">
        <v>822</v>
      </c>
      <c r="B1015" s="201" t="n">
        <v>0</v>
      </c>
      <c r="C1015" s="201" t="n">
        <v>0</v>
      </c>
      <c r="D1015" s="201" t="n">
        <v>22</v>
      </c>
      <c r="E1015" s="201" t="n">
        <v>111</v>
      </c>
      <c r="F1015" s="201" t="n">
        <v>79</v>
      </c>
      <c r="G1015" s="201" t="n">
        <v>44</v>
      </c>
      <c r="H1015" s="201" t="n">
        <v>206</v>
      </c>
    </row>
    <row r="1016" customFormat="false" ht="12.95" hidden="false" customHeight="true" outlineLevel="0" collapsed="false">
      <c r="A1016" s="86" t="s">
        <v>823</v>
      </c>
      <c r="B1016" s="201" t="n">
        <v>0</v>
      </c>
      <c r="C1016" s="201" t="n">
        <v>0</v>
      </c>
      <c r="D1016" s="201" t="n">
        <v>90</v>
      </c>
      <c r="E1016" s="201" t="n">
        <v>261</v>
      </c>
      <c r="F1016" s="201" t="n">
        <v>209</v>
      </c>
      <c r="G1016" s="201" t="n">
        <v>171</v>
      </c>
      <c r="H1016" s="201" t="n">
        <v>513</v>
      </c>
    </row>
    <row r="1017" customFormat="false" ht="12.95" hidden="false" customHeight="true" outlineLevel="0" collapsed="false">
      <c r="A1017" s="86" t="s">
        <v>824</v>
      </c>
      <c r="B1017" s="201" t="n">
        <v>0</v>
      </c>
      <c r="C1017" s="201" t="n">
        <v>0</v>
      </c>
      <c r="D1017" s="201" t="n">
        <v>139</v>
      </c>
      <c r="E1017" s="201" t="n">
        <v>567</v>
      </c>
      <c r="F1017" s="201" t="n">
        <v>275</v>
      </c>
      <c r="G1017" s="201" t="n">
        <v>155</v>
      </c>
      <c r="H1017" s="201" t="n">
        <v>612</v>
      </c>
    </row>
    <row r="1018" customFormat="false" ht="12.95" hidden="false" customHeight="true" outlineLevel="0" collapsed="false">
      <c r="A1018" s="86" t="s">
        <v>825</v>
      </c>
      <c r="B1018" s="201" t="n">
        <v>0</v>
      </c>
      <c r="C1018" s="201" t="n">
        <v>0</v>
      </c>
      <c r="D1018" s="201" t="n">
        <v>56</v>
      </c>
      <c r="E1018" s="201" t="n">
        <v>258</v>
      </c>
      <c r="F1018" s="201" t="n">
        <v>152</v>
      </c>
      <c r="G1018" s="201" t="n">
        <v>72</v>
      </c>
      <c r="H1018" s="201" t="n">
        <v>310</v>
      </c>
    </row>
    <row r="1019" customFormat="false" ht="12.95" hidden="false" customHeight="true" outlineLevel="0" collapsed="false">
      <c r="A1019" s="86" t="s">
        <v>826</v>
      </c>
      <c r="B1019" s="201" t="n">
        <v>0</v>
      </c>
      <c r="C1019" s="201" t="n">
        <v>0</v>
      </c>
      <c r="D1019" s="201" t="n">
        <v>17</v>
      </c>
      <c r="E1019" s="201" t="n">
        <v>92</v>
      </c>
      <c r="F1019" s="201" t="n">
        <v>71</v>
      </c>
      <c r="G1019" s="201" t="n">
        <v>63</v>
      </c>
      <c r="H1019" s="201" t="n">
        <v>224</v>
      </c>
    </row>
    <row r="1020" customFormat="false" ht="12.95" hidden="false" customHeight="true" outlineLevel="0" collapsed="false">
      <c r="A1020" s="86" t="s">
        <v>827</v>
      </c>
      <c r="B1020" s="201" t="n">
        <v>0</v>
      </c>
      <c r="C1020" s="201" t="n">
        <v>0</v>
      </c>
      <c r="D1020" s="201" t="n">
        <v>375</v>
      </c>
      <c r="E1020" s="201" t="n">
        <v>1.414</v>
      </c>
      <c r="F1020" s="201" t="n">
        <v>829</v>
      </c>
      <c r="G1020" s="201" t="n">
        <v>482</v>
      </c>
      <c r="H1020" s="201" t="n">
        <v>2.079</v>
      </c>
    </row>
    <row r="1021" customFormat="false" ht="12.95" hidden="false" customHeight="true" outlineLevel="0" collapsed="false">
      <c r="A1021" s="86" t="s">
        <v>828</v>
      </c>
      <c r="B1021" s="201" t="n">
        <v>0</v>
      </c>
      <c r="C1021" s="201" t="n">
        <v>0</v>
      </c>
      <c r="D1021" s="201" t="n">
        <v>63</v>
      </c>
      <c r="E1021" s="201" t="n">
        <v>265</v>
      </c>
      <c r="F1021" s="201" t="n">
        <v>181</v>
      </c>
      <c r="G1021" s="201" t="n">
        <v>220</v>
      </c>
      <c r="H1021" s="201" t="n">
        <v>744</v>
      </c>
    </row>
    <row r="1022" customFormat="false" ht="12.95" hidden="false" customHeight="true" outlineLevel="0" collapsed="false">
      <c r="A1022" s="86" t="s">
        <v>829</v>
      </c>
      <c r="B1022" s="201" t="n">
        <v>0</v>
      </c>
      <c r="C1022" s="201" t="n">
        <v>0</v>
      </c>
      <c r="D1022" s="201" t="n">
        <v>10</v>
      </c>
      <c r="E1022" s="201" t="n">
        <v>34</v>
      </c>
      <c r="F1022" s="201" t="n">
        <v>56</v>
      </c>
      <c r="G1022" s="201" t="n">
        <v>30</v>
      </c>
      <c r="H1022" s="201" t="n">
        <v>188</v>
      </c>
    </row>
    <row r="1023" customFormat="false" ht="12.95" hidden="false" customHeight="true" outlineLevel="0" collapsed="false">
      <c r="A1023" s="86" t="s">
        <v>830</v>
      </c>
      <c r="B1023" s="201" t="n">
        <v>0</v>
      </c>
      <c r="C1023" s="201" t="n">
        <v>0</v>
      </c>
      <c r="D1023" s="201" t="n">
        <v>270</v>
      </c>
      <c r="E1023" s="201" t="n">
        <v>929</v>
      </c>
      <c r="F1023" s="201" t="n">
        <v>445</v>
      </c>
      <c r="G1023" s="201" t="n">
        <v>274</v>
      </c>
      <c r="H1023" s="201" t="n">
        <v>953</v>
      </c>
    </row>
    <row r="1024" customFormat="false" ht="12.95" hidden="false" customHeight="true" outlineLevel="0" collapsed="false">
      <c r="A1024" s="86" t="s">
        <v>831</v>
      </c>
      <c r="B1024" s="201" t="n">
        <v>0</v>
      </c>
      <c r="C1024" s="201" t="n">
        <v>0</v>
      </c>
      <c r="D1024" s="201" t="n">
        <v>199</v>
      </c>
      <c r="E1024" s="201" t="n">
        <v>340</v>
      </c>
      <c r="F1024" s="201" t="n">
        <v>249</v>
      </c>
      <c r="G1024" s="201" t="n">
        <v>182</v>
      </c>
      <c r="H1024" s="201" t="n">
        <v>597</v>
      </c>
    </row>
    <row r="1025" customFormat="false" ht="12.95" hidden="false" customHeight="true" outlineLevel="0" collapsed="false">
      <c r="A1025" s="86" t="s">
        <v>832</v>
      </c>
      <c r="B1025" s="201" t="n">
        <v>0</v>
      </c>
      <c r="C1025" s="201" t="n">
        <v>0</v>
      </c>
      <c r="D1025" s="201" t="n">
        <v>64</v>
      </c>
      <c r="E1025" s="201" t="n">
        <v>353</v>
      </c>
      <c r="F1025" s="201" t="n">
        <v>87</v>
      </c>
      <c r="G1025" s="201" t="n">
        <v>93</v>
      </c>
      <c r="H1025" s="201" t="n">
        <v>256</v>
      </c>
    </row>
    <row r="1026" customFormat="false" ht="12.95" hidden="false" customHeight="true" outlineLevel="0" collapsed="false">
      <c r="A1026" s="86" t="s">
        <v>833</v>
      </c>
      <c r="B1026" s="201" t="n">
        <v>0</v>
      </c>
      <c r="C1026" s="201" t="n">
        <v>0</v>
      </c>
      <c r="D1026" s="201" t="n">
        <v>97</v>
      </c>
      <c r="E1026" s="201" t="n">
        <v>541</v>
      </c>
      <c r="F1026" s="201" t="n">
        <v>148</v>
      </c>
      <c r="G1026" s="201" t="n">
        <v>152</v>
      </c>
      <c r="H1026" s="201" t="n">
        <v>417</v>
      </c>
    </row>
    <row r="1027" customFormat="false" ht="12.95" hidden="false" customHeight="true" outlineLevel="0" collapsed="false">
      <c r="A1027" s="86" t="s">
        <v>834</v>
      </c>
      <c r="B1027" s="201" t="n">
        <v>0</v>
      </c>
      <c r="C1027" s="201" t="n">
        <v>0</v>
      </c>
      <c r="D1027" s="201" t="n">
        <v>19</v>
      </c>
      <c r="E1027" s="201" t="n">
        <v>164</v>
      </c>
      <c r="F1027" s="201" t="n">
        <v>35</v>
      </c>
      <c r="G1027" s="201" t="n">
        <v>70</v>
      </c>
      <c r="H1027" s="201" t="n">
        <v>448</v>
      </c>
    </row>
    <row r="1028" customFormat="false" ht="12.95" hidden="false" customHeight="true" outlineLevel="0" collapsed="false">
      <c r="A1028" s="86" t="s">
        <v>835</v>
      </c>
      <c r="B1028" s="201" t="n">
        <v>0</v>
      </c>
      <c r="C1028" s="201" t="n">
        <v>0</v>
      </c>
      <c r="D1028" s="201" t="n">
        <v>23</v>
      </c>
      <c r="E1028" s="201" t="n">
        <v>131</v>
      </c>
      <c r="F1028" s="201" t="n">
        <v>65</v>
      </c>
      <c r="G1028" s="201" t="n">
        <v>42</v>
      </c>
      <c r="H1028" s="201" t="n">
        <v>153</v>
      </c>
    </row>
    <row r="1029" customFormat="false" ht="12.95" hidden="false" customHeight="true" outlineLevel="0" collapsed="false">
      <c r="A1029" s="86" t="s">
        <v>836</v>
      </c>
      <c r="B1029" s="201" t="n">
        <v>0</v>
      </c>
      <c r="C1029" s="201" t="n">
        <v>0</v>
      </c>
      <c r="D1029" s="201" t="n">
        <v>21</v>
      </c>
      <c r="E1029" s="201" t="n">
        <v>153</v>
      </c>
      <c r="F1029" s="201" t="n">
        <v>29</v>
      </c>
      <c r="G1029" s="201" t="n">
        <v>38</v>
      </c>
      <c r="H1029" s="201" t="n">
        <v>187</v>
      </c>
    </row>
    <row r="1030" customFormat="false" ht="12.95" hidden="false" customHeight="true" outlineLevel="0" collapsed="false">
      <c r="A1030" s="86" t="s">
        <v>837</v>
      </c>
      <c r="B1030" s="201" t="n">
        <v>0</v>
      </c>
      <c r="C1030" s="201" t="n">
        <v>0</v>
      </c>
      <c r="D1030" s="201" t="n">
        <v>11</v>
      </c>
      <c r="E1030" s="201" t="n">
        <v>36</v>
      </c>
      <c r="F1030" s="201" t="n">
        <v>20</v>
      </c>
      <c r="G1030" s="201" t="n">
        <v>24</v>
      </c>
      <c r="H1030" s="201" t="n">
        <v>72</v>
      </c>
    </row>
    <row r="1031" customFormat="false" ht="12.95" hidden="false" customHeight="true" outlineLevel="0" collapsed="false">
      <c r="A1031" s="86" t="s">
        <v>838</v>
      </c>
      <c r="B1031" s="201" t="n">
        <v>0</v>
      </c>
      <c r="C1031" s="201" t="n">
        <v>0</v>
      </c>
      <c r="D1031" s="201" t="n">
        <v>38</v>
      </c>
      <c r="E1031" s="201" t="n">
        <v>257</v>
      </c>
      <c r="F1031" s="201" t="n">
        <v>202</v>
      </c>
      <c r="G1031" s="201" t="n">
        <v>193</v>
      </c>
      <c r="H1031" s="201" t="n">
        <v>806</v>
      </c>
    </row>
    <row r="1032" customFormat="false" ht="12.95" hidden="false" customHeight="true" outlineLevel="0" collapsed="false">
      <c r="A1032" s="86" t="s">
        <v>839</v>
      </c>
      <c r="B1032" s="201" t="n">
        <v>0</v>
      </c>
      <c r="C1032" s="201" t="n">
        <v>0</v>
      </c>
      <c r="D1032" s="201" t="n">
        <v>28</v>
      </c>
      <c r="E1032" s="201" t="n">
        <v>157</v>
      </c>
      <c r="F1032" s="201" t="n">
        <v>34</v>
      </c>
      <c r="G1032" s="201" t="n">
        <v>26</v>
      </c>
      <c r="H1032" s="201" t="n">
        <v>131</v>
      </c>
    </row>
    <row r="1033" customFormat="false" ht="12.95" hidden="false" customHeight="true" outlineLevel="0" collapsed="false">
      <c r="A1033" s="86" t="s">
        <v>840</v>
      </c>
      <c r="B1033" s="201" t="n">
        <v>0</v>
      </c>
      <c r="C1033" s="201" t="n">
        <v>0</v>
      </c>
      <c r="D1033" s="201" t="n">
        <v>12</v>
      </c>
      <c r="E1033" s="201" t="n">
        <v>15</v>
      </c>
      <c r="F1033" s="201" t="n">
        <v>30</v>
      </c>
      <c r="G1033" s="201" t="n">
        <v>30</v>
      </c>
      <c r="H1033" s="201" t="n">
        <v>143</v>
      </c>
    </row>
    <row r="1034" customFormat="false" ht="12.95" hidden="false" customHeight="true" outlineLevel="0" collapsed="false">
      <c r="A1034" s="86" t="s">
        <v>841</v>
      </c>
      <c r="B1034" s="201" t="n">
        <v>0</v>
      </c>
      <c r="C1034" s="201" t="n">
        <v>0</v>
      </c>
      <c r="D1034" s="201" t="n">
        <v>0</v>
      </c>
      <c r="E1034" s="201" t="n">
        <v>1</v>
      </c>
      <c r="F1034" s="201" t="n">
        <v>8</v>
      </c>
      <c r="G1034" s="201" t="n">
        <v>19</v>
      </c>
      <c r="H1034" s="201" t="n">
        <v>33</v>
      </c>
    </row>
    <row r="1035" customFormat="false" ht="12.95" hidden="false" customHeight="true" outlineLevel="0" collapsed="false">
      <c r="A1035" s="86" t="s">
        <v>842</v>
      </c>
      <c r="B1035" s="201" t="n">
        <v>0</v>
      </c>
      <c r="C1035" s="201" t="n">
        <v>0</v>
      </c>
      <c r="D1035" s="201" t="n">
        <v>6</v>
      </c>
      <c r="E1035" s="201" t="n">
        <v>15</v>
      </c>
      <c r="F1035" s="201" t="n">
        <v>12</v>
      </c>
      <c r="G1035" s="201" t="n">
        <v>5</v>
      </c>
      <c r="H1035" s="201" t="n">
        <v>20</v>
      </c>
    </row>
    <row r="1036" customFormat="false" ht="12.95" hidden="false" customHeight="true" outlineLevel="0" collapsed="false">
      <c r="A1036" s="86" t="s">
        <v>843</v>
      </c>
      <c r="B1036" s="201" t="n">
        <v>0</v>
      </c>
      <c r="C1036" s="201" t="n">
        <v>0</v>
      </c>
      <c r="D1036" s="201" t="n">
        <v>6</v>
      </c>
      <c r="E1036" s="201" t="n">
        <v>136</v>
      </c>
      <c r="F1036" s="201" t="n">
        <v>15</v>
      </c>
      <c r="G1036" s="201" t="n">
        <v>7</v>
      </c>
      <c r="H1036" s="201" t="n">
        <v>101</v>
      </c>
    </row>
    <row r="1037" customFormat="false" ht="12.95" hidden="false" customHeight="true" outlineLevel="0" collapsed="false">
      <c r="A1037" s="86" t="s">
        <v>844</v>
      </c>
      <c r="B1037" s="201" t="n">
        <v>0</v>
      </c>
      <c r="C1037" s="201" t="n">
        <v>0</v>
      </c>
      <c r="D1037" s="201" t="n">
        <v>29</v>
      </c>
      <c r="E1037" s="201" t="n">
        <v>91</v>
      </c>
      <c r="F1037" s="201" t="n">
        <v>42</v>
      </c>
      <c r="G1037" s="201" t="n">
        <v>26</v>
      </c>
      <c r="H1037" s="201" t="n">
        <v>157</v>
      </c>
    </row>
    <row r="1038" customFormat="false" ht="12.95" hidden="false" customHeight="true" outlineLevel="0" collapsed="false">
      <c r="A1038" s="86" t="s">
        <v>845</v>
      </c>
      <c r="B1038" s="201" t="n">
        <v>0</v>
      </c>
      <c r="C1038" s="201" t="n">
        <v>0</v>
      </c>
      <c r="D1038" s="201" t="n">
        <v>6</v>
      </c>
      <c r="E1038" s="201" t="n">
        <v>40</v>
      </c>
      <c r="F1038" s="201" t="n">
        <v>3</v>
      </c>
      <c r="G1038" s="201" t="n">
        <v>6</v>
      </c>
      <c r="H1038" s="201" t="n">
        <v>30</v>
      </c>
    </row>
    <row r="1039" customFormat="false" ht="12.95" hidden="false" customHeight="true" outlineLevel="0" collapsed="false">
      <c r="A1039" s="86" t="s">
        <v>846</v>
      </c>
      <c r="B1039" s="201" t="n">
        <v>0</v>
      </c>
      <c r="C1039" s="201" t="n">
        <v>0</v>
      </c>
      <c r="D1039" s="201" t="n">
        <v>69</v>
      </c>
      <c r="E1039" s="201" t="n">
        <v>326</v>
      </c>
      <c r="F1039" s="201" t="n">
        <v>89</v>
      </c>
      <c r="G1039" s="201" t="n">
        <v>52</v>
      </c>
      <c r="H1039" s="201" t="n">
        <v>113</v>
      </c>
    </row>
    <row r="1040" customFormat="false" ht="12.95" hidden="false" customHeight="true" outlineLevel="0" collapsed="false">
      <c r="A1040" s="318" t="s">
        <v>874</v>
      </c>
      <c r="B1040" s="201" t="n">
        <v>0</v>
      </c>
      <c r="C1040" s="201" t="n">
        <v>0</v>
      </c>
      <c r="D1040" s="201" t="n">
        <v>26</v>
      </c>
      <c r="E1040" s="201" t="n">
        <v>2</v>
      </c>
      <c r="F1040" s="201" t="n">
        <v>176</v>
      </c>
      <c r="G1040" s="201" t="n">
        <v>113</v>
      </c>
      <c r="H1040" s="201" t="n">
        <v>263</v>
      </c>
    </row>
    <row r="1041" customFormat="false" ht="12.95" hidden="false" customHeight="true" outlineLevel="0" collapsed="false">
      <c r="A1041" s="86" t="s">
        <v>848</v>
      </c>
      <c r="B1041" s="201" t="n">
        <v>0</v>
      </c>
      <c r="C1041" s="201" t="n">
        <v>0</v>
      </c>
      <c r="D1041" s="201" t="n">
        <v>29</v>
      </c>
      <c r="E1041" s="201" t="n">
        <v>239</v>
      </c>
      <c r="F1041" s="201" t="n">
        <v>79</v>
      </c>
      <c r="G1041" s="201" t="n">
        <v>65</v>
      </c>
      <c r="H1041" s="201" t="n">
        <v>249</v>
      </c>
    </row>
    <row r="1042" customFormat="false" ht="12.95" hidden="false" customHeight="true" outlineLevel="0" collapsed="false">
      <c r="A1042" s="86" t="s">
        <v>849</v>
      </c>
      <c r="B1042" s="201" t="n">
        <v>0</v>
      </c>
      <c r="C1042" s="201" t="n">
        <v>0</v>
      </c>
      <c r="D1042" s="201" t="n">
        <v>1</v>
      </c>
      <c r="E1042" s="201" t="n">
        <v>28</v>
      </c>
      <c r="F1042" s="201" t="n">
        <v>4</v>
      </c>
      <c r="G1042" s="201" t="n">
        <v>2</v>
      </c>
      <c r="H1042" s="201" t="n">
        <v>21</v>
      </c>
    </row>
    <row r="1043" customFormat="false" ht="12.95" hidden="false" customHeight="true" outlineLevel="0" collapsed="false">
      <c r="A1043" s="86" t="s">
        <v>850</v>
      </c>
      <c r="B1043" s="201" t="n">
        <v>0</v>
      </c>
      <c r="C1043" s="201" t="n">
        <v>0</v>
      </c>
      <c r="D1043" s="201" t="n">
        <v>0</v>
      </c>
      <c r="E1043" s="201" t="n">
        <v>1</v>
      </c>
      <c r="F1043" s="201" t="n">
        <v>0</v>
      </c>
      <c r="G1043" s="201" t="n">
        <v>0</v>
      </c>
      <c r="H1043" s="201" t="n">
        <v>3</v>
      </c>
    </row>
    <row r="1044" customFormat="false" ht="12.95" hidden="false" customHeight="true" outlineLevel="0" collapsed="false">
      <c r="A1044" s="88" t="s">
        <v>851</v>
      </c>
      <c r="B1044" s="239" t="n">
        <v>0</v>
      </c>
      <c r="C1044" s="239" t="n">
        <v>0</v>
      </c>
      <c r="D1044" s="239" t="n">
        <v>67</v>
      </c>
      <c r="E1044" s="239" t="n">
        <v>152</v>
      </c>
      <c r="F1044" s="239" t="n">
        <v>64</v>
      </c>
      <c r="G1044" s="239" t="n">
        <v>46</v>
      </c>
      <c r="H1044" s="239" t="n">
        <v>144</v>
      </c>
    </row>
    <row r="1045" customFormat="false" ht="12.95" hidden="false" customHeight="true" outlineLevel="0" collapsed="false">
      <c r="A1045" s="328"/>
      <c r="B1045" s="240"/>
      <c r="C1045" s="240"/>
      <c r="D1045" s="240"/>
      <c r="E1045" s="240"/>
      <c r="F1045" s="240"/>
      <c r="G1045" s="240"/>
      <c r="H1045" s="240"/>
    </row>
    <row r="1046" customFormat="false" ht="15" hidden="false" customHeight="true" outlineLevel="0" collapsed="false">
      <c r="A1046" s="5" t="s">
        <v>876</v>
      </c>
      <c r="B1046" s="240"/>
      <c r="C1046" s="240"/>
      <c r="D1046" s="240"/>
      <c r="E1046" s="240"/>
      <c r="F1046" s="240"/>
      <c r="G1046" s="240"/>
      <c r="H1046" s="240"/>
    </row>
    <row r="1047" customFormat="false" ht="15" hidden="false" customHeight="true" outlineLevel="0" collapsed="false">
      <c r="A1047" s="284" t="s">
        <v>574</v>
      </c>
      <c r="B1047" s="316" t="s">
        <v>770</v>
      </c>
      <c r="C1047" s="316"/>
      <c r="D1047" s="316"/>
      <c r="E1047" s="316"/>
      <c r="F1047" s="316"/>
      <c r="G1047" s="316"/>
      <c r="H1047" s="316"/>
      <c r="I1047" s="316"/>
      <c r="J1047" s="316"/>
      <c r="K1047" s="316"/>
      <c r="L1047" s="316"/>
    </row>
    <row r="1048" customFormat="false" ht="39.95" hidden="false" customHeight="true" outlineLevel="0" collapsed="false">
      <c r="A1048" s="284"/>
      <c r="B1048" s="285" t="s">
        <v>6</v>
      </c>
      <c r="C1048" s="11" t="s">
        <v>811</v>
      </c>
      <c r="D1048" s="11" t="s">
        <v>877</v>
      </c>
      <c r="E1048" s="11" t="s">
        <v>813</v>
      </c>
      <c r="F1048" s="11" t="s">
        <v>878</v>
      </c>
      <c r="G1048" s="11" t="s">
        <v>779</v>
      </c>
      <c r="H1048" s="11" t="s">
        <v>855</v>
      </c>
      <c r="I1048" s="11" t="s">
        <v>856</v>
      </c>
      <c r="J1048" s="11" t="s">
        <v>879</v>
      </c>
      <c r="K1048" s="11" t="s">
        <v>859</v>
      </c>
      <c r="L1048" s="12" t="s">
        <v>860</v>
      </c>
    </row>
    <row r="1049" customFormat="false" ht="15" hidden="false" customHeight="true" outlineLevel="0" collapsed="false">
      <c r="A1049" s="14" t="n">
        <v>2018</v>
      </c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</row>
    <row r="1050" customFormat="false" ht="15" hidden="false" customHeight="true" outlineLevel="0" collapsed="false">
      <c r="A1050" s="330" t="s">
        <v>336</v>
      </c>
      <c r="B1050" s="142" t="n">
        <f aca="false">C1050+D1050+E1050+F1050+G1050+H1050+I1050+J1050+K1050+L1050+B1086+C1086+D1086+E1086+F1086+G1086+H1086</f>
        <v>72674</v>
      </c>
      <c r="C1050" s="142" t="n">
        <f aca="false">SUM(C1051:C1082)</f>
        <v>27</v>
      </c>
      <c r="D1050" s="142" t="n">
        <f aca="false">SUM(D1051:D1082)</f>
        <v>194</v>
      </c>
      <c r="E1050" s="142" t="n">
        <f aca="false">SUM(E1051:E1082)</f>
        <v>439</v>
      </c>
      <c r="F1050" s="142" t="n">
        <f aca="false">SUM(F1051:F1082)</f>
        <v>869</v>
      </c>
      <c r="G1050" s="142" t="n">
        <f aca="false">SUM(G1051:G1082)</f>
        <v>902</v>
      </c>
      <c r="H1050" s="142" t="n">
        <f aca="false">SUM(H1051:H1082)</f>
        <v>2817</v>
      </c>
      <c r="I1050" s="142" t="n">
        <f aca="false">SUM(I1051:I1082)</f>
        <v>5620</v>
      </c>
      <c r="J1050" s="142" t="n">
        <f aca="false">SUM(J1051:J1082)</f>
        <v>1234</v>
      </c>
      <c r="K1050" s="142" t="n">
        <f aca="false">SUM(K1051:K1082)</f>
        <v>598</v>
      </c>
      <c r="L1050" s="142" t="n">
        <f aca="false">SUM(L1051:L1082)</f>
        <v>3998</v>
      </c>
    </row>
    <row r="1051" customFormat="false" ht="12" hidden="false" customHeight="true" outlineLevel="0" collapsed="false">
      <c r="A1051" s="318" t="s">
        <v>838</v>
      </c>
      <c r="B1051" s="18" t="n">
        <f aca="false">C1051+D1051+E1051+F1051+G1051+H1051+I1051+J1051+K1051+L1051+B1087+C1087+D1087+E1087+F1087+G1087+H1087</f>
        <v>1556</v>
      </c>
      <c r="C1051" s="243" t="n">
        <v>0</v>
      </c>
      <c r="D1051" s="243" t="n">
        <v>2</v>
      </c>
      <c r="E1051" s="243" t="n">
        <v>7</v>
      </c>
      <c r="F1051" s="243" t="n">
        <v>16</v>
      </c>
      <c r="G1051" s="243" t="n">
        <v>24</v>
      </c>
      <c r="H1051" s="198" t="n">
        <v>52</v>
      </c>
      <c r="I1051" s="198" t="n">
        <v>180</v>
      </c>
      <c r="J1051" s="198" t="n">
        <v>19</v>
      </c>
      <c r="K1051" s="198" t="n">
        <v>12</v>
      </c>
      <c r="L1051" s="198" t="n">
        <v>48</v>
      </c>
      <c r="N1051" s="243"/>
    </row>
    <row r="1052" customFormat="false" ht="12" hidden="false" customHeight="true" outlineLevel="0" collapsed="false">
      <c r="A1052" s="318" t="s">
        <v>819</v>
      </c>
      <c r="B1052" s="18" t="n">
        <f aca="false">C1052+D1052+E1052+F1052+G1052+H1052+I1052+J1052+K1052+L1052+B1088+C1088+D1088+E1088+F1088+G1088+H1088</f>
        <v>10041</v>
      </c>
      <c r="C1052" s="243" t="n">
        <v>1</v>
      </c>
      <c r="D1052" s="243" t="n">
        <v>7</v>
      </c>
      <c r="E1052" s="243" t="n">
        <v>18</v>
      </c>
      <c r="F1052" s="243" t="n">
        <v>24</v>
      </c>
      <c r="G1052" s="243" t="n">
        <v>43</v>
      </c>
      <c r="H1052" s="198" t="n">
        <v>394</v>
      </c>
      <c r="I1052" s="198" t="n">
        <v>864</v>
      </c>
      <c r="J1052" s="198" t="n">
        <v>37</v>
      </c>
      <c r="K1052" s="198" t="n">
        <v>6</v>
      </c>
      <c r="L1052" s="198" t="n">
        <v>262</v>
      </c>
      <c r="N1052" s="243"/>
    </row>
    <row r="1053" customFormat="false" ht="12" hidden="false" customHeight="true" outlineLevel="0" collapsed="false">
      <c r="A1053" s="318" t="s">
        <v>822</v>
      </c>
      <c r="B1053" s="18" t="n">
        <f aca="false">C1053+D1053+E1053+F1053+G1053+H1053+I1053+J1053+K1053+L1053+B1089+C1089+D1089+E1089+F1089+G1089+H1089</f>
        <v>904</v>
      </c>
      <c r="C1053" s="243" t="n">
        <v>1</v>
      </c>
      <c r="D1053" s="243" t="n">
        <v>3</v>
      </c>
      <c r="E1053" s="243" t="n">
        <v>21</v>
      </c>
      <c r="F1053" s="243" t="n">
        <v>14</v>
      </c>
      <c r="G1053" s="243" t="n">
        <v>39</v>
      </c>
      <c r="H1053" s="198" t="n">
        <v>47</v>
      </c>
      <c r="I1053" s="198" t="n">
        <v>85</v>
      </c>
      <c r="J1053" s="198" t="n">
        <v>29</v>
      </c>
      <c r="K1053" s="198" t="n">
        <v>30</v>
      </c>
      <c r="L1053" s="198" t="n">
        <v>73</v>
      </c>
      <c r="N1053" s="243"/>
    </row>
    <row r="1054" customFormat="false" ht="12" hidden="false" customHeight="true" outlineLevel="0" collapsed="false">
      <c r="A1054" s="318" t="s">
        <v>837</v>
      </c>
      <c r="B1054" s="18" t="n">
        <f aca="false">C1054+D1054+E1054+F1054+G1054+H1054+I1054+J1054+K1054+L1054+B1090+C1090+D1090+E1090+F1090+G1090+H1090</f>
        <v>189</v>
      </c>
      <c r="C1054" s="243" t="n">
        <v>0</v>
      </c>
      <c r="D1054" s="243" t="n">
        <v>0</v>
      </c>
      <c r="E1054" s="243" t="n">
        <v>0</v>
      </c>
      <c r="F1054" s="243" t="n">
        <v>3</v>
      </c>
      <c r="G1054" s="243" t="n">
        <v>3</v>
      </c>
      <c r="H1054" s="198" t="n">
        <v>5</v>
      </c>
      <c r="I1054" s="198" t="n">
        <v>40</v>
      </c>
      <c r="J1054" s="198" t="n">
        <v>4</v>
      </c>
      <c r="K1054" s="198" t="n">
        <v>1</v>
      </c>
      <c r="L1054" s="198" t="n">
        <v>8</v>
      </c>
      <c r="N1054" s="243"/>
    </row>
    <row r="1055" customFormat="false" ht="12" hidden="false" customHeight="true" outlineLevel="0" collapsed="false">
      <c r="A1055" s="318" t="s">
        <v>827</v>
      </c>
      <c r="B1055" s="18" t="n">
        <f aca="false">C1055+D1055+E1055+F1055+G1055+H1055+I1055+J1055+K1055+L1055+B1091+C1091+D1091+E1091+F1091+G1091+H1091</f>
        <v>12346</v>
      </c>
      <c r="C1055" s="243" t="n">
        <v>5</v>
      </c>
      <c r="D1055" s="243" t="n">
        <v>48</v>
      </c>
      <c r="E1055" s="243" t="n">
        <v>85</v>
      </c>
      <c r="F1055" s="243" t="n">
        <v>183</v>
      </c>
      <c r="G1055" s="243" t="n">
        <v>154</v>
      </c>
      <c r="H1055" s="198" t="n">
        <v>436</v>
      </c>
      <c r="I1055" s="198" t="n">
        <v>818</v>
      </c>
      <c r="J1055" s="198" t="n">
        <v>200</v>
      </c>
      <c r="K1055" s="198" t="n">
        <v>74</v>
      </c>
      <c r="L1055" s="198" t="n">
        <v>718</v>
      </c>
      <c r="N1055" s="243"/>
    </row>
    <row r="1056" customFormat="false" ht="12" hidden="false" customHeight="true" outlineLevel="0" collapsed="false">
      <c r="A1056" s="318" t="s">
        <v>829</v>
      </c>
      <c r="B1056" s="18" t="n">
        <f aca="false">C1056+D1056+E1056+F1056+G1056+H1056+I1056+J1056+K1056+L1056+B1092+C1092+D1092+E1092+F1092+G1092+H1092</f>
        <v>339</v>
      </c>
      <c r="C1056" s="243" t="n">
        <v>0</v>
      </c>
      <c r="D1056" s="243" t="n">
        <v>0</v>
      </c>
      <c r="E1056" s="243" t="n">
        <v>0</v>
      </c>
      <c r="F1056" s="243" t="n">
        <v>0</v>
      </c>
      <c r="G1056" s="243" t="n">
        <v>3</v>
      </c>
      <c r="H1056" s="198" t="n">
        <v>4</v>
      </c>
      <c r="I1056" s="198" t="n">
        <v>50</v>
      </c>
      <c r="J1056" s="198" t="n">
        <v>3</v>
      </c>
      <c r="K1056" s="198" t="n">
        <v>3</v>
      </c>
      <c r="L1056" s="198" t="n">
        <v>9</v>
      </c>
      <c r="N1056" s="243"/>
    </row>
    <row r="1057" customFormat="false" ht="12" hidden="false" customHeight="true" outlineLevel="0" collapsed="false">
      <c r="A1057" s="203" t="s">
        <v>880</v>
      </c>
      <c r="B1057" s="18" t="n">
        <f aca="false">C1057+D1057+E1057+F1057+G1057+H1057+I1057+J1057+K1057+L1057+B1093+C1093+D1093+E1093+F1093+G1093+H1093</f>
        <v>1361</v>
      </c>
      <c r="C1057" s="243" t="n">
        <v>0</v>
      </c>
      <c r="D1057" s="243" t="n">
        <v>2</v>
      </c>
      <c r="E1057" s="243" t="n">
        <v>20</v>
      </c>
      <c r="F1057" s="243" t="n">
        <v>33</v>
      </c>
      <c r="G1057" s="243" t="n">
        <v>17</v>
      </c>
      <c r="H1057" s="198" t="n">
        <v>82</v>
      </c>
      <c r="I1057" s="198" t="n">
        <v>136</v>
      </c>
      <c r="J1057" s="198" t="n">
        <v>42</v>
      </c>
      <c r="K1057" s="198" t="n">
        <v>14</v>
      </c>
      <c r="L1057" s="198" t="n">
        <v>31</v>
      </c>
      <c r="N1057" s="243"/>
      <c r="O1057" s="331"/>
    </row>
    <row r="1058" customFormat="false" ht="12" hidden="false" customHeight="true" outlineLevel="0" collapsed="false">
      <c r="A1058" s="318" t="s">
        <v>849</v>
      </c>
      <c r="B1058" s="18" t="n">
        <f aca="false">C1058+D1058+E1058+F1058+G1058+H1058+I1058+J1058+K1058+L1058+B1094+C1094+D1094+E1094+F1094+G1094+H1094</f>
        <v>174</v>
      </c>
      <c r="C1058" s="243" t="n">
        <v>0</v>
      </c>
      <c r="D1058" s="243" t="n">
        <v>2</v>
      </c>
      <c r="E1058" s="243" t="n">
        <v>5</v>
      </c>
      <c r="F1058" s="243" t="n">
        <v>18</v>
      </c>
      <c r="G1058" s="243" t="n">
        <v>4</v>
      </c>
      <c r="H1058" s="198" t="n">
        <v>5</v>
      </c>
      <c r="I1058" s="198" t="n">
        <v>8</v>
      </c>
      <c r="J1058" s="198" t="n">
        <v>12</v>
      </c>
      <c r="K1058" s="198" t="n">
        <v>4</v>
      </c>
      <c r="L1058" s="198" t="n">
        <v>14</v>
      </c>
      <c r="N1058" s="243"/>
      <c r="O1058" s="331"/>
    </row>
    <row r="1059" customFormat="false" ht="12" hidden="false" customHeight="true" outlineLevel="0" collapsed="false">
      <c r="A1059" s="318" t="s">
        <v>820</v>
      </c>
      <c r="B1059" s="18" t="n">
        <f aca="false">C1059+D1059+E1059+F1059+G1059+H1059+I1059+J1059+K1059+L1059+B1095+C1095+D1095+E1095+F1095+G1095+H1095</f>
        <v>3739</v>
      </c>
      <c r="C1059" s="243" t="n">
        <v>2</v>
      </c>
      <c r="D1059" s="243" t="n">
        <v>9</v>
      </c>
      <c r="E1059" s="243" t="n">
        <v>26</v>
      </c>
      <c r="F1059" s="243" t="n">
        <v>35</v>
      </c>
      <c r="G1059" s="243" t="n">
        <v>31</v>
      </c>
      <c r="H1059" s="198" t="n">
        <v>104</v>
      </c>
      <c r="I1059" s="198" t="n">
        <v>284</v>
      </c>
      <c r="J1059" s="198" t="n">
        <v>82</v>
      </c>
      <c r="K1059" s="198" t="n">
        <v>37</v>
      </c>
      <c r="L1059" s="198" t="n">
        <v>196</v>
      </c>
      <c r="N1059" s="243"/>
      <c r="O1059" s="331"/>
    </row>
    <row r="1060" customFormat="false" ht="12" hidden="false" customHeight="true" outlineLevel="0" collapsed="false">
      <c r="A1060" s="318" t="s">
        <v>828</v>
      </c>
      <c r="B1060" s="18" t="n">
        <f aca="false">C1060+D1060+E1060+F1060+G1060+H1060+I1060+J1060+K1060+L1060+B1096+C1096+D1096+E1096+F1096+G1096+H1096</f>
        <v>2048</v>
      </c>
      <c r="C1060" s="243" t="n">
        <v>0</v>
      </c>
      <c r="D1060" s="243" t="n">
        <v>2</v>
      </c>
      <c r="E1060" s="243" t="n">
        <v>5</v>
      </c>
      <c r="F1060" s="243" t="n">
        <v>7</v>
      </c>
      <c r="G1060" s="243" t="n">
        <v>28</v>
      </c>
      <c r="H1060" s="198" t="n">
        <v>108</v>
      </c>
      <c r="I1060" s="198" t="n">
        <v>216</v>
      </c>
      <c r="J1060" s="198" t="n">
        <v>26</v>
      </c>
      <c r="K1060" s="198" t="n">
        <v>4</v>
      </c>
      <c r="L1060" s="198" t="n">
        <v>112</v>
      </c>
      <c r="N1060" s="243"/>
      <c r="O1060" s="331"/>
    </row>
    <row r="1061" customFormat="false" ht="12" hidden="false" customHeight="true" outlineLevel="0" collapsed="false">
      <c r="A1061" s="318" t="s">
        <v>846</v>
      </c>
      <c r="B1061" s="18" t="n">
        <f aca="false">C1061+D1061+E1061+F1061+G1061+H1061+I1061+J1061+K1061+L1061+B1097+C1097+D1097+E1097+F1097+G1097+H1097</f>
        <v>1551</v>
      </c>
      <c r="C1061" s="243" t="n">
        <v>1</v>
      </c>
      <c r="D1061" s="243" t="n">
        <v>8</v>
      </c>
      <c r="E1061" s="243" t="n">
        <v>19</v>
      </c>
      <c r="F1061" s="243" t="n">
        <v>45</v>
      </c>
      <c r="G1061" s="243" t="n">
        <v>17</v>
      </c>
      <c r="H1061" s="198" t="n">
        <v>59</v>
      </c>
      <c r="I1061" s="198" t="n">
        <v>73</v>
      </c>
      <c r="J1061" s="198" t="n">
        <v>38</v>
      </c>
      <c r="K1061" s="198" t="n">
        <v>13</v>
      </c>
      <c r="L1061" s="198" t="n">
        <v>46</v>
      </c>
      <c r="N1061" s="243"/>
      <c r="O1061" s="331"/>
    </row>
    <row r="1062" customFormat="false" ht="12" hidden="false" customHeight="true" outlineLevel="0" collapsed="false">
      <c r="A1062" s="318" t="s">
        <v>845</v>
      </c>
      <c r="B1062" s="18" t="n">
        <f aca="false">C1062+D1062+E1062+F1062+G1062+H1062+I1062+J1062+K1062+L1062+B1098+C1098+D1098+E1098+F1098+G1098+H1098</f>
        <v>92</v>
      </c>
      <c r="C1062" s="243" t="n">
        <v>0</v>
      </c>
      <c r="D1062" s="243" t="n">
        <v>0</v>
      </c>
      <c r="E1062" s="243" t="n">
        <v>0</v>
      </c>
      <c r="F1062" s="243" t="n">
        <v>2</v>
      </c>
      <c r="G1062" s="243" t="n">
        <v>1</v>
      </c>
      <c r="H1062" s="198" t="n">
        <v>9</v>
      </c>
      <c r="I1062" s="198" t="n">
        <v>5</v>
      </c>
      <c r="J1062" s="198" t="n">
        <v>5</v>
      </c>
      <c r="K1062" s="198" t="n">
        <v>1</v>
      </c>
      <c r="L1062" s="198" t="n">
        <v>8</v>
      </c>
      <c r="N1062" s="243"/>
    </row>
    <row r="1063" customFormat="false" ht="12" hidden="false" customHeight="true" outlineLevel="0" collapsed="false">
      <c r="A1063" s="318" t="s">
        <v>836</v>
      </c>
      <c r="B1063" s="18" t="n">
        <f aca="false">C1063+D1063+E1063+F1063+G1063+H1063+I1063+J1063+K1063+L1063+B1099+C1099+D1099+E1099+F1099+G1099+H1099</f>
        <v>386</v>
      </c>
      <c r="C1063" s="243" t="n">
        <v>0</v>
      </c>
      <c r="D1063" s="243" t="n">
        <v>0</v>
      </c>
      <c r="E1063" s="243" t="n">
        <v>1</v>
      </c>
      <c r="F1063" s="243" t="n">
        <v>5</v>
      </c>
      <c r="G1063" s="243" t="n">
        <v>2</v>
      </c>
      <c r="H1063" s="198" t="n">
        <v>5</v>
      </c>
      <c r="I1063" s="198" t="n">
        <v>40</v>
      </c>
      <c r="J1063" s="198" t="n">
        <v>7</v>
      </c>
      <c r="K1063" s="198" t="n">
        <v>11</v>
      </c>
      <c r="L1063" s="198" t="n">
        <v>32</v>
      </c>
      <c r="N1063" s="243"/>
    </row>
    <row r="1064" customFormat="false" ht="12" hidden="false" customHeight="true" outlineLevel="0" collapsed="false">
      <c r="A1064" s="318" t="s">
        <v>834</v>
      </c>
      <c r="B1064" s="18" t="n">
        <f aca="false">C1064+D1064+E1064+F1064+G1064+H1064+I1064+J1064+K1064+L1064+B1100+C1100+D1100+E1100+F1100+G1100+H1100</f>
        <v>301</v>
      </c>
      <c r="C1064" s="243" t="n">
        <v>2</v>
      </c>
      <c r="D1064" s="243" t="n">
        <v>0</v>
      </c>
      <c r="E1064" s="243" t="n">
        <v>1</v>
      </c>
      <c r="F1064" s="243" t="n">
        <v>1</v>
      </c>
      <c r="G1064" s="243" t="n">
        <v>5</v>
      </c>
      <c r="H1064" s="198" t="n">
        <v>6</v>
      </c>
      <c r="I1064" s="198" t="n">
        <v>36</v>
      </c>
      <c r="J1064" s="198" t="n">
        <v>6</v>
      </c>
      <c r="K1064" s="198" t="n">
        <v>17</v>
      </c>
      <c r="L1064" s="198" t="n">
        <v>17</v>
      </c>
      <c r="N1064" s="243"/>
    </row>
    <row r="1065" customFormat="false" ht="12" hidden="false" customHeight="true" outlineLevel="0" collapsed="false">
      <c r="A1065" s="86" t="s">
        <v>881</v>
      </c>
      <c r="B1065" s="18" t="n">
        <f aca="false">C1065+D1065+E1065+F1065+G1065+H1065+I1065+J1065+K1065+L1065+B1101+C1101+D1101+E1101+F1101+G1101+H1101</f>
        <v>553</v>
      </c>
      <c r="C1065" s="243" t="n">
        <v>0</v>
      </c>
      <c r="D1065" s="243" t="n">
        <v>0</v>
      </c>
      <c r="E1065" s="243" t="n">
        <v>3</v>
      </c>
      <c r="F1065" s="243" t="n">
        <v>4</v>
      </c>
      <c r="G1065" s="243" t="n">
        <v>5</v>
      </c>
      <c r="H1065" s="198" t="n">
        <v>13</v>
      </c>
      <c r="I1065" s="198" t="n">
        <v>44</v>
      </c>
      <c r="J1065" s="198" t="n">
        <v>6</v>
      </c>
      <c r="K1065" s="198" t="n">
        <v>6</v>
      </c>
      <c r="L1065" s="198" t="n">
        <v>31</v>
      </c>
      <c r="N1065" s="243"/>
    </row>
    <row r="1066" customFormat="false" ht="12" hidden="false" customHeight="true" outlineLevel="0" collapsed="false">
      <c r="A1066" s="318" t="s">
        <v>825</v>
      </c>
      <c r="B1066" s="18" t="n">
        <f aca="false">C1066+D1066+E1066+F1066+G1066+H1066+I1066+J1066+K1066+L1066+B1102+C1102+D1102+E1102+F1102+G1102+H1102</f>
        <v>1875</v>
      </c>
      <c r="C1066" s="243" t="n">
        <v>1</v>
      </c>
      <c r="D1066" s="243" t="n">
        <v>9</v>
      </c>
      <c r="E1066" s="243" t="n">
        <v>11</v>
      </c>
      <c r="F1066" s="243" t="n">
        <v>39</v>
      </c>
      <c r="G1066" s="243" t="n">
        <v>31</v>
      </c>
      <c r="H1066" s="198" t="n">
        <v>70</v>
      </c>
      <c r="I1066" s="198" t="n">
        <v>125</v>
      </c>
      <c r="J1066" s="198" t="n">
        <v>58</v>
      </c>
      <c r="K1066" s="198" t="n">
        <v>19</v>
      </c>
      <c r="L1066" s="198" t="n">
        <v>64</v>
      </c>
      <c r="N1066" s="243"/>
    </row>
    <row r="1067" customFormat="false" ht="12" hidden="false" customHeight="true" outlineLevel="0" collapsed="false">
      <c r="A1067" s="318" t="s">
        <v>843</v>
      </c>
      <c r="B1067" s="18" t="n">
        <f aca="false">C1067+D1067+E1067+F1067+G1067+H1067+I1067+J1067+K1067+L1067+B1103+C1103+D1103+E1103+F1103+G1103+H1103</f>
        <v>122</v>
      </c>
      <c r="C1067" s="243" t="n">
        <v>0</v>
      </c>
      <c r="D1067" s="243" t="n">
        <v>0</v>
      </c>
      <c r="E1067" s="243" t="n">
        <v>1</v>
      </c>
      <c r="F1067" s="243" t="n">
        <v>2</v>
      </c>
      <c r="G1067" s="243" t="n">
        <v>3</v>
      </c>
      <c r="H1067" s="198" t="n">
        <v>6</v>
      </c>
      <c r="I1067" s="198" t="n">
        <v>11</v>
      </c>
      <c r="J1067" s="198" t="n">
        <v>2</v>
      </c>
      <c r="K1067" s="198" t="n">
        <v>4</v>
      </c>
      <c r="L1067" s="198" t="n">
        <v>8</v>
      </c>
      <c r="N1067" s="243"/>
    </row>
    <row r="1068" customFormat="false" ht="12" hidden="false" customHeight="true" outlineLevel="0" collapsed="false">
      <c r="A1068" s="318" t="s">
        <v>824</v>
      </c>
      <c r="B1068" s="18" t="n">
        <f aca="false">C1068+D1068+E1068+F1068+G1068+H1068+I1068+J1068+K1068+L1068+B1104+C1104+D1104+E1104+F1104+G1104+H1104</f>
        <v>4279</v>
      </c>
      <c r="C1068" s="243" t="n">
        <v>1</v>
      </c>
      <c r="D1068" s="243" t="n">
        <v>16</v>
      </c>
      <c r="E1068" s="243" t="n">
        <v>48</v>
      </c>
      <c r="F1068" s="243" t="n">
        <v>79</v>
      </c>
      <c r="G1068" s="243" t="n">
        <v>75</v>
      </c>
      <c r="H1068" s="198" t="n">
        <v>145</v>
      </c>
      <c r="I1068" s="198" t="n">
        <v>318</v>
      </c>
      <c r="J1068" s="198" t="n">
        <v>141</v>
      </c>
      <c r="K1068" s="198" t="n">
        <v>53</v>
      </c>
      <c r="L1068" s="198" t="n">
        <v>238</v>
      </c>
      <c r="N1068" s="243"/>
    </row>
    <row r="1069" customFormat="false" ht="12" hidden="false" customHeight="true" outlineLevel="0" collapsed="false">
      <c r="A1069" s="318" t="s">
        <v>833</v>
      </c>
      <c r="B1069" s="18" t="n">
        <f aca="false">C1069+D1069+E1069+F1069+G1069+H1069+I1069+J1069+K1069+L1069+B1105+C1105+D1105+E1105+F1105+G1105+H1105</f>
        <v>3652</v>
      </c>
      <c r="C1069" s="243" t="n">
        <v>1</v>
      </c>
      <c r="D1069" s="243" t="n">
        <v>18</v>
      </c>
      <c r="E1069" s="243" t="n">
        <v>22</v>
      </c>
      <c r="F1069" s="243" t="n">
        <v>35</v>
      </c>
      <c r="G1069" s="243" t="n">
        <v>47</v>
      </c>
      <c r="H1069" s="198" t="n">
        <v>140</v>
      </c>
      <c r="I1069" s="198" t="n">
        <v>305</v>
      </c>
      <c r="J1069" s="198" t="n">
        <v>61</v>
      </c>
      <c r="K1069" s="198" t="n">
        <v>35</v>
      </c>
      <c r="L1069" s="198" t="n">
        <v>237</v>
      </c>
      <c r="N1069" s="243"/>
    </row>
    <row r="1070" customFormat="false" ht="12" hidden="false" customHeight="true" outlineLevel="0" collapsed="false">
      <c r="A1070" s="318" t="s">
        <v>835</v>
      </c>
      <c r="B1070" s="18" t="n">
        <f aca="false">C1070+D1070+E1070+F1070+G1070+H1070+I1070+J1070+K1070+L1070+B1106+C1106+D1106+E1106+F1106+G1106+H1106</f>
        <v>755</v>
      </c>
      <c r="C1070" s="243" t="n">
        <v>0</v>
      </c>
      <c r="D1070" s="243" t="n">
        <v>3</v>
      </c>
      <c r="E1070" s="243" t="n">
        <v>4</v>
      </c>
      <c r="F1070" s="243" t="n">
        <v>9</v>
      </c>
      <c r="G1070" s="243" t="n">
        <v>16</v>
      </c>
      <c r="H1070" s="198" t="n">
        <v>18</v>
      </c>
      <c r="I1070" s="198" t="n">
        <v>57</v>
      </c>
      <c r="J1070" s="198" t="n">
        <v>12</v>
      </c>
      <c r="K1070" s="198" t="n">
        <v>5</v>
      </c>
      <c r="L1070" s="198" t="n">
        <v>22</v>
      </c>
      <c r="N1070" s="243"/>
    </row>
    <row r="1071" customFormat="false" ht="12" hidden="false" customHeight="true" outlineLevel="0" collapsed="false">
      <c r="A1071" s="318" t="s">
        <v>839</v>
      </c>
      <c r="B1071" s="18" t="n">
        <f aca="false">C1071+D1071+E1071+F1071+G1071+H1071+I1071+J1071+K1071+L1071+B1107+C1107+D1107+E1107+F1107+G1107+H1107</f>
        <v>1070</v>
      </c>
      <c r="C1071" s="243" t="n">
        <v>0</v>
      </c>
      <c r="D1071" s="243" t="n">
        <v>3</v>
      </c>
      <c r="E1071" s="243" t="n">
        <v>7</v>
      </c>
      <c r="F1071" s="243" t="n">
        <v>20</v>
      </c>
      <c r="G1071" s="243" t="n">
        <v>20</v>
      </c>
      <c r="H1071" s="198" t="n">
        <v>26</v>
      </c>
      <c r="I1071" s="198" t="n">
        <v>74</v>
      </c>
      <c r="J1071" s="198" t="n">
        <v>16</v>
      </c>
      <c r="K1071" s="198" t="n">
        <v>15</v>
      </c>
      <c r="L1071" s="198" t="n">
        <v>64</v>
      </c>
      <c r="N1071" s="243"/>
    </row>
    <row r="1072" customFormat="false" ht="12" hidden="false" customHeight="true" outlineLevel="0" collapsed="false">
      <c r="A1072" s="318" t="s">
        <v>830</v>
      </c>
      <c r="B1072" s="18" t="n">
        <f aca="false">C1072+D1072+E1072+F1072+G1072+H1072+I1072+J1072+K1072+L1072+B1108+C1108+D1108+E1108+F1108+G1108+H1108</f>
        <v>6755</v>
      </c>
      <c r="C1072" s="243" t="n">
        <v>2</v>
      </c>
      <c r="D1072" s="243" t="n">
        <v>15</v>
      </c>
      <c r="E1072" s="243" t="n">
        <v>32</v>
      </c>
      <c r="F1072" s="243" t="n">
        <v>66</v>
      </c>
      <c r="G1072" s="243" t="n">
        <v>76</v>
      </c>
      <c r="H1072" s="198" t="n">
        <v>196</v>
      </c>
      <c r="I1072" s="198" t="n">
        <v>405</v>
      </c>
      <c r="J1072" s="198" t="n">
        <v>101</v>
      </c>
      <c r="K1072" s="198" t="n">
        <v>80</v>
      </c>
      <c r="L1072" s="198" t="n">
        <v>497</v>
      </c>
      <c r="N1072" s="243"/>
    </row>
    <row r="1073" customFormat="false" ht="12" hidden="false" customHeight="true" outlineLevel="0" collapsed="false">
      <c r="A1073" s="318" t="s">
        <v>831</v>
      </c>
      <c r="B1073" s="18" t="n">
        <f aca="false">C1073+D1073+E1073+F1073+G1073+H1073+I1073+J1073+K1073+L1073+B1109+C1109+D1109+E1109+F1109+G1109+H1109</f>
        <v>3565</v>
      </c>
      <c r="C1073" s="243" t="n">
        <v>1</v>
      </c>
      <c r="D1073" s="243" t="n">
        <v>8</v>
      </c>
      <c r="E1073" s="243" t="n">
        <v>21</v>
      </c>
      <c r="F1073" s="243" t="n">
        <v>53</v>
      </c>
      <c r="G1073" s="243" t="n">
        <v>42</v>
      </c>
      <c r="H1073" s="198" t="n">
        <v>86</v>
      </c>
      <c r="I1073" s="198" t="n">
        <v>147</v>
      </c>
      <c r="J1073" s="198" t="n">
        <v>86</v>
      </c>
      <c r="K1073" s="198" t="n">
        <v>29</v>
      </c>
      <c r="L1073" s="198" t="n">
        <v>286</v>
      </c>
      <c r="N1073" s="243"/>
    </row>
    <row r="1074" customFormat="false" ht="12" hidden="false" customHeight="true" outlineLevel="0" collapsed="false">
      <c r="A1074" s="318" t="s">
        <v>832</v>
      </c>
      <c r="B1074" s="18" t="n">
        <f aca="false">C1074+D1074+E1074+F1074+G1074+H1074+I1074+J1074+K1074+L1074+B1110+C1110+D1110+E1110+F1110+G1110+H1110</f>
        <v>2828</v>
      </c>
      <c r="C1074" s="243" t="n">
        <v>0</v>
      </c>
      <c r="D1074" s="243" t="n">
        <v>13</v>
      </c>
      <c r="E1074" s="243" t="n">
        <v>27</v>
      </c>
      <c r="F1074" s="243" t="n">
        <v>50</v>
      </c>
      <c r="G1074" s="243" t="n">
        <v>46</v>
      </c>
      <c r="H1074" s="198" t="n">
        <v>318</v>
      </c>
      <c r="I1074" s="198" t="n">
        <v>212</v>
      </c>
      <c r="J1074" s="198" t="n">
        <v>67</v>
      </c>
      <c r="K1074" s="198" t="n">
        <v>26</v>
      </c>
      <c r="L1074" s="198" t="n">
        <v>126</v>
      </c>
      <c r="N1074" s="243"/>
    </row>
    <row r="1075" customFormat="false" ht="12" hidden="false" customHeight="true" outlineLevel="0" collapsed="false">
      <c r="A1075" s="203" t="s">
        <v>850</v>
      </c>
      <c r="B1075" s="18" t="n">
        <f aca="false">C1075+D1075+E1075+F1075+G1075+H1075+I1075+J1075+K1075+L1075+B1111+C1111+D1111+E1111+F1111+G1111+H1111</f>
        <v>0</v>
      </c>
      <c r="C1075" s="320" t="n">
        <v>0</v>
      </c>
      <c r="D1075" s="320" t="n">
        <v>0</v>
      </c>
      <c r="E1075" s="320" t="n">
        <v>0</v>
      </c>
      <c r="F1075" s="320" t="n">
        <v>0</v>
      </c>
      <c r="G1075" s="320" t="n">
        <v>0</v>
      </c>
      <c r="H1075" s="320" t="n">
        <v>0</v>
      </c>
      <c r="I1075" s="320" t="n">
        <v>0</v>
      </c>
      <c r="J1075" s="320" t="n">
        <v>0</v>
      </c>
      <c r="K1075" s="320" t="n">
        <v>0</v>
      </c>
      <c r="L1075" s="320" t="n">
        <v>0</v>
      </c>
      <c r="N1075" s="320"/>
    </row>
    <row r="1076" customFormat="false" ht="12" hidden="false" customHeight="true" outlineLevel="0" collapsed="false">
      <c r="A1076" s="318" t="s">
        <v>847</v>
      </c>
      <c r="B1076" s="18" t="n">
        <f aca="false">C1076+D1076+E1076+F1076+G1076+H1076+I1076+J1076+K1076+L1076+B1112+C1112+D1112+E1112+F1112+G1112+H1112</f>
        <v>642</v>
      </c>
      <c r="C1076" s="243" t="n">
        <v>0</v>
      </c>
      <c r="D1076" s="243" t="n">
        <v>0</v>
      </c>
      <c r="E1076" s="243" t="n">
        <v>4</v>
      </c>
      <c r="F1076" s="243" t="n">
        <v>3</v>
      </c>
      <c r="G1076" s="243" t="n">
        <v>2</v>
      </c>
      <c r="H1076" s="198" t="n">
        <v>23</v>
      </c>
      <c r="I1076" s="198" t="n">
        <v>59</v>
      </c>
      <c r="J1076" s="198" t="n">
        <v>5</v>
      </c>
      <c r="K1076" s="198" t="n">
        <v>2</v>
      </c>
      <c r="L1076" s="198" t="n">
        <v>24</v>
      </c>
      <c r="N1076" s="243"/>
    </row>
    <row r="1077" customFormat="false" ht="12" hidden="false" customHeight="true" outlineLevel="0" collapsed="false">
      <c r="A1077" s="318" t="s">
        <v>823</v>
      </c>
      <c r="B1077" s="18" t="n">
        <f aca="false">C1077+D1077+E1077+F1077+G1077+H1077+I1077+J1077+K1077+L1077+B1113+C1113+D1113+E1113+F1113+G1113+H1113</f>
        <v>1823</v>
      </c>
      <c r="C1077" s="243" t="n">
        <v>1</v>
      </c>
      <c r="D1077" s="243" t="n">
        <v>3</v>
      </c>
      <c r="E1077" s="243" t="n">
        <v>12</v>
      </c>
      <c r="F1077" s="243" t="n">
        <v>22</v>
      </c>
      <c r="G1077" s="243" t="n">
        <v>41</v>
      </c>
      <c r="H1077" s="198" t="n">
        <v>60</v>
      </c>
      <c r="I1077" s="198" t="n">
        <v>141</v>
      </c>
      <c r="J1077" s="198" t="n">
        <v>46</v>
      </c>
      <c r="K1077" s="198" t="n">
        <v>17</v>
      </c>
      <c r="L1077" s="198" t="n">
        <v>114</v>
      </c>
      <c r="N1077" s="243"/>
    </row>
    <row r="1078" customFormat="false" ht="12" hidden="false" customHeight="true" outlineLevel="0" collapsed="false">
      <c r="A1078" s="318" t="s">
        <v>844</v>
      </c>
      <c r="B1078" s="18" t="n">
        <f aca="false">C1078+D1078+E1078+F1078+G1078+H1078+I1078+J1078+K1078+L1078+B1114+C1114+D1114+E1114+F1114+G1114+H1114</f>
        <v>1018</v>
      </c>
      <c r="C1078" s="243" t="n">
        <v>2</v>
      </c>
      <c r="D1078" s="243" t="n">
        <v>3</v>
      </c>
      <c r="E1078" s="243" t="n">
        <v>13</v>
      </c>
      <c r="F1078" s="243" t="n">
        <v>26</v>
      </c>
      <c r="G1078" s="243" t="n">
        <v>42</v>
      </c>
      <c r="H1078" s="198" t="n">
        <v>54</v>
      </c>
      <c r="I1078" s="198" t="n">
        <v>96</v>
      </c>
      <c r="J1078" s="198" t="n">
        <v>33</v>
      </c>
      <c r="K1078" s="198" t="n">
        <v>13</v>
      </c>
      <c r="L1078" s="198" t="n">
        <v>52</v>
      </c>
      <c r="N1078" s="243"/>
    </row>
    <row r="1079" customFormat="false" ht="12" hidden="false" customHeight="true" outlineLevel="0" collapsed="false">
      <c r="A1079" s="318" t="s">
        <v>882</v>
      </c>
      <c r="B1079" s="18" t="n">
        <f aca="false">C1079+D1079+E1079+F1079+G1079+H1079+I1079+J1079+K1079+L1079+B1115+C1115+D1115+E1115+F1115+G1115+H1115</f>
        <v>461</v>
      </c>
      <c r="C1079" s="243" t="n">
        <v>0</v>
      </c>
      <c r="D1079" s="243" t="n">
        <v>0</v>
      </c>
      <c r="E1079" s="243" t="n">
        <v>0</v>
      </c>
      <c r="F1079" s="243" t="n">
        <v>2</v>
      </c>
      <c r="G1079" s="243" t="n">
        <v>0</v>
      </c>
      <c r="H1079" s="198" t="n">
        <v>14</v>
      </c>
      <c r="I1079" s="198" t="n">
        <v>46</v>
      </c>
      <c r="J1079" s="198" t="n">
        <v>4</v>
      </c>
      <c r="K1079" s="198" t="n">
        <v>0</v>
      </c>
      <c r="L1079" s="198" t="n">
        <v>12</v>
      </c>
      <c r="N1079" s="243"/>
    </row>
    <row r="1080" customFormat="false" ht="12" hidden="false" customHeight="true" outlineLevel="0" collapsed="false">
      <c r="A1080" s="318" t="s">
        <v>821</v>
      </c>
      <c r="B1080" s="18" t="n">
        <f aca="false">C1080+D1080+E1080+F1080+G1080+H1080+I1080+J1080+K1080+L1080+B1116+C1116+D1116+E1116+F1116+G1116+H1116</f>
        <v>7285</v>
      </c>
      <c r="C1080" s="243" t="n">
        <v>3</v>
      </c>
      <c r="D1080" s="243" t="n">
        <v>18</v>
      </c>
      <c r="E1080" s="243" t="n">
        <v>21</v>
      </c>
      <c r="F1080" s="243" t="n">
        <v>48</v>
      </c>
      <c r="G1080" s="243" t="n">
        <v>60</v>
      </c>
      <c r="H1080" s="198" t="n">
        <v>297</v>
      </c>
      <c r="I1080" s="198" t="n">
        <v>600</v>
      </c>
      <c r="J1080" s="198" t="n">
        <v>56</v>
      </c>
      <c r="K1080" s="198" t="n">
        <v>53</v>
      </c>
      <c r="L1080" s="198" t="n">
        <v>594</v>
      </c>
      <c r="N1080" s="243"/>
    </row>
    <row r="1081" customFormat="false" ht="12" hidden="false" customHeight="true" outlineLevel="0" collapsed="false">
      <c r="A1081" s="318" t="s">
        <v>842</v>
      </c>
      <c r="B1081" s="18" t="n">
        <f aca="false">C1081+D1081+E1081+F1081+G1081+H1081+I1081+J1081+K1081+L1081+B1117+C1117+D1117+E1117+F1117+G1117+H1117</f>
        <v>183</v>
      </c>
      <c r="C1081" s="243" t="n">
        <v>0</v>
      </c>
      <c r="D1081" s="243" t="n">
        <v>0</v>
      </c>
      <c r="E1081" s="243" t="n">
        <v>1</v>
      </c>
      <c r="F1081" s="243" t="n">
        <v>6</v>
      </c>
      <c r="G1081" s="243" t="n">
        <v>4</v>
      </c>
      <c r="H1081" s="198" t="n">
        <v>13</v>
      </c>
      <c r="I1081" s="198" t="n">
        <v>65</v>
      </c>
      <c r="J1081" s="198" t="n">
        <v>9</v>
      </c>
      <c r="K1081" s="198" t="n">
        <v>2</v>
      </c>
      <c r="L1081" s="198" t="n">
        <v>5</v>
      </c>
      <c r="N1081" s="243"/>
    </row>
    <row r="1082" customFormat="false" ht="12" hidden="false" customHeight="true" outlineLevel="0" collapsed="false">
      <c r="A1082" s="332" t="s">
        <v>848</v>
      </c>
      <c r="B1082" s="18" t="n">
        <f aca="false">C1082+D1082+E1082+F1082+G1082+H1082+I1082+J1082+K1082+L1082+B1118+C1118+D1118+E1118+F1118+G1118+H1118</f>
        <v>781</v>
      </c>
      <c r="C1082" s="333" t="n">
        <v>3</v>
      </c>
      <c r="D1082" s="333" t="n">
        <v>2</v>
      </c>
      <c r="E1082" s="333" t="n">
        <v>4</v>
      </c>
      <c r="F1082" s="333" t="n">
        <v>19</v>
      </c>
      <c r="G1082" s="333" t="n">
        <v>21</v>
      </c>
      <c r="H1082" s="321" t="n">
        <v>22</v>
      </c>
      <c r="I1082" s="321" t="n">
        <v>80</v>
      </c>
      <c r="J1082" s="321" t="n">
        <v>21</v>
      </c>
      <c r="K1082" s="321" t="n">
        <v>12</v>
      </c>
      <c r="L1082" s="321" t="n">
        <v>50</v>
      </c>
      <c r="N1082" s="334"/>
    </row>
    <row r="1083" customFormat="false" ht="15" hidden="false" customHeight="true" outlineLevel="0" collapsed="false">
      <c r="A1083" s="284" t="s">
        <v>574</v>
      </c>
      <c r="B1083" s="316" t="s">
        <v>770</v>
      </c>
      <c r="C1083" s="316"/>
      <c r="D1083" s="316"/>
      <c r="E1083" s="316"/>
      <c r="F1083" s="316"/>
      <c r="G1083" s="316"/>
      <c r="H1083" s="316"/>
      <c r="N1083" s="110"/>
    </row>
    <row r="1084" customFormat="false" ht="40.5" hidden="false" customHeight="true" outlineLevel="0" collapsed="false">
      <c r="A1084" s="284"/>
      <c r="B1084" s="11" t="s">
        <v>862</v>
      </c>
      <c r="C1084" s="11" t="s">
        <v>883</v>
      </c>
      <c r="D1084" s="11" t="s">
        <v>884</v>
      </c>
      <c r="E1084" s="12" t="s">
        <v>885</v>
      </c>
      <c r="F1084" s="12" t="s">
        <v>886</v>
      </c>
      <c r="G1084" s="12" t="s">
        <v>887</v>
      </c>
      <c r="H1084" s="12" t="s">
        <v>888</v>
      </c>
    </row>
    <row r="1085" customFormat="false" ht="15" hidden="false" customHeight="true" outlineLevel="0" collapsed="false">
      <c r="A1085" s="14" t="n">
        <v>2018</v>
      </c>
      <c r="B1085" s="14"/>
      <c r="C1085" s="14"/>
      <c r="D1085" s="14"/>
      <c r="E1085" s="14"/>
      <c r="F1085" s="14"/>
      <c r="G1085" s="14"/>
      <c r="H1085" s="14"/>
    </row>
    <row r="1086" customFormat="false" ht="15" hidden="false" customHeight="true" outlineLevel="0" collapsed="false">
      <c r="A1086" s="335" t="s">
        <v>336</v>
      </c>
      <c r="B1086" s="142" t="n">
        <f aca="false">SUM(B1087:B1118)</f>
        <v>1588</v>
      </c>
      <c r="C1086" s="142" t="n">
        <f aca="false">SUM(C1087:C1118)</f>
        <v>1786</v>
      </c>
      <c r="D1086" s="336" t="n">
        <f aca="false">SUM(D1087:D1118)</f>
        <v>10572</v>
      </c>
      <c r="E1086" s="336" t="n">
        <f aca="false">SUM(E1087:E1118)</f>
        <v>5762</v>
      </c>
      <c r="F1086" s="336" t="n">
        <f aca="false">SUM(F1087:F1118)</f>
        <v>3214</v>
      </c>
      <c r="G1086" s="336" t="n">
        <f aca="false">SUM(G1087:G1118)</f>
        <v>8</v>
      </c>
      <c r="H1086" s="336" t="n">
        <f aca="false">SUM(H1087:H1118)</f>
        <v>33046</v>
      </c>
    </row>
    <row r="1087" customFormat="false" ht="12" hidden="false" customHeight="true" outlineLevel="0" collapsed="false">
      <c r="A1087" s="318" t="s">
        <v>838</v>
      </c>
      <c r="B1087" s="201" t="n">
        <v>11</v>
      </c>
      <c r="C1087" s="201" t="n">
        <v>25</v>
      </c>
      <c r="D1087" s="240" t="n">
        <v>611</v>
      </c>
      <c r="E1087" s="87" t="n">
        <v>90</v>
      </c>
      <c r="F1087" s="87" t="n">
        <v>35</v>
      </c>
      <c r="G1087" s="87" t="n">
        <v>0</v>
      </c>
      <c r="H1087" s="87" t="n">
        <v>424</v>
      </c>
    </row>
    <row r="1088" customFormat="false" ht="12" hidden="false" customHeight="true" outlineLevel="0" collapsed="false">
      <c r="A1088" s="318" t="s">
        <v>819</v>
      </c>
      <c r="B1088" s="201" t="n">
        <v>87</v>
      </c>
      <c r="C1088" s="201" t="n">
        <v>70</v>
      </c>
      <c r="D1088" s="240" t="n">
        <v>3807</v>
      </c>
      <c r="E1088" s="87" t="n">
        <v>375</v>
      </c>
      <c r="F1088" s="87" t="n">
        <v>871</v>
      </c>
      <c r="G1088" s="87" t="n">
        <v>0</v>
      </c>
      <c r="H1088" s="87" t="n">
        <v>3175</v>
      </c>
    </row>
    <row r="1089" customFormat="false" ht="12" hidden="false" customHeight="true" outlineLevel="0" collapsed="false">
      <c r="A1089" s="318" t="s">
        <v>822</v>
      </c>
      <c r="B1089" s="201" t="n">
        <v>5</v>
      </c>
      <c r="C1089" s="201" t="n">
        <v>26</v>
      </c>
      <c r="D1089" s="201" t="n">
        <v>100</v>
      </c>
      <c r="E1089" s="87" t="n">
        <v>82</v>
      </c>
      <c r="F1089" s="87" t="n">
        <v>21</v>
      </c>
      <c r="G1089" s="87" t="n">
        <v>2</v>
      </c>
      <c r="H1089" s="87" t="n">
        <v>326</v>
      </c>
    </row>
    <row r="1090" customFormat="false" ht="12" hidden="false" customHeight="true" outlineLevel="0" collapsed="false">
      <c r="A1090" s="318" t="s">
        <v>837</v>
      </c>
      <c r="B1090" s="201" t="n">
        <v>3</v>
      </c>
      <c r="C1090" s="201" t="n">
        <v>10</v>
      </c>
      <c r="D1090" s="201" t="n">
        <v>27</v>
      </c>
      <c r="E1090" s="87" t="n">
        <v>15</v>
      </c>
      <c r="F1090" s="87" t="n">
        <v>10</v>
      </c>
      <c r="G1090" s="87" t="n">
        <v>0</v>
      </c>
      <c r="H1090" s="87" t="n">
        <v>60</v>
      </c>
    </row>
    <row r="1091" customFormat="false" ht="12" hidden="false" customHeight="true" outlineLevel="0" collapsed="false">
      <c r="A1091" s="318" t="s">
        <v>827</v>
      </c>
      <c r="B1091" s="201" t="n">
        <v>244</v>
      </c>
      <c r="C1091" s="201" t="n">
        <v>324</v>
      </c>
      <c r="D1091" s="201" t="n">
        <v>977</v>
      </c>
      <c r="E1091" s="87" t="n">
        <v>1073</v>
      </c>
      <c r="F1091" s="87" t="n">
        <v>571</v>
      </c>
      <c r="G1091" s="87" t="n">
        <v>2</v>
      </c>
      <c r="H1091" s="87" t="n">
        <v>6434</v>
      </c>
    </row>
    <row r="1092" customFormat="false" ht="12" hidden="false" customHeight="true" outlineLevel="0" collapsed="false">
      <c r="A1092" s="318" t="s">
        <v>829</v>
      </c>
      <c r="B1092" s="201" t="n">
        <v>5</v>
      </c>
      <c r="C1092" s="201" t="n">
        <v>4</v>
      </c>
      <c r="D1092" s="201" t="n">
        <v>90</v>
      </c>
      <c r="E1092" s="87" t="n">
        <v>21</v>
      </c>
      <c r="F1092" s="87" t="n">
        <v>5</v>
      </c>
      <c r="G1092" s="87" t="n">
        <v>0</v>
      </c>
      <c r="H1092" s="87" t="n">
        <v>142</v>
      </c>
    </row>
    <row r="1093" customFormat="false" ht="12" hidden="false" customHeight="true" outlineLevel="0" collapsed="false">
      <c r="A1093" s="203" t="s">
        <v>880</v>
      </c>
      <c r="B1093" s="201" t="n">
        <v>180</v>
      </c>
      <c r="C1093" s="201" t="n">
        <v>42</v>
      </c>
      <c r="D1093" s="201" t="n">
        <v>50</v>
      </c>
      <c r="E1093" s="87" t="n">
        <v>140</v>
      </c>
      <c r="F1093" s="87" t="n">
        <v>16</v>
      </c>
      <c r="G1093" s="87" t="n">
        <v>0</v>
      </c>
      <c r="H1093" s="87" t="n">
        <v>556</v>
      </c>
    </row>
    <row r="1094" customFormat="false" ht="12" hidden="false" customHeight="true" outlineLevel="0" collapsed="false">
      <c r="A1094" s="318" t="s">
        <v>849</v>
      </c>
      <c r="B1094" s="201" t="n">
        <v>9</v>
      </c>
      <c r="C1094" s="201" t="n">
        <v>3</v>
      </c>
      <c r="D1094" s="201" t="n">
        <v>19</v>
      </c>
      <c r="E1094" s="87" t="n">
        <v>42</v>
      </c>
      <c r="F1094" s="87" t="n">
        <v>2</v>
      </c>
      <c r="G1094" s="87" t="n">
        <v>0</v>
      </c>
      <c r="H1094" s="87" t="n">
        <v>27</v>
      </c>
    </row>
    <row r="1095" customFormat="false" ht="12" hidden="false" customHeight="true" outlineLevel="0" collapsed="false">
      <c r="A1095" s="318" t="s">
        <v>820</v>
      </c>
      <c r="B1095" s="201" t="n">
        <v>17</v>
      </c>
      <c r="C1095" s="201" t="n">
        <v>111</v>
      </c>
      <c r="D1095" s="201" t="n">
        <v>390</v>
      </c>
      <c r="E1095" s="87" t="n">
        <v>336</v>
      </c>
      <c r="F1095" s="87" t="n">
        <v>199</v>
      </c>
      <c r="G1095" s="87" t="n">
        <v>0</v>
      </c>
      <c r="H1095" s="87" t="n">
        <v>1880</v>
      </c>
    </row>
    <row r="1096" customFormat="false" ht="12" hidden="false" customHeight="true" outlineLevel="0" collapsed="false">
      <c r="A1096" s="318" t="s">
        <v>828</v>
      </c>
      <c r="B1096" s="201" t="n">
        <v>12</v>
      </c>
      <c r="C1096" s="201" t="n">
        <v>40</v>
      </c>
      <c r="D1096" s="201" t="n">
        <v>440</v>
      </c>
      <c r="E1096" s="87" t="n">
        <v>106</v>
      </c>
      <c r="F1096" s="87" t="n">
        <v>83</v>
      </c>
      <c r="G1096" s="87" t="n">
        <v>0</v>
      </c>
      <c r="H1096" s="87" t="n">
        <v>859</v>
      </c>
    </row>
    <row r="1097" customFormat="false" ht="12" hidden="false" customHeight="true" outlineLevel="0" collapsed="false">
      <c r="A1097" s="318" t="s">
        <v>846</v>
      </c>
      <c r="B1097" s="201" t="n">
        <v>20</v>
      </c>
      <c r="C1097" s="201" t="n">
        <v>41</v>
      </c>
      <c r="D1097" s="201" t="n">
        <v>68</v>
      </c>
      <c r="E1097" s="87" t="n">
        <v>98</v>
      </c>
      <c r="F1097" s="87" t="n">
        <v>37</v>
      </c>
      <c r="G1097" s="87" t="n">
        <v>0</v>
      </c>
      <c r="H1097" s="87" t="n">
        <v>968</v>
      </c>
    </row>
    <row r="1098" customFormat="false" ht="12" hidden="false" customHeight="true" outlineLevel="0" collapsed="false">
      <c r="A1098" s="318" t="s">
        <v>845</v>
      </c>
      <c r="B1098" s="201" t="n">
        <v>2</v>
      </c>
      <c r="C1098" s="201" t="n">
        <v>5</v>
      </c>
      <c r="D1098" s="201" t="n">
        <v>14</v>
      </c>
      <c r="E1098" s="87" t="n">
        <v>9</v>
      </c>
      <c r="F1098" s="87" t="n">
        <v>3</v>
      </c>
      <c r="G1098" s="87" t="n">
        <v>0</v>
      </c>
      <c r="H1098" s="87" t="n">
        <v>28</v>
      </c>
    </row>
    <row r="1099" customFormat="false" ht="12" hidden="false" customHeight="true" outlineLevel="0" collapsed="false">
      <c r="A1099" s="318" t="s">
        <v>836</v>
      </c>
      <c r="B1099" s="201" t="n">
        <v>9</v>
      </c>
      <c r="C1099" s="201" t="n">
        <v>7</v>
      </c>
      <c r="D1099" s="201" t="n">
        <v>118</v>
      </c>
      <c r="E1099" s="87" t="n">
        <v>42</v>
      </c>
      <c r="F1099" s="87" t="n">
        <v>8</v>
      </c>
      <c r="G1099" s="87" t="n">
        <v>0</v>
      </c>
      <c r="H1099" s="87" t="n">
        <v>99</v>
      </c>
    </row>
    <row r="1100" customFormat="false" ht="12" hidden="false" customHeight="true" outlineLevel="0" collapsed="false">
      <c r="A1100" s="318" t="s">
        <v>834</v>
      </c>
      <c r="B1100" s="201" t="n">
        <v>1</v>
      </c>
      <c r="C1100" s="201" t="n">
        <v>8</v>
      </c>
      <c r="D1100" s="201" t="n">
        <v>116</v>
      </c>
      <c r="E1100" s="87" t="n">
        <v>21</v>
      </c>
      <c r="F1100" s="87" t="n">
        <v>16</v>
      </c>
      <c r="G1100" s="87" t="n">
        <v>0</v>
      </c>
      <c r="H1100" s="87" t="n">
        <v>48</v>
      </c>
    </row>
    <row r="1101" customFormat="false" ht="12" hidden="false" customHeight="true" outlineLevel="0" collapsed="false">
      <c r="A1101" s="86" t="s">
        <v>873</v>
      </c>
      <c r="B1101" s="201" t="n">
        <v>5</v>
      </c>
      <c r="C1101" s="201" t="n">
        <v>14</v>
      </c>
      <c r="D1101" s="201" t="n">
        <v>113</v>
      </c>
      <c r="E1101" s="87" t="n">
        <v>43</v>
      </c>
      <c r="F1101" s="87" t="n">
        <v>49</v>
      </c>
      <c r="G1101" s="87" t="n">
        <v>0</v>
      </c>
      <c r="H1101" s="87" t="n">
        <v>217</v>
      </c>
    </row>
    <row r="1102" customFormat="false" ht="12" hidden="false" customHeight="true" outlineLevel="0" collapsed="false">
      <c r="A1102" s="318" t="s">
        <v>825</v>
      </c>
      <c r="B1102" s="201" t="n">
        <v>12</v>
      </c>
      <c r="C1102" s="201" t="n">
        <v>53</v>
      </c>
      <c r="D1102" s="201" t="n">
        <v>168</v>
      </c>
      <c r="E1102" s="87" t="n">
        <v>130</v>
      </c>
      <c r="F1102" s="87" t="n">
        <v>79</v>
      </c>
      <c r="G1102" s="87" t="n">
        <v>0</v>
      </c>
      <c r="H1102" s="87" t="n">
        <v>1006</v>
      </c>
    </row>
    <row r="1103" customFormat="false" ht="12" hidden="false" customHeight="true" outlineLevel="0" collapsed="false">
      <c r="A1103" s="318" t="s">
        <v>843</v>
      </c>
      <c r="B1103" s="201" t="n">
        <v>2</v>
      </c>
      <c r="C1103" s="201" t="n">
        <v>1</v>
      </c>
      <c r="D1103" s="201" t="n">
        <v>30</v>
      </c>
      <c r="E1103" s="87" t="n">
        <v>16</v>
      </c>
      <c r="F1103" s="87" t="n">
        <v>1</v>
      </c>
      <c r="G1103" s="87" t="n">
        <v>0</v>
      </c>
      <c r="H1103" s="87" t="n">
        <v>35</v>
      </c>
    </row>
    <row r="1104" customFormat="false" ht="12" hidden="false" customHeight="true" outlineLevel="0" collapsed="false">
      <c r="A1104" s="318" t="s">
        <v>824</v>
      </c>
      <c r="B1104" s="201" t="n">
        <v>70</v>
      </c>
      <c r="C1104" s="201" t="n">
        <v>119</v>
      </c>
      <c r="D1104" s="201" t="n">
        <v>260</v>
      </c>
      <c r="E1104" s="87" t="n">
        <v>408</v>
      </c>
      <c r="F1104" s="87" t="n">
        <v>150</v>
      </c>
      <c r="G1104" s="87" t="n">
        <v>4</v>
      </c>
      <c r="H1104" s="87" t="n">
        <v>2154</v>
      </c>
    </row>
    <row r="1105" customFormat="false" ht="12" hidden="false" customHeight="true" outlineLevel="0" collapsed="false">
      <c r="A1105" s="318" t="s">
        <v>833</v>
      </c>
      <c r="B1105" s="201" t="n">
        <v>87</v>
      </c>
      <c r="C1105" s="201" t="n">
        <v>108</v>
      </c>
      <c r="D1105" s="201" t="n">
        <v>195</v>
      </c>
      <c r="E1105" s="87" t="n">
        <v>350</v>
      </c>
      <c r="F1105" s="87" t="n">
        <v>88</v>
      </c>
      <c r="G1105" s="87" t="n">
        <v>0</v>
      </c>
      <c r="H1105" s="87" t="n">
        <v>1923</v>
      </c>
    </row>
    <row r="1106" customFormat="false" ht="12" hidden="false" customHeight="true" outlineLevel="0" collapsed="false">
      <c r="A1106" s="318" t="s">
        <v>835</v>
      </c>
      <c r="B1106" s="201" t="n">
        <v>4</v>
      </c>
      <c r="C1106" s="201" t="n">
        <v>14</v>
      </c>
      <c r="D1106" s="201" t="n">
        <v>91</v>
      </c>
      <c r="E1106" s="87" t="n">
        <v>65</v>
      </c>
      <c r="F1106" s="87" t="n">
        <v>35</v>
      </c>
      <c r="G1106" s="87" t="n">
        <v>0</v>
      </c>
      <c r="H1106" s="87" t="n">
        <v>400</v>
      </c>
    </row>
    <row r="1107" customFormat="false" ht="12" hidden="false" customHeight="true" outlineLevel="0" collapsed="false">
      <c r="A1107" s="318" t="s">
        <v>839</v>
      </c>
      <c r="B1107" s="201" t="n">
        <v>19</v>
      </c>
      <c r="C1107" s="201" t="n">
        <v>20</v>
      </c>
      <c r="D1107" s="201" t="n">
        <v>50</v>
      </c>
      <c r="E1107" s="87" t="n">
        <v>111</v>
      </c>
      <c r="F1107" s="87" t="n">
        <v>22</v>
      </c>
      <c r="G1107" s="87" t="n">
        <v>0</v>
      </c>
      <c r="H1107" s="87" t="n">
        <v>603</v>
      </c>
    </row>
    <row r="1108" customFormat="false" ht="12" hidden="false" customHeight="true" outlineLevel="0" collapsed="false">
      <c r="A1108" s="318" t="s">
        <v>830</v>
      </c>
      <c r="B1108" s="201" t="n">
        <v>539</v>
      </c>
      <c r="C1108" s="201" t="n">
        <v>182</v>
      </c>
      <c r="D1108" s="201" t="n">
        <v>408</v>
      </c>
      <c r="E1108" s="87" t="n">
        <v>725</v>
      </c>
      <c r="F1108" s="87" t="n">
        <v>115</v>
      </c>
      <c r="G1108" s="87" t="n">
        <v>0</v>
      </c>
      <c r="H1108" s="87" t="n">
        <v>3316</v>
      </c>
    </row>
    <row r="1109" customFormat="false" ht="12" hidden="false" customHeight="true" outlineLevel="0" collapsed="false">
      <c r="A1109" s="318" t="s">
        <v>831</v>
      </c>
      <c r="B1109" s="201" t="n">
        <v>58</v>
      </c>
      <c r="C1109" s="201" t="n">
        <v>103</v>
      </c>
      <c r="D1109" s="201" t="n">
        <v>235</v>
      </c>
      <c r="E1109" s="87" t="n">
        <v>355</v>
      </c>
      <c r="F1109" s="87" t="n">
        <v>62</v>
      </c>
      <c r="G1109" s="87" t="n">
        <v>0</v>
      </c>
      <c r="H1109" s="87" t="n">
        <v>1993</v>
      </c>
    </row>
    <row r="1110" customFormat="false" ht="12" hidden="false" customHeight="true" outlineLevel="0" collapsed="false">
      <c r="A1110" s="318" t="s">
        <v>832</v>
      </c>
      <c r="B1110" s="201" t="n">
        <v>21</v>
      </c>
      <c r="C1110" s="201" t="n">
        <v>152</v>
      </c>
      <c r="D1110" s="201" t="n">
        <v>102</v>
      </c>
      <c r="E1110" s="87" t="n">
        <v>201</v>
      </c>
      <c r="F1110" s="87" t="n">
        <v>42</v>
      </c>
      <c r="G1110" s="87" t="n">
        <v>0</v>
      </c>
      <c r="H1110" s="87" t="n">
        <v>1425</v>
      </c>
    </row>
    <row r="1111" customFormat="false" ht="12" hidden="false" customHeight="true" outlineLevel="0" collapsed="false">
      <c r="A1111" s="203" t="s">
        <v>850</v>
      </c>
      <c r="B1111" s="320" t="n">
        <v>0</v>
      </c>
      <c r="C1111" s="320" t="n">
        <v>0</v>
      </c>
      <c r="D1111" s="320" t="n">
        <v>0</v>
      </c>
      <c r="E1111" s="320" t="n">
        <v>0</v>
      </c>
      <c r="F1111" s="157" t="n">
        <v>0</v>
      </c>
      <c r="G1111" s="320" t="n">
        <v>0</v>
      </c>
      <c r="H1111" s="320" t="n">
        <v>0</v>
      </c>
    </row>
    <row r="1112" customFormat="false" ht="12" hidden="false" customHeight="true" outlineLevel="0" collapsed="false">
      <c r="A1112" s="318" t="s">
        <v>874</v>
      </c>
      <c r="B1112" s="201" t="n">
        <v>21</v>
      </c>
      <c r="C1112" s="201" t="n">
        <v>11</v>
      </c>
      <c r="D1112" s="240" t="n">
        <v>291</v>
      </c>
      <c r="E1112" s="87" t="n">
        <v>47</v>
      </c>
      <c r="F1112" s="87" t="n">
        <v>28</v>
      </c>
      <c r="G1112" s="87" t="n">
        <v>0</v>
      </c>
      <c r="H1112" s="87" t="n">
        <v>122</v>
      </c>
    </row>
    <row r="1113" customFormat="false" ht="12" hidden="false" customHeight="true" outlineLevel="0" collapsed="false">
      <c r="A1113" s="318" t="s">
        <v>823</v>
      </c>
      <c r="B1113" s="201" t="n">
        <v>23</v>
      </c>
      <c r="C1113" s="201" t="n">
        <v>55</v>
      </c>
      <c r="D1113" s="201" t="n">
        <v>190</v>
      </c>
      <c r="E1113" s="87" t="n">
        <v>148</v>
      </c>
      <c r="F1113" s="87" t="n">
        <v>115</v>
      </c>
      <c r="G1113" s="87" t="n">
        <v>0</v>
      </c>
      <c r="H1113" s="87" t="n">
        <v>835</v>
      </c>
    </row>
    <row r="1114" customFormat="false" ht="12" hidden="false" customHeight="true" outlineLevel="0" collapsed="false">
      <c r="A1114" s="318" t="s">
        <v>844</v>
      </c>
      <c r="B1114" s="201" t="n">
        <v>23</v>
      </c>
      <c r="C1114" s="201" t="n">
        <v>43</v>
      </c>
      <c r="D1114" s="201" t="n">
        <v>77</v>
      </c>
      <c r="E1114" s="87" t="n">
        <v>84</v>
      </c>
      <c r="F1114" s="87" t="n">
        <v>31</v>
      </c>
      <c r="G1114" s="87" t="n">
        <v>0</v>
      </c>
      <c r="H1114" s="87" t="n">
        <v>426</v>
      </c>
    </row>
    <row r="1115" customFormat="false" ht="12" hidden="false" customHeight="true" outlineLevel="0" collapsed="false">
      <c r="A1115" s="318" t="s">
        <v>882</v>
      </c>
      <c r="B1115" s="201" t="n">
        <v>3</v>
      </c>
      <c r="C1115" s="201" t="n">
        <v>10</v>
      </c>
      <c r="D1115" s="201" t="n">
        <v>273</v>
      </c>
      <c r="E1115" s="87" t="n">
        <v>12</v>
      </c>
      <c r="F1115" s="87" t="n">
        <v>9</v>
      </c>
      <c r="G1115" s="87" t="n">
        <v>0</v>
      </c>
      <c r="H1115" s="87" t="n">
        <v>76</v>
      </c>
    </row>
    <row r="1116" customFormat="false" ht="12" hidden="false" customHeight="true" outlineLevel="0" collapsed="false">
      <c r="A1116" s="318" t="s">
        <v>821</v>
      </c>
      <c r="B1116" s="201" t="n">
        <v>79</v>
      </c>
      <c r="C1116" s="201" t="n">
        <v>162</v>
      </c>
      <c r="D1116" s="201" t="n">
        <v>1088</v>
      </c>
      <c r="E1116" s="87" t="n">
        <v>528</v>
      </c>
      <c r="F1116" s="87" t="n">
        <v>487</v>
      </c>
      <c r="G1116" s="87" t="n">
        <v>0</v>
      </c>
      <c r="H1116" s="87" t="n">
        <v>3191</v>
      </c>
    </row>
    <row r="1117" customFormat="false" ht="12" hidden="false" customHeight="true" outlineLevel="0" collapsed="false">
      <c r="A1117" s="318" t="s">
        <v>842</v>
      </c>
      <c r="B1117" s="201" t="n">
        <v>4</v>
      </c>
      <c r="C1117" s="201" t="n">
        <v>7</v>
      </c>
      <c r="D1117" s="201" t="n">
        <v>15</v>
      </c>
      <c r="E1117" s="87" t="n">
        <v>13</v>
      </c>
      <c r="F1117" s="87" t="n">
        <v>4</v>
      </c>
      <c r="G1117" s="87" t="n">
        <v>0</v>
      </c>
      <c r="H1117" s="87" t="n">
        <v>35</v>
      </c>
    </row>
    <row r="1118" customFormat="false" ht="12" hidden="false" customHeight="true" outlineLevel="0" collapsed="false">
      <c r="A1118" s="332" t="s">
        <v>848</v>
      </c>
      <c r="B1118" s="239" t="n">
        <v>13</v>
      </c>
      <c r="C1118" s="239" t="n">
        <v>16</v>
      </c>
      <c r="D1118" s="239" t="n">
        <v>159</v>
      </c>
      <c r="E1118" s="104" t="n">
        <v>76</v>
      </c>
      <c r="F1118" s="104" t="n">
        <v>20</v>
      </c>
      <c r="G1118" s="104" t="n">
        <v>0</v>
      </c>
      <c r="H1118" s="104" t="n">
        <v>263</v>
      </c>
    </row>
    <row r="1119" customFormat="false" ht="12" hidden="false" customHeight="true" outlineLevel="0" collapsed="false">
      <c r="A1119" s="81" t="s">
        <v>889</v>
      </c>
      <c r="B1119" s="89"/>
      <c r="C1119" s="89"/>
      <c r="D1119" s="89"/>
      <c r="E1119" s="89"/>
    </row>
    <row r="1120" customFormat="false" ht="12" hidden="false" customHeight="true" outlineLevel="0" collapsed="false">
      <c r="A1120" s="81" t="s">
        <v>890</v>
      </c>
      <c r="B1120" s="89"/>
      <c r="C1120" s="89"/>
      <c r="D1120" s="89"/>
      <c r="E1120" s="89"/>
    </row>
    <row r="1121" customFormat="false" ht="12" hidden="false" customHeight="true" outlineLevel="0" collapsed="false">
      <c r="A1121" s="81" t="s">
        <v>642</v>
      </c>
      <c r="B1121" s="89"/>
      <c r="C1121" s="89"/>
      <c r="D1121" s="89"/>
      <c r="E1121" s="89"/>
    </row>
    <row r="1122" customFormat="false" ht="12" hidden="false" customHeight="true" outlineLevel="0" collapsed="false">
      <c r="A1122" s="81" t="s">
        <v>454</v>
      </c>
    </row>
    <row r="1123" customFormat="false" ht="12" hidden="false" customHeight="true" outlineLevel="0" collapsed="false">
      <c r="A1123" s="81" t="s">
        <v>891</v>
      </c>
    </row>
    <row r="1124" customFormat="false" ht="12" hidden="false" customHeight="true" outlineLevel="0" collapsed="false">
      <c r="A1124" s="81" t="s">
        <v>892</v>
      </c>
    </row>
    <row r="1127" customFormat="false" ht="12" hidden="false" customHeight="true" outlineLevel="0" collapsed="false">
      <c r="A1127" s="337"/>
    </row>
  </sheetData>
  <mergeCells count="83">
    <mergeCell ref="A2:A3"/>
    <mergeCell ref="B2:G2"/>
    <mergeCell ref="A4:G4"/>
    <mergeCell ref="A37:A38"/>
    <mergeCell ref="B37:G37"/>
    <mergeCell ref="A71:A72"/>
    <mergeCell ref="B71:F71"/>
    <mergeCell ref="A105:A106"/>
    <mergeCell ref="B105:G105"/>
    <mergeCell ref="A139:A140"/>
    <mergeCell ref="B139:F139"/>
    <mergeCell ref="A173:A174"/>
    <mergeCell ref="B173:F173"/>
    <mergeCell ref="A207:A208"/>
    <mergeCell ref="B207:G207"/>
    <mergeCell ref="A209:G209"/>
    <mergeCell ref="A242:A243"/>
    <mergeCell ref="B242:G242"/>
    <mergeCell ref="A276:A277"/>
    <mergeCell ref="B276:F276"/>
    <mergeCell ref="A310:A311"/>
    <mergeCell ref="B310:G310"/>
    <mergeCell ref="A344:A345"/>
    <mergeCell ref="B344:F344"/>
    <mergeCell ref="A378:A379"/>
    <mergeCell ref="B378:F378"/>
    <mergeCell ref="A412:A413"/>
    <mergeCell ref="B412:G412"/>
    <mergeCell ref="A414:G414"/>
    <mergeCell ref="A447:A448"/>
    <mergeCell ref="B447:G447"/>
    <mergeCell ref="A481:A482"/>
    <mergeCell ref="B481:F481"/>
    <mergeCell ref="A515:A516"/>
    <mergeCell ref="B515:G515"/>
    <mergeCell ref="A549:A550"/>
    <mergeCell ref="B549:F549"/>
    <mergeCell ref="A583:A584"/>
    <mergeCell ref="B583:F583"/>
    <mergeCell ref="A617:A618"/>
    <mergeCell ref="B617:G617"/>
    <mergeCell ref="A619:G619"/>
    <mergeCell ref="A652:A653"/>
    <mergeCell ref="B652:G652"/>
    <mergeCell ref="A686:A687"/>
    <mergeCell ref="B686:F686"/>
    <mergeCell ref="A720:A721"/>
    <mergeCell ref="B720:G720"/>
    <mergeCell ref="A754:A755"/>
    <mergeCell ref="B754:F754"/>
    <mergeCell ref="A788:A789"/>
    <mergeCell ref="B788:F788"/>
    <mergeCell ref="A822:A823"/>
    <mergeCell ref="B822:M822"/>
    <mergeCell ref="A824:M824"/>
    <mergeCell ref="A859:A860"/>
    <mergeCell ref="B859:K859"/>
    <mergeCell ref="A861:K861"/>
    <mergeCell ref="A896:A897"/>
    <mergeCell ref="B896:L896"/>
    <mergeCell ref="A898:L898"/>
    <mergeCell ref="A933:A934"/>
    <mergeCell ref="B933:N933"/>
    <mergeCell ref="A935:N935"/>
    <mergeCell ref="A970:A971"/>
    <mergeCell ref="B970:N970"/>
    <mergeCell ref="A972:N972"/>
    <mergeCell ref="A1007:A1009"/>
    <mergeCell ref="B1007:H1007"/>
    <mergeCell ref="B1008:B1009"/>
    <mergeCell ref="C1008:C1009"/>
    <mergeCell ref="D1008:D1009"/>
    <mergeCell ref="E1008:E1009"/>
    <mergeCell ref="F1008:F1009"/>
    <mergeCell ref="G1008:G1009"/>
    <mergeCell ref="H1008:H1009"/>
    <mergeCell ref="A1010:H1010"/>
    <mergeCell ref="A1047:A1048"/>
    <mergeCell ref="B1047:L1047"/>
    <mergeCell ref="A1049:L1049"/>
    <mergeCell ref="A1083:A1084"/>
    <mergeCell ref="B1083:H1083"/>
    <mergeCell ref="A1085:H1085"/>
  </mergeCells>
  <printOptions headings="false" gridLines="false" gridLinesSet="true" horizontalCentered="false" verticalCentered="false"/>
  <pageMargins left="0.170138888888889" right="0.3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0.84"/>
    <col collapsed="false" customWidth="true" hidden="false" outlineLevel="0" max="4" min="2" style="2" width="14.7"/>
    <col collapsed="false" customWidth="true" hidden="false" outlineLevel="0" max="6" min="6" style="2" width="18.41"/>
  </cols>
  <sheetData>
    <row r="1" customFormat="false" ht="15" hidden="false" customHeight="true" outlineLevel="0" collapsed="false">
      <c r="A1" s="5" t="s">
        <v>893</v>
      </c>
    </row>
    <row r="2" customFormat="false" ht="15" hidden="false" customHeight="true" outlineLevel="0" collapsed="false">
      <c r="A2" s="5" t="s">
        <v>333</v>
      </c>
    </row>
    <row r="3" customFormat="false" ht="15" hidden="false" customHeight="true" outlineLevel="0" collapsed="false">
      <c r="A3" s="284" t="s">
        <v>574</v>
      </c>
      <c r="B3" s="287" t="s">
        <v>894</v>
      </c>
      <c r="C3" s="287"/>
      <c r="D3" s="287"/>
    </row>
    <row r="4" customFormat="false" ht="15" hidden="false" customHeight="true" outlineLevel="0" collapsed="false">
      <c r="A4" s="284"/>
      <c r="B4" s="11" t="n">
        <v>2016</v>
      </c>
      <c r="C4" s="102" t="n">
        <v>2017</v>
      </c>
      <c r="D4" s="12" t="n">
        <v>2018</v>
      </c>
    </row>
    <row r="5" customFormat="false" ht="15" hidden="false" customHeight="true" outlineLevel="0" collapsed="false">
      <c r="A5" s="338" t="s">
        <v>336</v>
      </c>
      <c r="B5" s="339" t="n">
        <f aca="false">SUM(B6:B37)</f>
        <v>428</v>
      </c>
      <c r="C5" s="340" t="n">
        <f aca="false">SUM(C6:C37)</f>
        <v>431</v>
      </c>
      <c r="D5" s="340" t="n">
        <f aca="false">SUM(D6:D37)</f>
        <v>435</v>
      </c>
    </row>
    <row r="6" customFormat="false" ht="14.1" hidden="false" customHeight="true" outlineLevel="0" collapsed="false">
      <c r="A6" s="341" t="s">
        <v>838</v>
      </c>
      <c r="B6" s="342" t="n">
        <v>16</v>
      </c>
      <c r="C6" s="343" t="n">
        <v>15</v>
      </c>
      <c r="D6" s="343" t="n">
        <v>11</v>
      </c>
    </row>
    <row r="7" customFormat="false" ht="14.1" hidden="false" customHeight="true" outlineLevel="0" collapsed="false">
      <c r="A7" s="341" t="s">
        <v>819</v>
      </c>
      <c r="B7" s="342" t="n">
        <v>69</v>
      </c>
      <c r="C7" s="343" t="n">
        <v>63</v>
      </c>
      <c r="D7" s="343" t="n">
        <v>53</v>
      </c>
    </row>
    <row r="8" customFormat="false" ht="14.1" hidden="false" customHeight="true" outlineLevel="0" collapsed="false">
      <c r="A8" s="341" t="s">
        <v>822</v>
      </c>
      <c r="B8" s="342" t="n">
        <v>6</v>
      </c>
      <c r="C8" s="343" t="n">
        <v>4</v>
      </c>
      <c r="D8" s="343" t="n">
        <v>10</v>
      </c>
    </row>
    <row r="9" customFormat="false" ht="14.1" hidden="false" customHeight="true" outlineLevel="0" collapsed="false">
      <c r="A9" s="341" t="s">
        <v>837</v>
      </c>
      <c r="B9" s="342" t="n">
        <v>2</v>
      </c>
      <c r="C9" s="343" t="n">
        <v>4</v>
      </c>
      <c r="D9" s="343" t="n">
        <v>1</v>
      </c>
    </row>
    <row r="10" customFormat="false" ht="14.1" hidden="false" customHeight="true" outlineLevel="0" collapsed="false">
      <c r="A10" s="341" t="s">
        <v>827</v>
      </c>
      <c r="B10" s="342" t="n">
        <v>60</v>
      </c>
      <c r="C10" s="343" t="n">
        <v>58</v>
      </c>
      <c r="D10" s="343" t="n">
        <v>67</v>
      </c>
    </row>
    <row r="11" customFormat="false" ht="14.1" hidden="false" customHeight="true" outlineLevel="0" collapsed="false">
      <c r="A11" s="341" t="s">
        <v>829</v>
      </c>
      <c r="B11" s="342" t="n">
        <v>1</v>
      </c>
      <c r="C11" s="343" t="n">
        <v>4</v>
      </c>
      <c r="D11" s="343" t="n">
        <v>2</v>
      </c>
    </row>
    <row r="12" customFormat="false" ht="14.1" hidden="false" customHeight="true" outlineLevel="0" collapsed="false">
      <c r="A12" s="344" t="s">
        <v>880</v>
      </c>
      <c r="B12" s="342" t="n">
        <v>9</v>
      </c>
      <c r="C12" s="343" t="n">
        <v>3</v>
      </c>
      <c r="D12" s="343" t="n">
        <v>6</v>
      </c>
    </row>
    <row r="13" customFormat="false" ht="14.1" hidden="false" customHeight="true" outlineLevel="0" collapsed="false">
      <c r="A13" s="341" t="s">
        <v>849</v>
      </c>
      <c r="B13" s="342" t="n">
        <v>0</v>
      </c>
      <c r="C13" s="343" t="n">
        <v>2</v>
      </c>
      <c r="D13" s="343" t="n">
        <v>3</v>
      </c>
    </row>
    <row r="14" customFormat="false" ht="14.1" hidden="false" customHeight="true" outlineLevel="0" collapsed="false">
      <c r="A14" s="341" t="s">
        <v>820</v>
      </c>
      <c r="B14" s="342" t="n">
        <v>22</v>
      </c>
      <c r="C14" s="343" t="n">
        <v>26</v>
      </c>
      <c r="D14" s="343" t="n">
        <v>15</v>
      </c>
    </row>
    <row r="15" customFormat="false" ht="14.1" hidden="false" customHeight="true" outlineLevel="0" collapsed="false">
      <c r="A15" s="341" t="s">
        <v>828</v>
      </c>
      <c r="B15" s="342" t="n">
        <v>15</v>
      </c>
      <c r="C15" s="343" t="n">
        <v>14</v>
      </c>
      <c r="D15" s="343" t="n">
        <v>15</v>
      </c>
    </row>
    <row r="16" customFormat="false" ht="14.1" hidden="false" customHeight="true" outlineLevel="0" collapsed="false">
      <c r="A16" s="341" t="s">
        <v>846</v>
      </c>
      <c r="B16" s="342" t="n">
        <v>9</v>
      </c>
      <c r="C16" s="343" t="n">
        <v>7</v>
      </c>
      <c r="D16" s="343" t="n">
        <v>7</v>
      </c>
    </row>
    <row r="17" customFormat="false" ht="14.1" hidden="false" customHeight="true" outlineLevel="0" collapsed="false">
      <c r="A17" s="341" t="s">
        <v>845</v>
      </c>
      <c r="B17" s="342" t="n">
        <v>2</v>
      </c>
      <c r="C17" s="343" t="n">
        <v>3</v>
      </c>
      <c r="D17" s="343" t="n">
        <v>3</v>
      </c>
    </row>
    <row r="18" customFormat="false" ht="14.1" hidden="false" customHeight="true" outlineLevel="0" collapsed="false">
      <c r="A18" s="341" t="s">
        <v>836</v>
      </c>
      <c r="B18" s="342" t="n">
        <v>2</v>
      </c>
      <c r="C18" s="343" t="n">
        <v>6</v>
      </c>
      <c r="D18" s="343" t="n">
        <v>4</v>
      </c>
    </row>
    <row r="19" customFormat="false" ht="14.1" hidden="false" customHeight="true" outlineLevel="0" collapsed="false">
      <c r="A19" s="341" t="s">
        <v>834</v>
      </c>
      <c r="B19" s="342" t="n">
        <v>4</v>
      </c>
      <c r="C19" s="343" t="n">
        <v>5</v>
      </c>
      <c r="D19" s="343" t="n">
        <v>7</v>
      </c>
    </row>
    <row r="20" customFormat="false" ht="14.1" hidden="false" customHeight="true" outlineLevel="0" collapsed="false">
      <c r="A20" s="344" t="s">
        <v>881</v>
      </c>
      <c r="B20" s="342" t="n">
        <v>4</v>
      </c>
      <c r="C20" s="343" t="n">
        <v>5</v>
      </c>
      <c r="D20" s="343" t="n">
        <v>4</v>
      </c>
    </row>
    <row r="21" customFormat="false" ht="14.1" hidden="false" customHeight="true" outlineLevel="0" collapsed="false">
      <c r="A21" s="341" t="s">
        <v>825</v>
      </c>
      <c r="B21" s="342" t="n">
        <v>9</v>
      </c>
      <c r="C21" s="343" t="n">
        <v>10</v>
      </c>
      <c r="D21" s="343" t="n">
        <v>9</v>
      </c>
    </row>
    <row r="22" customFormat="false" ht="14.1" hidden="false" customHeight="true" outlineLevel="0" collapsed="false">
      <c r="A22" s="341" t="s">
        <v>843</v>
      </c>
      <c r="B22" s="342" t="n">
        <v>1</v>
      </c>
      <c r="C22" s="343" t="n">
        <v>1</v>
      </c>
      <c r="D22" s="343" t="n">
        <v>1</v>
      </c>
    </row>
    <row r="23" customFormat="false" ht="14.1" hidden="false" customHeight="true" outlineLevel="0" collapsed="false">
      <c r="A23" s="341" t="s">
        <v>824</v>
      </c>
      <c r="B23" s="342" t="n">
        <v>25</v>
      </c>
      <c r="C23" s="343" t="n">
        <v>32</v>
      </c>
      <c r="D23" s="343" t="n">
        <v>22</v>
      </c>
    </row>
    <row r="24" customFormat="false" ht="14.1" hidden="false" customHeight="true" outlineLevel="0" collapsed="false">
      <c r="A24" s="341" t="s">
        <v>833</v>
      </c>
      <c r="B24" s="342" t="n">
        <v>17</v>
      </c>
      <c r="C24" s="343" t="n">
        <v>13</v>
      </c>
      <c r="D24" s="343" t="n">
        <v>19</v>
      </c>
    </row>
    <row r="25" customFormat="false" ht="14.1" hidden="false" customHeight="true" outlineLevel="0" collapsed="false">
      <c r="A25" s="341" t="s">
        <v>835</v>
      </c>
      <c r="B25" s="342" t="n">
        <v>5</v>
      </c>
      <c r="C25" s="343" t="n">
        <v>1</v>
      </c>
      <c r="D25" s="343" t="n">
        <v>5</v>
      </c>
    </row>
    <row r="26" customFormat="false" ht="14.1" hidden="false" customHeight="true" outlineLevel="0" collapsed="false">
      <c r="A26" s="341" t="s">
        <v>839</v>
      </c>
      <c r="B26" s="342" t="n">
        <v>6</v>
      </c>
      <c r="C26" s="343" t="n">
        <v>3</v>
      </c>
      <c r="D26" s="343" t="n">
        <v>3</v>
      </c>
    </row>
    <row r="27" customFormat="false" ht="14.1" hidden="false" customHeight="true" outlineLevel="0" collapsed="false">
      <c r="A27" s="341" t="s">
        <v>830</v>
      </c>
      <c r="B27" s="342" t="n">
        <v>32</v>
      </c>
      <c r="C27" s="343" t="n">
        <v>33</v>
      </c>
      <c r="D27" s="343" t="n">
        <v>28</v>
      </c>
    </row>
    <row r="28" customFormat="false" ht="14.1" hidden="false" customHeight="true" outlineLevel="0" collapsed="false">
      <c r="A28" s="341" t="s">
        <v>831</v>
      </c>
      <c r="B28" s="342" t="n">
        <v>12</v>
      </c>
      <c r="C28" s="343" t="n">
        <v>16</v>
      </c>
      <c r="D28" s="343" t="n">
        <v>18</v>
      </c>
    </row>
    <row r="29" customFormat="false" ht="14.1" hidden="false" customHeight="true" outlineLevel="0" collapsed="false">
      <c r="A29" s="341" t="s">
        <v>832</v>
      </c>
      <c r="B29" s="342" t="n">
        <v>13</v>
      </c>
      <c r="C29" s="343" t="n">
        <v>16</v>
      </c>
      <c r="D29" s="343" t="n">
        <v>19</v>
      </c>
    </row>
    <row r="30" customFormat="false" ht="14.1" hidden="false" customHeight="true" outlineLevel="0" collapsed="false">
      <c r="A30" s="344" t="s">
        <v>850</v>
      </c>
      <c r="B30" s="345" t="n">
        <v>0</v>
      </c>
      <c r="C30" s="346" t="n">
        <v>0</v>
      </c>
      <c r="D30" s="346" t="n">
        <v>0</v>
      </c>
    </row>
    <row r="31" customFormat="false" ht="14.1" hidden="false" customHeight="true" outlineLevel="0" collapsed="false">
      <c r="A31" s="341" t="s">
        <v>874</v>
      </c>
      <c r="B31" s="342" t="n">
        <v>5</v>
      </c>
      <c r="C31" s="343" t="n">
        <v>1</v>
      </c>
      <c r="D31" s="343" t="n">
        <v>11</v>
      </c>
    </row>
    <row r="32" customFormat="false" ht="14.1" hidden="false" customHeight="true" outlineLevel="0" collapsed="false">
      <c r="A32" s="341" t="s">
        <v>823</v>
      </c>
      <c r="B32" s="342" t="n">
        <v>9</v>
      </c>
      <c r="C32" s="343" t="n">
        <v>19</v>
      </c>
      <c r="D32" s="343" t="n">
        <v>22</v>
      </c>
    </row>
    <row r="33" customFormat="false" ht="14.1" hidden="false" customHeight="true" outlineLevel="0" collapsed="false">
      <c r="A33" s="341" t="s">
        <v>844</v>
      </c>
      <c r="B33" s="342" t="n">
        <v>14</v>
      </c>
      <c r="C33" s="343" t="n">
        <v>12</v>
      </c>
      <c r="D33" s="343" t="n">
        <v>13</v>
      </c>
    </row>
    <row r="34" customFormat="false" ht="14.1" hidden="false" customHeight="true" outlineLevel="0" collapsed="false">
      <c r="A34" s="341" t="s">
        <v>882</v>
      </c>
      <c r="B34" s="342" t="n">
        <v>4</v>
      </c>
      <c r="C34" s="343" t="n">
        <v>5</v>
      </c>
      <c r="D34" s="343" t="n">
        <v>4</v>
      </c>
    </row>
    <row r="35" customFormat="false" ht="14.1" hidden="false" customHeight="true" outlineLevel="0" collapsed="false">
      <c r="A35" s="341" t="s">
        <v>821</v>
      </c>
      <c r="B35" s="342" t="n">
        <v>39</v>
      </c>
      <c r="C35" s="343" t="n">
        <v>40</v>
      </c>
      <c r="D35" s="343" t="n">
        <v>44</v>
      </c>
    </row>
    <row r="36" customFormat="false" ht="14.1" hidden="false" customHeight="true" outlineLevel="0" collapsed="false">
      <c r="A36" s="341" t="s">
        <v>842</v>
      </c>
      <c r="B36" s="342" t="n">
        <v>1</v>
      </c>
      <c r="C36" s="343" t="n">
        <v>2</v>
      </c>
      <c r="D36" s="343" t="n">
        <v>2</v>
      </c>
    </row>
    <row r="37" customFormat="false" ht="14.1" hidden="false" customHeight="true" outlineLevel="0" collapsed="false">
      <c r="A37" s="341" t="s">
        <v>848</v>
      </c>
      <c r="B37" s="342" t="n">
        <v>15</v>
      </c>
      <c r="C37" s="343" t="n">
        <v>8</v>
      </c>
      <c r="D37" s="343" t="n">
        <v>7</v>
      </c>
    </row>
    <row r="38" customFormat="false" ht="12.75" hidden="false" customHeight="false" outlineLevel="0" collapsed="false">
      <c r="A38" s="81" t="s">
        <v>889</v>
      </c>
      <c r="B38" s="89"/>
    </row>
    <row r="39" customFormat="false" ht="12.75" hidden="false" customHeight="false" outlineLevel="0" collapsed="false">
      <c r="A39" s="81" t="s">
        <v>890</v>
      </c>
      <c r="B39" s="89"/>
    </row>
    <row r="40" customFormat="false" ht="12.75" hidden="false" customHeight="false" outlineLevel="0" collapsed="false">
      <c r="A40" s="81" t="s">
        <v>642</v>
      </c>
      <c r="B40" s="89"/>
    </row>
    <row r="41" customFormat="false" ht="12.75" hidden="false" customHeight="false" outlineLevel="0" collapsed="false">
      <c r="A41" s="81" t="s">
        <v>454</v>
      </c>
    </row>
    <row r="42" customFormat="false" ht="12.75" hidden="false" customHeight="false" outlineLevel="0" collapsed="false">
      <c r="A42" s="81" t="s">
        <v>891</v>
      </c>
    </row>
    <row r="43" customFormat="false" ht="12.75" hidden="false" customHeight="false" outlineLevel="0" collapsed="false">
      <c r="A43" s="81" t="s">
        <v>892</v>
      </c>
    </row>
    <row r="45" customFormat="false" ht="12.75" hidden="false" customHeight="false" outlineLevel="0" collapsed="false">
      <c r="A45" s="347"/>
    </row>
  </sheetData>
  <mergeCells count="2">
    <mergeCell ref="A3:A4"/>
    <mergeCell ref="B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41"/>
    <col collapsed="false" customWidth="true" hidden="false" outlineLevel="0" max="8" min="2" style="2" width="10.71"/>
    <col collapsed="false" customWidth="true" hidden="false" outlineLevel="0" max="9" min="9" style="2" width="36.99"/>
  </cols>
  <sheetData>
    <row r="1" customFormat="false" ht="15" hidden="false" customHeight="true" outlineLevel="0" collapsed="false">
      <c r="A1" s="348" t="s">
        <v>895</v>
      </c>
      <c r="B1" s="348"/>
      <c r="C1" s="348"/>
      <c r="D1" s="348"/>
      <c r="E1" s="348"/>
      <c r="F1" s="348"/>
      <c r="G1" s="348"/>
      <c r="H1" s="6"/>
    </row>
    <row r="2" customFormat="false" ht="15" hidden="false" customHeight="true" outlineLevel="0" collapsed="false">
      <c r="A2" s="349" t="s">
        <v>896</v>
      </c>
      <c r="B2" s="349"/>
      <c r="C2" s="349"/>
      <c r="D2" s="349"/>
      <c r="E2" s="349"/>
      <c r="F2" s="349"/>
      <c r="G2" s="349"/>
    </row>
    <row r="3" customFormat="false" ht="15" hidden="false" customHeight="true" outlineLevel="0" collapsed="false">
      <c r="A3" s="284" t="s">
        <v>574</v>
      </c>
      <c r="B3" s="287" t="s">
        <v>894</v>
      </c>
      <c r="C3" s="287"/>
      <c r="D3" s="287"/>
      <c r="E3" s="287"/>
      <c r="F3" s="287"/>
      <c r="G3" s="287"/>
      <c r="H3" s="287"/>
    </row>
    <row r="4" customFormat="false" ht="15" hidden="false" customHeight="true" outlineLevel="0" collapsed="false">
      <c r="A4" s="284"/>
      <c r="B4" s="285" t="n">
        <v>2012</v>
      </c>
      <c r="C4" s="285" t="n">
        <v>2013</v>
      </c>
      <c r="D4" s="285" t="n">
        <v>2014</v>
      </c>
      <c r="E4" s="285" t="n">
        <v>2015</v>
      </c>
      <c r="F4" s="285" t="n">
        <v>2016</v>
      </c>
      <c r="G4" s="287" t="n">
        <v>2017</v>
      </c>
      <c r="H4" s="287" t="n">
        <v>2018</v>
      </c>
    </row>
    <row r="5" customFormat="false" ht="15" hidden="false" customHeight="true" outlineLevel="0" collapsed="false">
      <c r="A5" s="350" t="s">
        <v>336</v>
      </c>
      <c r="B5" s="351" t="n">
        <f aca="false">SUM(B6:B36)</f>
        <v>13170</v>
      </c>
      <c r="C5" s="351" t="n">
        <f aca="false">SUM(C6:C36)</f>
        <v>14607</v>
      </c>
      <c r="D5" s="351" t="n">
        <f aca="false">SUM(D6:D36)</f>
        <v>14106</v>
      </c>
      <c r="E5" s="351" t="n">
        <f aca="false">SUM(E6:E36)</f>
        <v>13798</v>
      </c>
      <c r="F5" s="351" t="n">
        <f aca="false">SUM(F6:F38)</f>
        <v>13224</v>
      </c>
      <c r="G5" s="351" t="n">
        <f aca="false">SUM(G6:G38)</f>
        <v>14583</v>
      </c>
      <c r="H5" s="351" t="n">
        <f aca="false">SUM(H6:H38)</f>
        <v>14985</v>
      </c>
    </row>
    <row r="6" customFormat="false" ht="12.95" hidden="false" customHeight="true" outlineLevel="0" collapsed="false">
      <c r="A6" s="328" t="s">
        <v>838</v>
      </c>
      <c r="B6" s="352" t="n">
        <v>381</v>
      </c>
      <c r="C6" s="352" t="n">
        <v>450</v>
      </c>
      <c r="D6" s="353" t="n">
        <v>437</v>
      </c>
      <c r="E6" s="352" t="n">
        <v>455</v>
      </c>
      <c r="F6" s="354" t="n">
        <v>414</v>
      </c>
      <c r="G6" s="18" t="n">
        <v>482</v>
      </c>
      <c r="H6" s="18" t="n">
        <v>509</v>
      </c>
    </row>
    <row r="7" customFormat="false" ht="12.95" hidden="false" customHeight="true" outlineLevel="0" collapsed="false">
      <c r="A7" s="203" t="s">
        <v>819</v>
      </c>
      <c r="B7" s="355" t="n">
        <v>754</v>
      </c>
      <c r="C7" s="355" t="n">
        <v>844</v>
      </c>
      <c r="D7" s="204" t="n">
        <v>718</v>
      </c>
      <c r="E7" s="355" t="n">
        <v>635</v>
      </c>
      <c r="F7" s="356" t="n">
        <v>700</v>
      </c>
      <c r="G7" s="18" t="n">
        <v>722</v>
      </c>
      <c r="H7" s="18" t="n">
        <v>724</v>
      </c>
    </row>
    <row r="8" customFormat="false" ht="12.95" hidden="false" customHeight="true" outlineLevel="0" collapsed="false">
      <c r="A8" s="203" t="s">
        <v>822</v>
      </c>
      <c r="B8" s="355" t="n">
        <v>402</v>
      </c>
      <c r="C8" s="355" t="n">
        <v>416</v>
      </c>
      <c r="D8" s="357" t="n">
        <v>417</v>
      </c>
      <c r="E8" s="355" t="n">
        <v>351</v>
      </c>
      <c r="F8" s="356" t="n">
        <v>338</v>
      </c>
      <c r="G8" s="18" t="n">
        <v>348</v>
      </c>
      <c r="H8" s="18" t="n">
        <v>371</v>
      </c>
      <c r="P8" s="155"/>
      <c r="Q8" s="155"/>
    </row>
    <row r="9" customFormat="false" ht="12.95" hidden="false" customHeight="true" outlineLevel="0" collapsed="false">
      <c r="A9" s="203" t="s">
        <v>837</v>
      </c>
      <c r="B9" s="355" t="n">
        <v>94</v>
      </c>
      <c r="C9" s="355" t="n">
        <v>118</v>
      </c>
      <c r="D9" s="357" t="n">
        <v>103</v>
      </c>
      <c r="E9" s="355" t="n">
        <v>104</v>
      </c>
      <c r="F9" s="356" t="n">
        <v>92</v>
      </c>
      <c r="G9" s="18" t="n">
        <v>88</v>
      </c>
      <c r="H9" s="18" t="n">
        <v>74</v>
      </c>
      <c r="P9" s="155"/>
      <c r="Q9" s="155"/>
    </row>
    <row r="10" customFormat="false" ht="12.95" hidden="false" customHeight="true" outlineLevel="0" collapsed="false">
      <c r="A10" s="203" t="s">
        <v>827</v>
      </c>
      <c r="B10" s="157" t="n">
        <v>2093</v>
      </c>
      <c r="C10" s="157" t="n">
        <v>2298</v>
      </c>
      <c r="D10" s="204" t="n">
        <v>2238</v>
      </c>
      <c r="E10" s="157" t="n">
        <v>2294</v>
      </c>
      <c r="F10" s="356" t="n">
        <v>2211</v>
      </c>
      <c r="G10" s="358" t="n">
        <v>2326</v>
      </c>
      <c r="H10" s="91" t="n">
        <v>2437</v>
      </c>
      <c r="P10" s="155"/>
      <c r="Q10" s="155"/>
    </row>
    <row r="11" customFormat="false" ht="12.95" hidden="false" customHeight="true" outlineLevel="0" collapsed="false">
      <c r="A11" s="203" t="s">
        <v>829</v>
      </c>
      <c r="B11" s="355" t="n">
        <v>92</v>
      </c>
      <c r="C11" s="355" t="n">
        <v>93</v>
      </c>
      <c r="D11" s="357" t="n">
        <v>81</v>
      </c>
      <c r="E11" s="355" t="n">
        <v>87</v>
      </c>
      <c r="F11" s="356" t="n">
        <v>95</v>
      </c>
      <c r="G11" s="18" t="n">
        <v>77</v>
      </c>
      <c r="H11" s="18" t="n">
        <v>86</v>
      </c>
      <c r="P11" s="155"/>
      <c r="Q11" s="155"/>
    </row>
    <row r="12" customFormat="false" ht="12.95" hidden="false" customHeight="true" outlineLevel="0" collapsed="false">
      <c r="A12" s="203" t="s">
        <v>897</v>
      </c>
      <c r="B12" s="355" t="n">
        <v>269</v>
      </c>
      <c r="C12" s="355" t="n">
        <v>287</v>
      </c>
      <c r="D12" s="357" t="n">
        <v>274</v>
      </c>
      <c r="E12" s="355" t="n">
        <v>298</v>
      </c>
      <c r="F12" s="356" t="n">
        <v>282</v>
      </c>
      <c r="G12" s="18" t="n">
        <v>336</v>
      </c>
      <c r="H12" s="18" t="n">
        <v>355</v>
      </c>
      <c r="P12" s="155"/>
      <c r="Q12" s="155"/>
    </row>
    <row r="13" customFormat="false" ht="12.95" hidden="false" customHeight="true" outlineLevel="0" collapsed="false">
      <c r="A13" s="203" t="s">
        <v>849</v>
      </c>
      <c r="B13" s="359" t="s">
        <v>58</v>
      </c>
      <c r="C13" s="355" t="n">
        <v>31</v>
      </c>
      <c r="D13" s="204" t="n">
        <v>57</v>
      </c>
      <c r="E13" s="355" t="n">
        <v>63</v>
      </c>
      <c r="F13" s="356" t="n">
        <v>83</v>
      </c>
      <c r="G13" s="18" t="n">
        <v>68</v>
      </c>
      <c r="H13" s="18" t="n">
        <v>98</v>
      </c>
      <c r="P13" s="116"/>
      <c r="Q13" s="116"/>
    </row>
    <row r="14" customFormat="false" ht="12.95" hidden="false" customHeight="true" outlineLevel="0" collapsed="false">
      <c r="A14" s="203" t="s">
        <v>820</v>
      </c>
      <c r="B14" s="355" t="n">
        <v>902</v>
      </c>
      <c r="C14" s="355" t="n">
        <v>970</v>
      </c>
      <c r="D14" s="204" t="n">
        <v>970</v>
      </c>
      <c r="E14" s="355" t="n">
        <v>884</v>
      </c>
      <c r="F14" s="356" t="n">
        <v>836</v>
      </c>
      <c r="G14" s="18" t="n">
        <v>862</v>
      </c>
      <c r="H14" s="18" t="n">
        <v>864</v>
      </c>
      <c r="P14" s="155"/>
      <c r="Q14" s="155"/>
    </row>
    <row r="15" customFormat="false" ht="12.95" hidden="false" customHeight="true" outlineLevel="0" collapsed="false">
      <c r="A15" s="203" t="s">
        <v>828</v>
      </c>
      <c r="B15" s="355" t="n">
        <v>474</v>
      </c>
      <c r="C15" s="355" t="n">
        <v>521</v>
      </c>
      <c r="D15" s="357" t="n">
        <v>462</v>
      </c>
      <c r="E15" s="355" t="n">
        <v>487</v>
      </c>
      <c r="F15" s="356" t="n">
        <v>516</v>
      </c>
      <c r="G15" s="18" t="n">
        <v>507</v>
      </c>
      <c r="H15" s="18" t="n">
        <v>468</v>
      </c>
      <c r="P15" s="155"/>
      <c r="Q15" s="155"/>
    </row>
    <row r="16" customFormat="false" ht="12.95" hidden="false" customHeight="true" outlineLevel="0" collapsed="false">
      <c r="A16" s="203" t="s">
        <v>846</v>
      </c>
      <c r="B16" s="355" t="n">
        <v>364</v>
      </c>
      <c r="C16" s="355" t="n">
        <v>480</v>
      </c>
      <c r="D16" s="357" t="n">
        <v>418</v>
      </c>
      <c r="E16" s="355" t="n">
        <v>434</v>
      </c>
      <c r="F16" s="356" t="n">
        <v>350</v>
      </c>
      <c r="G16" s="18" t="n">
        <v>331</v>
      </c>
      <c r="H16" s="18" t="n">
        <v>394</v>
      </c>
      <c r="P16" s="116"/>
      <c r="Q16" s="116"/>
    </row>
    <row r="17" customFormat="false" ht="12.95" hidden="false" customHeight="true" outlineLevel="0" collapsed="false">
      <c r="A17" s="203" t="s">
        <v>845</v>
      </c>
      <c r="B17" s="355" t="n">
        <v>36</v>
      </c>
      <c r="C17" s="355" t="n">
        <v>36</v>
      </c>
      <c r="D17" s="357" t="n">
        <v>40</v>
      </c>
      <c r="E17" s="355" t="n">
        <v>42</v>
      </c>
      <c r="F17" s="356" t="n">
        <v>49</v>
      </c>
      <c r="G17" s="18" t="n">
        <v>48</v>
      </c>
      <c r="H17" s="18" t="n">
        <v>56</v>
      </c>
      <c r="P17" s="155"/>
      <c r="Q17" s="155"/>
    </row>
    <row r="18" customFormat="false" ht="12.95" hidden="false" customHeight="true" outlineLevel="0" collapsed="false">
      <c r="A18" s="203" t="s">
        <v>836</v>
      </c>
      <c r="B18" s="355" t="n">
        <v>71</v>
      </c>
      <c r="C18" s="355" t="n">
        <v>107</v>
      </c>
      <c r="D18" s="357" t="n">
        <v>100</v>
      </c>
      <c r="E18" s="355" t="n">
        <v>94</v>
      </c>
      <c r="F18" s="356" t="n">
        <v>87</v>
      </c>
      <c r="G18" s="18" t="n">
        <v>97</v>
      </c>
      <c r="H18" s="18" t="n">
        <v>89</v>
      </c>
      <c r="P18" s="155"/>
      <c r="Q18" s="155"/>
    </row>
    <row r="19" customFormat="false" ht="12.95" hidden="false" customHeight="true" outlineLevel="0" collapsed="false">
      <c r="A19" s="203" t="s">
        <v>834</v>
      </c>
      <c r="B19" s="355" t="n">
        <v>75</v>
      </c>
      <c r="C19" s="355" t="n">
        <v>83</v>
      </c>
      <c r="D19" s="357" t="n">
        <v>58</v>
      </c>
      <c r="E19" s="355" t="n">
        <v>81</v>
      </c>
      <c r="F19" s="356" t="n">
        <v>76</v>
      </c>
      <c r="G19" s="18" t="n">
        <v>106</v>
      </c>
      <c r="H19" s="18" t="n">
        <v>78</v>
      </c>
      <c r="P19" s="155"/>
      <c r="Q19" s="155"/>
    </row>
    <row r="20" customFormat="false" ht="12.95" hidden="false" customHeight="true" outlineLevel="0" collapsed="false">
      <c r="A20" s="203" t="s">
        <v>826</v>
      </c>
      <c r="B20" s="355" t="n">
        <v>136</v>
      </c>
      <c r="C20" s="355" t="n">
        <v>154</v>
      </c>
      <c r="D20" s="204" t="n">
        <v>140</v>
      </c>
      <c r="E20" s="355" t="n">
        <v>118</v>
      </c>
      <c r="F20" s="356" t="n">
        <v>119</v>
      </c>
      <c r="G20" s="18" t="n">
        <v>123</v>
      </c>
      <c r="H20" s="18" t="n">
        <v>135</v>
      </c>
      <c r="P20" s="155"/>
      <c r="Q20" s="155"/>
    </row>
    <row r="21" customFormat="false" ht="12.95" hidden="false" customHeight="true" outlineLevel="0" collapsed="false">
      <c r="A21" s="203" t="s">
        <v>825</v>
      </c>
      <c r="B21" s="355" t="n">
        <v>314</v>
      </c>
      <c r="C21" s="355" t="n">
        <v>349</v>
      </c>
      <c r="D21" s="357" t="n">
        <v>356</v>
      </c>
      <c r="E21" s="355" t="n">
        <v>357</v>
      </c>
      <c r="F21" s="356" t="n">
        <v>335</v>
      </c>
      <c r="G21" s="18" t="n">
        <v>409</v>
      </c>
      <c r="H21" s="18" t="n">
        <v>447</v>
      </c>
      <c r="P21" s="155"/>
      <c r="Q21" s="155"/>
    </row>
    <row r="22" customFormat="false" ht="12.95" hidden="false" customHeight="true" outlineLevel="0" collapsed="false">
      <c r="A22" s="203" t="s">
        <v>843</v>
      </c>
      <c r="B22" s="355" t="n">
        <v>63</v>
      </c>
      <c r="C22" s="355" t="n">
        <v>72</v>
      </c>
      <c r="D22" s="357" t="n">
        <v>58</v>
      </c>
      <c r="E22" s="355" t="n">
        <v>60</v>
      </c>
      <c r="F22" s="356" t="n">
        <v>39</v>
      </c>
      <c r="G22" s="18" t="n">
        <v>54</v>
      </c>
      <c r="H22" s="18" t="n">
        <v>54</v>
      </c>
      <c r="P22" s="155"/>
      <c r="Q22" s="155"/>
    </row>
    <row r="23" customFormat="false" ht="12.95" hidden="false" customHeight="true" outlineLevel="0" collapsed="false">
      <c r="A23" s="203" t="s">
        <v>824</v>
      </c>
      <c r="B23" s="157" t="n">
        <v>1156</v>
      </c>
      <c r="C23" s="157" t="n">
        <v>1286</v>
      </c>
      <c r="D23" s="204" t="n">
        <v>1307</v>
      </c>
      <c r="E23" s="157" t="n">
        <v>1179</v>
      </c>
      <c r="F23" s="356" t="n">
        <v>1076</v>
      </c>
      <c r="G23" s="358" t="n">
        <v>1168</v>
      </c>
      <c r="H23" s="91" t="n">
        <v>1209</v>
      </c>
      <c r="P23" s="155"/>
      <c r="Q23" s="155"/>
    </row>
    <row r="24" customFormat="false" ht="12.95" hidden="false" customHeight="true" outlineLevel="0" collapsed="false">
      <c r="A24" s="203" t="s">
        <v>833</v>
      </c>
      <c r="B24" s="355" t="n">
        <v>717</v>
      </c>
      <c r="C24" s="355" t="n">
        <v>790</v>
      </c>
      <c r="D24" s="357" t="n">
        <v>835</v>
      </c>
      <c r="E24" s="355" t="n">
        <v>840</v>
      </c>
      <c r="F24" s="356" t="n">
        <v>639</v>
      </c>
      <c r="G24" s="18" t="n">
        <v>823</v>
      </c>
      <c r="H24" s="18" t="n">
        <v>902</v>
      </c>
      <c r="P24" s="155"/>
      <c r="Q24" s="155"/>
    </row>
    <row r="25" customFormat="false" ht="12.95" hidden="false" customHeight="true" outlineLevel="0" collapsed="false">
      <c r="A25" s="203" t="s">
        <v>835</v>
      </c>
      <c r="B25" s="355" t="n">
        <v>212</v>
      </c>
      <c r="C25" s="355" t="n">
        <v>233</v>
      </c>
      <c r="D25" s="357" t="n">
        <v>223</v>
      </c>
      <c r="E25" s="355" t="n">
        <v>252</v>
      </c>
      <c r="F25" s="356" t="n">
        <v>218</v>
      </c>
      <c r="G25" s="18" t="n">
        <v>169</v>
      </c>
      <c r="H25" s="18" t="n">
        <v>224</v>
      </c>
      <c r="P25" s="155"/>
      <c r="Q25" s="155"/>
    </row>
    <row r="26" customFormat="false" ht="12.95" hidden="false" customHeight="true" outlineLevel="0" collapsed="false">
      <c r="A26" s="203" t="s">
        <v>839</v>
      </c>
      <c r="B26" s="355" t="n">
        <v>177</v>
      </c>
      <c r="C26" s="355" t="n">
        <v>230</v>
      </c>
      <c r="D26" s="357" t="n">
        <v>247</v>
      </c>
      <c r="E26" s="355" t="n">
        <v>232</v>
      </c>
      <c r="F26" s="356" t="n">
        <v>228</v>
      </c>
      <c r="G26" s="18" t="n">
        <v>276</v>
      </c>
      <c r="H26" s="18" t="n">
        <v>305</v>
      </c>
      <c r="P26" s="155"/>
      <c r="Q26" s="155"/>
    </row>
    <row r="27" customFormat="false" ht="12.95" hidden="false" customHeight="true" outlineLevel="0" collapsed="false">
      <c r="A27" s="203" t="s">
        <v>830</v>
      </c>
      <c r="B27" s="355" t="n">
        <v>810</v>
      </c>
      <c r="C27" s="355" t="n">
        <v>984</v>
      </c>
      <c r="D27" s="357" t="n">
        <v>866</v>
      </c>
      <c r="E27" s="355" t="n">
        <v>873</v>
      </c>
      <c r="F27" s="356" t="n">
        <v>994</v>
      </c>
      <c r="G27" s="18" t="n">
        <v>1171</v>
      </c>
      <c r="H27" s="18" t="n">
        <v>1153</v>
      </c>
      <c r="P27" s="155"/>
      <c r="Q27" s="155"/>
    </row>
    <row r="28" customFormat="false" ht="12.95" hidden="false" customHeight="true" outlineLevel="0" collapsed="false">
      <c r="A28" s="203" t="s">
        <v>831</v>
      </c>
      <c r="B28" s="355" t="n">
        <v>695</v>
      </c>
      <c r="C28" s="355" t="n">
        <v>777</v>
      </c>
      <c r="D28" s="357" t="n">
        <v>788</v>
      </c>
      <c r="E28" s="355" t="n">
        <v>724</v>
      </c>
      <c r="F28" s="356" t="n">
        <v>612</v>
      </c>
      <c r="G28" s="18" t="n">
        <v>758</v>
      </c>
      <c r="H28" s="18" t="n">
        <v>719</v>
      </c>
      <c r="P28" s="155"/>
      <c r="Q28" s="155"/>
    </row>
    <row r="29" customFormat="false" ht="12.95" hidden="false" customHeight="true" outlineLevel="0" collapsed="false">
      <c r="A29" s="203" t="s">
        <v>832</v>
      </c>
      <c r="B29" s="355" t="n">
        <v>492</v>
      </c>
      <c r="C29" s="355" t="n">
        <v>589</v>
      </c>
      <c r="D29" s="357" t="n">
        <v>577</v>
      </c>
      <c r="E29" s="355" t="n">
        <v>488</v>
      </c>
      <c r="F29" s="356" t="n">
        <v>534</v>
      </c>
      <c r="G29" s="18" t="n">
        <v>744</v>
      </c>
      <c r="H29" s="18" t="n">
        <v>704</v>
      </c>
      <c r="P29" s="155"/>
      <c r="Q29" s="155"/>
    </row>
    <row r="30" customFormat="false" ht="12.95" hidden="false" customHeight="true" outlineLevel="0" collapsed="false">
      <c r="A30" s="355" t="s">
        <v>609</v>
      </c>
      <c r="B30" s="355" t="n">
        <v>26</v>
      </c>
      <c r="C30" s="355" t="n">
        <v>18</v>
      </c>
      <c r="D30" s="357" t="n">
        <v>27</v>
      </c>
      <c r="E30" s="355" t="n">
        <v>20</v>
      </c>
      <c r="F30" s="356" t="n">
        <v>17</v>
      </c>
      <c r="G30" s="18" t="n">
        <v>26</v>
      </c>
      <c r="H30" s="18" t="n">
        <v>30</v>
      </c>
      <c r="P30" s="155"/>
      <c r="Q30" s="155"/>
    </row>
    <row r="31" customFormat="false" ht="12.95" hidden="false" customHeight="true" outlineLevel="0" collapsed="false">
      <c r="A31" s="203" t="s">
        <v>823</v>
      </c>
      <c r="B31" s="355" t="n">
        <v>431</v>
      </c>
      <c r="C31" s="355" t="n">
        <v>464</v>
      </c>
      <c r="D31" s="357" t="n">
        <v>522</v>
      </c>
      <c r="E31" s="355" t="n">
        <v>544</v>
      </c>
      <c r="F31" s="356" t="n">
        <v>553</v>
      </c>
      <c r="G31" s="18" t="n">
        <v>517</v>
      </c>
      <c r="H31" s="18" t="n">
        <v>508</v>
      </c>
      <c r="P31" s="155"/>
      <c r="Q31" s="155"/>
    </row>
    <row r="32" customFormat="false" ht="12.95" hidden="false" customHeight="true" outlineLevel="0" collapsed="false">
      <c r="A32" s="203" t="s">
        <v>844</v>
      </c>
      <c r="B32" s="355" t="n">
        <v>528</v>
      </c>
      <c r="C32" s="355" t="n">
        <v>508</v>
      </c>
      <c r="D32" s="357" t="n">
        <v>438</v>
      </c>
      <c r="E32" s="355" t="n">
        <v>449</v>
      </c>
      <c r="F32" s="356" t="n">
        <v>448</v>
      </c>
      <c r="G32" s="18" t="n">
        <v>487</v>
      </c>
      <c r="H32" s="18" t="n">
        <v>504</v>
      </c>
      <c r="P32" s="155"/>
      <c r="Q32" s="155"/>
    </row>
    <row r="33" customFormat="false" ht="12.95" hidden="false" customHeight="true" outlineLevel="0" collapsed="false">
      <c r="A33" s="360" t="s">
        <v>882</v>
      </c>
      <c r="B33" s="355" t="n">
        <v>73</v>
      </c>
      <c r="C33" s="355" t="n">
        <v>77</v>
      </c>
      <c r="D33" s="357" t="n">
        <v>75</v>
      </c>
      <c r="E33" s="355" t="n">
        <v>74</v>
      </c>
      <c r="F33" s="356" t="n">
        <v>93</v>
      </c>
      <c r="G33" s="18" t="n">
        <v>68</v>
      </c>
      <c r="H33" s="18" t="n">
        <v>77</v>
      </c>
      <c r="P33" s="155"/>
      <c r="Q33" s="155"/>
    </row>
    <row r="34" customFormat="false" ht="12.95" hidden="false" customHeight="true" outlineLevel="0" collapsed="false">
      <c r="A34" s="203" t="s">
        <v>821</v>
      </c>
      <c r="B34" s="355" t="n">
        <v>920</v>
      </c>
      <c r="C34" s="355" t="n">
        <v>918</v>
      </c>
      <c r="D34" s="357" t="n">
        <v>883</v>
      </c>
      <c r="E34" s="355" t="n">
        <v>902</v>
      </c>
      <c r="F34" s="356" t="n">
        <v>786</v>
      </c>
      <c r="G34" s="18" t="n">
        <v>958</v>
      </c>
      <c r="H34" s="18" t="n">
        <v>975</v>
      </c>
      <c r="P34" s="155"/>
      <c r="Q34" s="155"/>
    </row>
    <row r="35" customFormat="false" ht="12.95" hidden="false" customHeight="true" outlineLevel="0" collapsed="false">
      <c r="A35" s="203" t="s">
        <v>842</v>
      </c>
      <c r="B35" s="355" t="n">
        <v>103</v>
      </c>
      <c r="C35" s="355" t="n">
        <v>93</v>
      </c>
      <c r="D35" s="357" t="n">
        <v>87</v>
      </c>
      <c r="E35" s="355" t="n">
        <v>70</v>
      </c>
      <c r="F35" s="356" t="n">
        <v>88</v>
      </c>
      <c r="G35" s="18" t="n">
        <v>69</v>
      </c>
      <c r="H35" s="18" t="n">
        <v>84</v>
      </c>
      <c r="P35" s="155"/>
      <c r="Q35" s="155"/>
    </row>
    <row r="36" customFormat="false" ht="12.95" hidden="false" customHeight="true" outlineLevel="0" collapsed="false">
      <c r="A36" s="203" t="s">
        <v>848</v>
      </c>
      <c r="B36" s="355" t="n">
        <v>310</v>
      </c>
      <c r="C36" s="355" t="n">
        <v>331</v>
      </c>
      <c r="D36" s="204" t="n">
        <v>304</v>
      </c>
      <c r="E36" s="355" t="n">
        <v>307</v>
      </c>
      <c r="F36" s="356" t="n">
        <v>304</v>
      </c>
      <c r="G36" s="18" t="n">
        <v>365</v>
      </c>
      <c r="H36" s="18" t="n">
        <v>352</v>
      </c>
      <c r="P36" s="155"/>
      <c r="Q36" s="155"/>
    </row>
    <row r="37" customFormat="false" ht="12.75" hidden="false" customHeight="false" outlineLevel="0" collapsed="false">
      <c r="A37" s="203" t="s">
        <v>850</v>
      </c>
      <c r="B37" s="140" t="n">
        <v>0</v>
      </c>
      <c r="C37" s="140" t="n">
        <v>0</v>
      </c>
      <c r="D37" s="140" t="n">
        <v>0</v>
      </c>
      <c r="E37" s="140" t="n">
        <v>0</v>
      </c>
      <c r="F37" s="140" t="n">
        <v>0</v>
      </c>
      <c r="G37" s="18" t="n">
        <v>0</v>
      </c>
      <c r="H37" s="18" t="n">
        <v>0</v>
      </c>
      <c r="L37" s="81"/>
      <c r="M37" s="81"/>
      <c r="N37" s="155"/>
      <c r="O37" s="155"/>
      <c r="P37" s="155"/>
      <c r="Q37" s="155"/>
    </row>
    <row r="38" customFormat="false" ht="12.75" hidden="false" customHeight="false" outlineLevel="0" collapsed="false">
      <c r="A38" s="88" t="s">
        <v>898</v>
      </c>
      <c r="B38" s="36" t="n">
        <v>0</v>
      </c>
      <c r="C38" s="36" t="n">
        <v>0</v>
      </c>
      <c r="D38" s="36" t="n">
        <v>0</v>
      </c>
      <c r="E38" s="36" t="n">
        <v>0</v>
      </c>
      <c r="F38" s="239" t="n">
        <v>12</v>
      </c>
      <c r="G38" s="239" t="n">
        <v>0</v>
      </c>
      <c r="H38" s="229" t="n">
        <v>0</v>
      </c>
    </row>
    <row r="39" customFormat="false" ht="12.75" hidden="false" customHeight="false" outlineLevel="0" collapsed="false">
      <c r="A39" s="81" t="s">
        <v>889</v>
      </c>
      <c r="B39" s="78"/>
      <c r="C39" s="78"/>
      <c r="D39" s="78"/>
      <c r="E39" s="78"/>
      <c r="F39" s="78"/>
      <c r="G39" s="78"/>
      <c r="H39" s="78"/>
      <c r="I39" s="81"/>
      <c r="J39" s="81"/>
      <c r="K39" s="81"/>
      <c r="L39" s="81"/>
      <c r="M39" s="81"/>
      <c r="N39" s="81"/>
      <c r="O39" s="81"/>
    </row>
    <row r="40" customFormat="false" ht="12.75" hidden="false" customHeight="false" outlineLevel="0" collapsed="false">
      <c r="A40" s="361" t="s">
        <v>899</v>
      </c>
      <c r="B40" s="89"/>
      <c r="C40" s="89"/>
      <c r="D40" s="89"/>
      <c r="E40" s="89"/>
      <c r="F40" s="89"/>
      <c r="G40" s="89"/>
      <c r="H40" s="89"/>
    </row>
    <row r="41" customFormat="false" ht="12.75" hidden="false" customHeight="false" outlineLevel="0" collapsed="false">
      <c r="A41" s="81" t="s">
        <v>642</v>
      </c>
      <c r="B41" s="78"/>
      <c r="C41" s="78"/>
      <c r="D41" s="78"/>
      <c r="E41" s="78"/>
      <c r="F41" s="78"/>
      <c r="G41" s="78"/>
      <c r="H41" s="78"/>
    </row>
    <row r="42" customFormat="false" ht="12.75" hidden="false" customHeight="false" outlineLevel="0" collapsed="false">
      <c r="A42" s="81" t="s">
        <v>454</v>
      </c>
    </row>
    <row r="43" customFormat="false" ht="12.75" hidden="false" customHeight="false" outlineLevel="0" collapsed="false">
      <c r="A43" s="361" t="s">
        <v>900</v>
      </c>
    </row>
  </sheetData>
  <mergeCells count="4">
    <mergeCell ref="A1:G1"/>
    <mergeCell ref="A2:G2"/>
    <mergeCell ref="A3:A4"/>
    <mergeCell ref="B3:H3"/>
  </mergeCells>
  <conditionalFormatting sqref="F6:F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3" t="s">
        <v>9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20.84765625" defaultRowHeight="12" zeroHeight="false" outlineLevelRow="0" outlineLevelCol="0"/>
  <cols>
    <col collapsed="false" customWidth="false" hidden="false" outlineLevel="0" max="1" min="1" style="4" width="20.85"/>
    <col collapsed="false" customWidth="true" hidden="false" outlineLevel="0" max="8" min="2" style="4" width="12.7"/>
    <col collapsed="false" customWidth="true" hidden="false" outlineLevel="0" max="9" min="9" style="4" width="32.41"/>
    <col collapsed="false" customWidth="false" hidden="false" outlineLevel="0" max="257" min="10" style="4" width="20.85"/>
  </cols>
  <sheetData>
    <row r="1" s="6" customFormat="true" ht="15" hidden="false" customHeight="true" outlineLevel="0" collapsed="false">
      <c r="A1" s="5" t="s">
        <v>902</v>
      </c>
      <c r="I1" s="2"/>
      <c r="J1" s="2"/>
      <c r="K1" s="2"/>
      <c r="L1" s="2"/>
    </row>
    <row r="2" s="6" customFormat="true" ht="15" hidden="false" customHeight="true" outlineLevel="0" collapsed="false">
      <c r="A2" s="284" t="s">
        <v>903</v>
      </c>
      <c r="B2" s="287" t="s">
        <v>904</v>
      </c>
      <c r="C2" s="287"/>
      <c r="D2" s="287"/>
      <c r="E2" s="287"/>
      <c r="F2" s="287"/>
      <c r="G2" s="287"/>
      <c r="H2" s="287"/>
      <c r="I2" s="2"/>
      <c r="J2" s="2"/>
      <c r="K2" s="2"/>
      <c r="L2" s="2"/>
    </row>
    <row r="3" s="6" customFormat="true" ht="1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  <c r="I3" s="2"/>
      <c r="J3" s="2"/>
      <c r="K3" s="2"/>
      <c r="L3" s="2"/>
    </row>
    <row r="4" s="6" customFormat="true" ht="15" hidden="false" customHeight="true" outlineLevel="0" collapsed="false">
      <c r="A4" s="362" t="s">
        <v>905</v>
      </c>
      <c r="B4" s="363" t="n">
        <v>393</v>
      </c>
      <c r="C4" s="363" t="n">
        <v>362</v>
      </c>
      <c r="D4" s="364" t="n">
        <v>368</v>
      </c>
      <c r="E4" s="364" t="n">
        <v>331</v>
      </c>
      <c r="F4" s="364" t="n">
        <v>365</v>
      </c>
      <c r="G4" s="29" t="n">
        <f aca="false">SUM(G5:G13)</f>
        <v>241</v>
      </c>
      <c r="H4" s="29" t="n">
        <f aca="false">SUM(H5:H13)</f>
        <v>260</v>
      </c>
      <c r="I4" s="2"/>
      <c r="J4" s="2"/>
      <c r="K4" s="2"/>
      <c r="L4" s="2"/>
    </row>
    <row r="5" customFormat="false" ht="15" hidden="false" customHeight="true" outlineLevel="0" collapsed="false">
      <c r="A5" s="365" t="s">
        <v>906</v>
      </c>
      <c r="B5" s="19" t="n">
        <v>1</v>
      </c>
      <c r="C5" s="94" t="s">
        <v>46</v>
      </c>
      <c r="D5" s="32" t="n">
        <v>1</v>
      </c>
      <c r="E5" s="20" t="s">
        <v>46</v>
      </c>
      <c r="F5" s="20" t="n">
        <v>2</v>
      </c>
      <c r="G5" s="18" t="n">
        <v>1</v>
      </c>
      <c r="H5" s="222" t="n">
        <v>0</v>
      </c>
      <c r="I5" s="2"/>
      <c r="J5" s="2"/>
      <c r="K5" s="2"/>
      <c r="L5" s="2"/>
    </row>
    <row r="6" customFormat="false" ht="15" hidden="false" customHeight="true" outlineLevel="0" collapsed="false">
      <c r="A6" s="365" t="s">
        <v>907</v>
      </c>
      <c r="B6" s="19" t="n">
        <v>120</v>
      </c>
      <c r="C6" s="94" t="n">
        <v>120</v>
      </c>
      <c r="D6" s="32" t="n">
        <v>114</v>
      </c>
      <c r="E6" s="20" t="n">
        <v>105</v>
      </c>
      <c r="F6" s="20" t="n">
        <v>127</v>
      </c>
      <c r="G6" s="18" t="n">
        <v>78</v>
      </c>
      <c r="H6" s="222" t="n">
        <v>101</v>
      </c>
      <c r="I6" s="2"/>
      <c r="J6" s="2"/>
      <c r="K6" s="2"/>
      <c r="L6" s="2"/>
    </row>
    <row r="7" customFormat="false" ht="15" hidden="false" customHeight="true" outlineLevel="0" collapsed="false">
      <c r="A7" s="365" t="s">
        <v>908</v>
      </c>
      <c r="B7" s="19" t="n">
        <v>46</v>
      </c>
      <c r="C7" s="94" t="n">
        <v>38</v>
      </c>
      <c r="D7" s="32" t="n">
        <v>37</v>
      </c>
      <c r="E7" s="20" t="n">
        <v>24</v>
      </c>
      <c r="F7" s="20" t="n">
        <v>36</v>
      </c>
      <c r="G7" s="18" t="n">
        <v>22</v>
      </c>
      <c r="H7" s="222" t="n">
        <v>27</v>
      </c>
      <c r="I7" s="2"/>
      <c r="J7" s="2"/>
      <c r="K7" s="2"/>
      <c r="L7" s="2"/>
    </row>
    <row r="8" customFormat="false" ht="15" hidden="false" customHeight="true" outlineLevel="0" collapsed="false">
      <c r="A8" s="365" t="s">
        <v>909</v>
      </c>
      <c r="B8" s="19" t="n">
        <v>38</v>
      </c>
      <c r="C8" s="94" t="n">
        <v>40</v>
      </c>
      <c r="D8" s="32" t="n">
        <v>63</v>
      </c>
      <c r="E8" s="20" t="n">
        <v>34</v>
      </c>
      <c r="F8" s="20" t="n">
        <v>42</v>
      </c>
      <c r="G8" s="18" t="n">
        <v>24</v>
      </c>
      <c r="H8" s="222" t="n">
        <v>26</v>
      </c>
      <c r="I8" s="2"/>
      <c r="J8" s="2"/>
      <c r="K8" s="2"/>
      <c r="L8" s="2"/>
    </row>
    <row r="9" customFormat="false" ht="15" hidden="false" customHeight="true" outlineLevel="0" collapsed="false">
      <c r="A9" s="365" t="s">
        <v>910</v>
      </c>
      <c r="B9" s="19" t="n">
        <v>156</v>
      </c>
      <c r="C9" s="94" t="n">
        <v>146</v>
      </c>
      <c r="D9" s="32" t="n">
        <v>136</v>
      </c>
      <c r="E9" s="20" t="n">
        <v>147</v>
      </c>
      <c r="F9" s="20" t="n">
        <v>130</v>
      </c>
      <c r="G9" s="18" t="n">
        <v>97</v>
      </c>
      <c r="H9" s="222" t="n">
        <v>90</v>
      </c>
      <c r="I9" s="2"/>
      <c r="J9" s="2"/>
      <c r="K9" s="2"/>
      <c r="L9" s="2"/>
    </row>
    <row r="10" customFormat="false" ht="15" hidden="false" customHeight="true" outlineLevel="0" collapsed="false">
      <c r="A10" s="365" t="s">
        <v>911</v>
      </c>
      <c r="B10" s="19" t="n">
        <v>6</v>
      </c>
      <c r="C10" s="94" t="n">
        <v>5</v>
      </c>
      <c r="D10" s="32" t="n">
        <v>6</v>
      </c>
      <c r="E10" s="20" t="n">
        <v>6</v>
      </c>
      <c r="F10" s="20" t="n">
        <v>1</v>
      </c>
      <c r="G10" s="18" t="n">
        <v>3</v>
      </c>
      <c r="H10" s="222" t="n">
        <v>0</v>
      </c>
      <c r="I10" s="2"/>
      <c r="J10" s="2"/>
      <c r="K10" s="2"/>
      <c r="L10" s="2"/>
    </row>
    <row r="11" customFormat="false" ht="15" hidden="false" customHeight="true" outlineLevel="0" collapsed="false">
      <c r="A11" s="365" t="s">
        <v>912</v>
      </c>
      <c r="B11" s="19" t="n">
        <v>26</v>
      </c>
      <c r="C11" s="94" t="n">
        <v>13</v>
      </c>
      <c r="D11" s="32" t="n">
        <v>11</v>
      </c>
      <c r="E11" s="20" t="s">
        <v>46</v>
      </c>
      <c r="F11" s="20" t="s">
        <v>46</v>
      </c>
      <c r="G11" s="18" t="s">
        <v>44</v>
      </c>
      <c r="H11" s="222" t="n">
        <v>16</v>
      </c>
      <c r="I11" s="2"/>
      <c r="J11" s="2"/>
      <c r="K11" s="2"/>
      <c r="L11" s="2"/>
    </row>
    <row r="12" customFormat="false" ht="15" hidden="false" customHeight="true" outlineLevel="0" collapsed="false">
      <c r="A12" s="365" t="s">
        <v>913</v>
      </c>
      <c r="B12" s="19" t="s">
        <v>58</v>
      </c>
      <c r="C12" s="94" t="s">
        <v>58</v>
      </c>
      <c r="D12" s="20" t="s">
        <v>58</v>
      </c>
      <c r="E12" s="20" t="n">
        <v>4</v>
      </c>
      <c r="F12" s="20" t="n">
        <v>3</v>
      </c>
      <c r="G12" s="201" t="n">
        <v>3</v>
      </c>
      <c r="H12" s="222" t="n">
        <v>0</v>
      </c>
      <c r="I12" s="2"/>
      <c r="J12" s="2"/>
      <c r="K12" s="2"/>
      <c r="L12" s="2"/>
    </row>
    <row r="13" customFormat="false" ht="15" hidden="false" customHeight="true" outlineLevel="0" collapsed="false">
      <c r="A13" s="366" t="s">
        <v>914</v>
      </c>
      <c r="B13" s="367" t="s">
        <v>58</v>
      </c>
      <c r="C13" s="99" t="s">
        <v>58</v>
      </c>
      <c r="D13" s="37" t="s">
        <v>58</v>
      </c>
      <c r="E13" s="37" t="n">
        <v>11</v>
      </c>
      <c r="F13" s="37" t="n">
        <v>23</v>
      </c>
      <c r="G13" s="239" t="n">
        <v>13</v>
      </c>
      <c r="H13" s="229" t="n">
        <v>0</v>
      </c>
      <c r="I13" s="2"/>
      <c r="J13" s="2"/>
      <c r="K13" s="2"/>
      <c r="L13" s="2"/>
    </row>
    <row r="14" customFormat="false" ht="12" hidden="false" customHeight="true" outlineLevel="0" collapsed="false">
      <c r="A14" s="81" t="s">
        <v>915</v>
      </c>
      <c r="F14" s="155"/>
      <c r="H14" s="368"/>
      <c r="I14" s="2"/>
      <c r="J14" s="2"/>
      <c r="K14" s="2"/>
      <c r="L14" s="2"/>
    </row>
    <row r="15" s="89" customFormat="true" ht="12" hidden="false" customHeight="true" outlineLevel="0" collapsed="false">
      <c r="A15" s="81" t="s">
        <v>916</v>
      </c>
      <c r="F15" s="369"/>
      <c r="H15" s="105"/>
      <c r="I15" s="2"/>
      <c r="J15" s="2"/>
      <c r="K15" s="2"/>
      <c r="L15" s="2"/>
    </row>
    <row r="16" s="89" customFormat="true" ht="12" hidden="false" customHeight="true" outlineLevel="0" collapsed="false">
      <c r="H16" s="105"/>
      <c r="I16" s="2"/>
    </row>
    <row r="17" customFormat="false" ht="12" hidden="false" customHeight="true" outlineLevel="0" collapsed="false">
      <c r="H17" s="368"/>
    </row>
    <row r="21" customFormat="false" ht="12" hidden="false" customHeight="true" outlineLevel="0" collapsed="false">
      <c r="C21" s="105"/>
      <c r="D21" s="370"/>
      <c r="E21" s="370"/>
      <c r="F21" s="370"/>
      <c r="G21" s="105"/>
    </row>
    <row r="22" customFormat="false" ht="12" hidden="false" customHeight="true" outlineLevel="0" collapsed="false">
      <c r="A22" s="293"/>
      <c r="B22" s="299"/>
      <c r="C22" s="105"/>
      <c r="D22" s="370"/>
      <c r="E22" s="370"/>
      <c r="F22" s="370"/>
      <c r="G22" s="105"/>
    </row>
    <row r="23" customFormat="false" ht="12" hidden="false" customHeight="true" outlineLevel="0" collapsed="false">
      <c r="A23" s="294"/>
      <c r="B23" s="369"/>
      <c r="C23" s="105"/>
      <c r="D23" s="105"/>
      <c r="E23" s="370"/>
      <c r="F23" s="370"/>
      <c r="G23" s="370"/>
      <c r="H23" s="105"/>
    </row>
    <row r="24" customFormat="false" ht="12" hidden="false" customHeight="true" outlineLevel="0" collapsed="false">
      <c r="A24" s="294"/>
      <c r="B24" s="369"/>
      <c r="C24" s="105"/>
      <c r="D24" s="105"/>
      <c r="E24" s="370"/>
      <c r="F24" s="370"/>
      <c r="G24" s="370"/>
      <c r="H24" s="105"/>
    </row>
    <row r="25" customFormat="false" ht="12" hidden="false" customHeight="true" outlineLevel="0" collapsed="false">
      <c r="A25" s="294"/>
      <c r="B25" s="369"/>
      <c r="C25" s="105"/>
      <c r="D25" s="105"/>
      <c r="E25" s="370"/>
      <c r="F25" s="370"/>
      <c r="G25" s="370"/>
      <c r="H25" s="105"/>
    </row>
    <row r="26" customFormat="false" ht="12" hidden="false" customHeight="true" outlineLevel="0" collapsed="false">
      <c r="A26" s="294"/>
      <c r="B26" s="369"/>
      <c r="C26" s="105"/>
      <c r="D26" s="105"/>
      <c r="E26" s="370"/>
      <c r="F26" s="370"/>
      <c r="G26" s="370"/>
      <c r="H26" s="105"/>
    </row>
    <row r="27" customFormat="false" ht="12" hidden="false" customHeight="true" outlineLevel="0" collapsed="false">
      <c r="A27" s="294"/>
      <c r="B27" s="369"/>
      <c r="C27" s="105"/>
      <c r="D27" s="105"/>
      <c r="E27" s="370"/>
      <c r="F27" s="370"/>
      <c r="G27" s="370"/>
      <c r="H27" s="105"/>
    </row>
    <row r="28" customFormat="false" ht="12" hidden="false" customHeight="true" outlineLevel="0" collapsed="false">
      <c r="A28" s="294"/>
      <c r="B28" s="369"/>
      <c r="C28" s="105"/>
      <c r="D28" s="105"/>
      <c r="E28" s="370"/>
      <c r="F28" s="370"/>
      <c r="G28" s="370"/>
      <c r="H28" s="105"/>
    </row>
    <row r="29" customFormat="false" ht="12" hidden="false" customHeight="true" outlineLevel="0" collapsed="false">
      <c r="A29" s="294"/>
      <c r="B29" s="369"/>
      <c r="C29" s="105"/>
      <c r="D29" s="105"/>
      <c r="E29" s="370"/>
      <c r="F29" s="370"/>
      <c r="G29" s="370"/>
      <c r="H29" s="105"/>
    </row>
    <row r="30" customFormat="false" ht="12" hidden="false" customHeight="true" outlineLevel="0" collapsed="false">
      <c r="A30" s="294"/>
      <c r="B30" s="369"/>
      <c r="C30" s="369"/>
      <c r="D30" s="105"/>
      <c r="E30" s="370"/>
      <c r="F30" s="370"/>
      <c r="G30" s="370"/>
      <c r="H30" s="105"/>
    </row>
    <row r="31" customFormat="false" ht="12" hidden="false" customHeight="true" outlineLevel="0" collapsed="false">
      <c r="A31" s="294"/>
      <c r="B31" s="369"/>
      <c r="C31" s="369"/>
      <c r="D31" s="105"/>
      <c r="E31" s="370"/>
      <c r="F31" s="370"/>
      <c r="G31" s="370"/>
      <c r="H31" s="370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1.70703125" defaultRowHeight="12" zeroHeight="false" outlineLevelRow="0" outlineLevelCol="0"/>
  <cols>
    <col collapsed="false" customWidth="true" hidden="false" outlineLevel="0" max="1" min="1" style="4" width="23.41"/>
    <col collapsed="false" customWidth="true" hidden="false" outlineLevel="0" max="8" min="2" style="4" width="12.7"/>
    <col collapsed="false" customWidth="true" hidden="false" outlineLevel="0" max="9" min="9" style="4" width="33.28"/>
    <col collapsed="false" customWidth="false" hidden="false" outlineLevel="0" max="257" min="10" style="4" width="21.7"/>
  </cols>
  <sheetData>
    <row r="1" s="6" customFormat="true" ht="15" hidden="false" customHeight="true" outlineLevel="0" collapsed="false">
      <c r="A1" s="5" t="s">
        <v>917</v>
      </c>
      <c r="I1" s="2"/>
      <c r="J1" s="2"/>
      <c r="K1" s="2"/>
      <c r="L1" s="2"/>
    </row>
    <row r="2" s="6" customFormat="true" ht="15" hidden="false" customHeight="true" outlineLevel="0" collapsed="false">
      <c r="A2" s="284" t="s">
        <v>918</v>
      </c>
      <c r="B2" s="287" t="s">
        <v>919</v>
      </c>
      <c r="C2" s="287"/>
      <c r="D2" s="287"/>
      <c r="E2" s="287"/>
      <c r="F2" s="287"/>
      <c r="G2" s="287"/>
      <c r="H2" s="287"/>
      <c r="I2" s="2"/>
      <c r="J2" s="2"/>
      <c r="K2" s="2"/>
      <c r="L2" s="2"/>
    </row>
    <row r="3" s="6" customFormat="true" ht="1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  <c r="I3" s="2"/>
      <c r="J3" s="2"/>
      <c r="K3" s="2"/>
      <c r="L3" s="2"/>
    </row>
    <row r="4" s="6" customFormat="true" ht="20.1" hidden="false" customHeight="true" outlineLevel="0" collapsed="false">
      <c r="A4" s="317" t="s">
        <v>920</v>
      </c>
      <c r="B4" s="371" t="n">
        <v>418</v>
      </c>
      <c r="C4" s="371" t="n">
        <v>384</v>
      </c>
      <c r="D4" s="371" t="n">
        <v>406</v>
      </c>
      <c r="E4" s="25" t="n">
        <v>354</v>
      </c>
      <c r="F4" s="371" t="n">
        <v>392</v>
      </c>
      <c r="G4" s="50" t="n">
        <f aca="false">SUM(G5:G13)</f>
        <v>254</v>
      </c>
      <c r="H4" s="50" t="n">
        <f aca="false">SUM(H5:H13)</f>
        <v>252</v>
      </c>
      <c r="I4" s="2"/>
      <c r="J4" s="2"/>
      <c r="K4" s="2"/>
      <c r="L4" s="2"/>
    </row>
    <row r="5" customFormat="false" ht="20.1" hidden="false" customHeight="true" outlineLevel="0" collapsed="false">
      <c r="A5" s="365" t="s">
        <v>921</v>
      </c>
      <c r="B5" s="372" t="n">
        <v>33</v>
      </c>
      <c r="C5" s="372" t="n">
        <v>26</v>
      </c>
      <c r="D5" s="20" t="n">
        <v>20</v>
      </c>
      <c r="E5" s="20" t="n">
        <v>32</v>
      </c>
      <c r="F5" s="32" t="n">
        <v>19</v>
      </c>
      <c r="G5" s="18" t="n">
        <v>21</v>
      </c>
      <c r="H5" s="18" t="n">
        <v>19</v>
      </c>
      <c r="I5" s="2"/>
      <c r="J5" s="2"/>
      <c r="K5" s="2"/>
      <c r="L5" s="2"/>
    </row>
    <row r="6" customFormat="false" ht="20.1" hidden="false" customHeight="true" outlineLevel="0" collapsed="false">
      <c r="A6" s="365" t="s">
        <v>922</v>
      </c>
      <c r="B6" s="372" t="n">
        <v>90</v>
      </c>
      <c r="C6" s="372" t="n">
        <v>71</v>
      </c>
      <c r="D6" s="20" t="n">
        <v>87</v>
      </c>
      <c r="E6" s="20" t="n">
        <v>61</v>
      </c>
      <c r="F6" s="32" t="n">
        <v>84</v>
      </c>
      <c r="G6" s="18" t="n">
        <v>42</v>
      </c>
      <c r="H6" s="18" t="n">
        <v>34</v>
      </c>
      <c r="I6" s="2"/>
      <c r="J6" s="2"/>
      <c r="K6" s="2"/>
      <c r="L6" s="2"/>
    </row>
    <row r="7" customFormat="false" ht="20.1" hidden="false" customHeight="true" outlineLevel="0" collapsed="false">
      <c r="A7" s="365" t="s">
        <v>923</v>
      </c>
      <c r="B7" s="372" t="n">
        <v>98</v>
      </c>
      <c r="C7" s="372" t="n">
        <v>96</v>
      </c>
      <c r="D7" s="20" t="n">
        <v>96</v>
      </c>
      <c r="E7" s="20" t="n">
        <v>86</v>
      </c>
      <c r="F7" s="32" t="n">
        <v>98</v>
      </c>
      <c r="G7" s="18" t="n">
        <v>67</v>
      </c>
      <c r="H7" s="18" t="n">
        <v>62</v>
      </c>
      <c r="I7" s="2"/>
      <c r="J7" s="2"/>
      <c r="K7" s="2"/>
      <c r="L7" s="2"/>
    </row>
    <row r="8" customFormat="false" ht="20.1" hidden="false" customHeight="true" outlineLevel="0" collapsed="false">
      <c r="A8" s="365" t="s">
        <v>924</v>
      </c>
      <c r="B8" s="372" t="n">
        <v>1</v>
      </c>
      <c r="C8" s="372" t="n">
        <v>2</v>
      </c>
      <c r="D8" s="20" t="s">
        <v>46</v>
      </c>
      <c r="E8" s="20" t="n">
        <v>1</v>
      </c>
      <c r="F8" s="32" t="n">
        <v>1</v>
      </c>
      <c r="G8" s="18" t="n">
        <v>1</v>
      </c>
      <c r="H8" s="18" t="n">
        <v>0</v>
      </c>
      <c r="I8" s="2"/>
      <c r="J8" s="2"/>
      <c r="K8" s="2"/>
      <c r="L8" s="2"/>
    </row>
    <row r="9" customFormat="false" ht="20.1" hidden="false" customHeight="true" outlineLevel="0" collapsed="false">
      <c r="A9" s="365" t="s">
        <v>925</v>
      </c>
      <c r="B9" s="372" t="n">
        <v>72</v>
      </c>
      <c r="C9" s="372" t="n">
        <v>63</v>
      </c>
      <c r="D9" s="20" t="n">
        <v>79</v>
      </c>
      <c r="E9" s="20" t="n">
        <v>62</v>
      </c>
      <c r="F9" s="32" t="n">
        <v>57</v>
      </c>
      <c r="G9" s="18" t="n">
        <v>42</v>
      </c>
      <c r="H9" s="18" t="n">
        <v>34</v>
      </c>
      <c r="I9" s="2"/>
      <c r="J9" s="2"/>
      <c r="K9" s="2"/>
      <c r="L9" s="2"/>
    </row>
    <row r="10" customFormat="false" ht="20.1" hidden="false" customHeight="true" outlineLevel="0" collapsed="false">
      <c r="A10" s="366" t="s">
        <v>926</v>
      </c>
      <c r="B10" s="373" t="n">
        <v>124</v>
      </c>
      <c r="C10" s="373" t="n">
        <v>126</v>
      </c>
      <c r="D10" s="37" t="n">
        <v>124</v>
      </c>
      <c r="E10" s="37" t="n">
        <v>112</v>
      </c>
      <c r="F10" s="143" t="n">
        <v>130</v>
      </c>
      <c r="G10" s="36" t="n">
        <v>81</v>
      </c>
      <c r="H10" s="36" t="n">
        <v>103</v>
      </c>
      <c r="I10" s="2"/>
      <c r="J10" s="2"/>
      <c r="K10" s="2"/>
      <c r="L10" s="2"/>
    </row>
    <row r="11" customFormat="false" ht="12" hidden="false" customHeight="true" outlineLevel="0" collapsed="false">
      <c r="A11" s="81" t="s">
        <v>915</v>
      </c>
      <c r="G11" s="87" t="s">
        <v>44</v>
      </c>
      <c r="I11" s="2"/>
      <c r="J11" s="2"/>
      <c r="K11" s="2"/>
      <c r="L11" s="2"/>
    </row>
    <row r="12" s="89" customFormat="true" ht="12" hidden="false" customHeight="true" outlineLevel="0" collapsed="false">
      <c r="A12" s="81" t="s">
        <v>927</v>
      </c>
      <c r="G12" s="243"/>
      <c r="I12" s="2"/>
      <c r="J12" s="2"/>
      <c r="K12" s="2"/>
      <c r="L12" s="2"/>
    </row>
    <row r="13" s="89" customFormat="true" ht="12" hidden="false" customHeight="true" outlineLevel="0" collapsed="false">
      <c r="A13" s="81" t="s">
        <v>928</v>
      </c>
      <c r="G13" s="243"/>
      <c r="I13" s="2"/>
      <c r="J13" s="2"/>
      <c r="K13" s="2"/>
      <c r="L13" s="2"/>
    </row>
    <row r="14" s="89" customFormat="true" ht="12" hidden="false" customHeight="true" outlineLevel="0" collapsed="false">
      <c r="I14" s="2"/>
    </row>
    <row r="15" customFormat="false" ht="12" hidden="false" customHeight="true" outlineLevel="0" collapsed="false">
      <c r="I15" s="2"/>
    </row>
    <row r="18" customFormat="false" ht="12" hidden="false" customHeight="true" outlineLevel="0" collapsed="false">
      <c r="C18" s="370"/>
      <c r="D18" s="370"/>
      <c r="E18" s="90"/>
      <c r="F18" s="155"/>
    </row>
    <row r="19" customFormat="false" ht="12" hidden="false" customHeight="true" outlineLevel="0" collapsed="false">
      <c r="C19" s="370"/>
      <c r="D19" s="370"/>
      <c r="E19" s="90"/>
      <c r="F19" s="155"/>
    </row>
    <row r="20" customFormat="false" ht="12" hidden="false" customHeight="true" outlineLevel="0" collapsed="false">
      <c r="C20" s="370"/>
      <c r="D20" s="370"/>
      <c r="E20" s="90"/>
      <c r="F20" s="155"/>
      <c r="G20" s="370"/>
      <c r="H20" s="370"/>
    </row>
    <row r="21" customFormat="false" ht="12" hidden="false" customHeight="true" outlineLevel="0" collapsed="false">
      <c r="C21" s="370"/>
      <c r="D21" s="370"/>
      <c r="E21" s="90"/>
      <c r="F21" s="155"/>
      <c r="G21" s="370"/>
      <c r="H21" s="370"/>
    </row>
    <row r="22" customFormat="false" ht="12" hidden="false" customHeight="true" outlineLevel="0" collapsed="false">
      <c r="C22" s="370"/>
      <c r="D22" s="370"/>
      <c r="E22" s="90"/>
      <c r="F22" s="155"/>
      <c r="G22" s="370"/>
      <c r="H22" s="370"/>
    </row>
    <row r="23" customFormat="false" ht="12" hidden="false" customHeight="true" outlineLevel="0" collapsed="false">
      <c r="C23" s="370"/>
      <c r="D23" s="370"/>
      <c r="E23" s="90"/>
      <c r="F23" s="155"/>
      <c r="G23" s="370"/>
      <c r="H23" s="370"/>
    </row>
    <row r="24" customFormat="false" ht="12" hidden="false" customHeight="true" outlineLevel="0" collapsed="false">
      <c r="C24" s="90"/>
      <c r="D24" s="90"/>
      <c r="E24" s="370"/>
      <c r="F24" s="370"/>
      <c r="G24" s="370"/>
      <c r="H24" s="370"/>
    </row>
    <row r="25" customFormat="false" ht="12" hidden="false" customHeight="true" outlineLevel="0" collapsed="false">
      <c r="C25" s="370"/>
      <c r="D25" s="90"/>
      <c r="E25" s="370"/>
      <c r="F25" s="370"/>
      <c r="G25" s="370"/>
      <c r="H25" s="370"/>
    </row>
    <row r="26" customFormat="false" ht="12" hidden="false" customHeight="true" outlineLevel="0" collapsed="false">
      <c r="C26" s="90"/>
      <c r="D26" s="370"/>
      <c r="E26" s="370"/>
      <c r="F26" s="370"/>
      <c r="G26" s="370"/>
      <c r="H26" s="370"/>
    </row>
    <row r="27" customFormat="false" ht="12" hidden="false" customHeight="true" outlineLevel="0" collapsed="false">
      <c r="C27" s="90"/>
      <c r="D27" s="370"/>
      <c r="E27" s="370"/>
      <c r="F27" s="370"/>
      <c r="G27" s="370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14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37" activeCellId="0" sqref="A137"/>
    </sheetView>
  </sheetViews>
  <sheetFormatPr defaultColWidth="26.13671875" defaultRowHeight="12" zeroHeight="false" outlineLevelRow="0" outlineLevelCol="0"/>
  <cols>
    <col collapsed="false" customWidth="true" hidden="false" outlineLevel="0" max="1" min="1" style="4" width="36.85"/>
    <col collapsed="false" customWidth="true" hidden="false" outlineLevel="0" max="2" min="2" style="4" width="11.13"/>
    <col collapsed="false" customWidth="true" hidden="false" outlineLevel="0" max="3" min="3" style="4" width="10.56"/>
    <col collapsed="false" customWidth="true" hidden="false" outlineLevel="0" max="4" min="4" style="4" width="9.41"/>
    <col collapsed="false" customWidth="true" hidden="false" outlineLevel="0" max="5" min="5" style="4" width="18.28"/>
    <col collapsed="false" customWidth="true" hidden="false" outlineLevel="0" max="6" min="6" style="4" width="13.7"/>
    <col collapsed="false" customWidth="true" hidden="false" outlineLevel="0" max="7" min="7" style="4" width="19.28"/>
    <col collapsed="false" customWidth="true" hidden="false" outlineLevel="0" max="8" min="8" style="4" width="16.7"/>
    <col collapsed="false" customWidth="true" hidden="false" outlineLevel="0" max="9" min="9" style="4" width="23.56"/>
    <col collapsed="false" customWidth="true" hidden="false" outlineLevel="0" max="10" min="10" style="4" width="19.28"/>
    <col collapsed="false" customWidth="true" hidden="false" outlineLevel="0" max="11" min="11" style="4" width="20.56"/>
    <col collapsed="false" customWidth="true" hidden="false" outlineLevel="0" max="12" min="12" style="4" width="13.85"/>
    <col collapsed="false" customWidth="true" hidden="false" outlineLevel="0" max="13" min="13" style="4" width="12.99"/>
    <col collapsed="false" customWidth="true" hidden="false" outlineLevel="0" max="14" min="14" style="4" width="15.13"/>
    <col collapsed="false" customWidth="true" hidden="false" outlineLevel="0" max="15" min="15" style="4" width="15.99"/>
    <col collapsed="false" customWidth="true" hidden="false" outlineLevel="0" max="16" min="16" style="4" width="26.28"/>
    <col collapsed="false" customWidth="true" hidden="false" outlineLevel="0" max="17" min="17" style="4" width="10.41"/>
    <col collapsed="false" customWidth="true" hidden="false" outlineLevel="0" max="18" min="18" style="4" width="12.85"/>
    <col collapsed="false" customWidth="true" hidden="false" outlineLevel="0" max="19" min="19" style="4" width="10.99"/>
    <col collapsed="false" customWidth="true" hidden="false" outlineLevel="0" max="20" min="20" style="4" width="11.13"/>
    <col collapsed="false" customWidth="true" hidden="false" outlineLevel="0" max="21" min="21" style="4" width="10.85"/>
    <col collapsed="false" customWidth="true" hidden="false" outlineLevel="0" max="22" min="22" style="4" width="9.56"/>
    <col collapsed="false" customWidth="true" hidden="false" outlineLevel="0" max="23" min="23" style="4" width="13.85"/>
    <col collapsed="false" customWidth="true" hidden="false" outlineLevel="0" max="24" min="24" style="4" width="19.14"/>
    <col collapsed="false" customWidth="true" hidden="false" outlineLevel="0" max="25" min="25" style="4" width="17.99"/>
    <col collapsed="false" customWidth="true" hidden="false" outlineLevel="0" max="26" min="26" style="4" width="23.14"/>
    <col collapsed="false" customWidth="true" hidden="false" outlineLevel="0" max="27" min="27" style="4" width="18.14"/>
    <col collapsed="false" customWidth="true" hidden="false" outlineLevel="0" max="28" min="28" style="4" width="23.41"/>
    <col collapsed="false" customWidth="true" hidden="false" outlineLevel="0" max="29" min="29" style="4" width="14.56"/>
    <col collapsed="false" customWidth="true" hidden="false" outlineLevel="0" max="30" min="30" style="4" width="12.99"/>
    <col collapsed="false" customWidth="true" hidden="false" outlineLevel="0" max="31" min="31" style="4" width="16.56"/>
    <col collapsed="false" customWidth="true" hidden="false" outlineLevel="0" max="32" min="32" style="4" width="16.7"/>
    <col collapsed="false" customWidth="true" hidden="false" outlineLevel="0" max="33" min="33" style="4" width="18.28"/>
    <col collapsed="false" customWidth="true" hidden="false" outlineLevel="0" max="34" min="34" style="4" width="11.42"/>
    <col collapsed="false" customWidth="true" hidden="false" outlineLevel="0" max="35" min="35" style="4" width="7.14"/>
    <col collapsed="false" customWidth="true" hidden="false" outlineLevel="0" max="36" min="36" style="4" width="8.99"/>
    <col collapsed="false" customWidth="true" hidden="false" outlineLevel="0" max="37" min="37" style="4" width="7.56"/>
    <col collapsed="false" customWidth="true" hidden="false" outlineLevel="0" max="38" min="38" style="4" width="20.56"/>
    <col collapsed="false" customWidth="true" hidden="false" outlineLevel="0" max="39" min="39" style="4" width="39.99"/>
    <col collapsed="false" customWidth="false" hidden="false" outlineLevel="0" max="257" min="40" style="4" width="26.13"/>
  </cols>
  <sheetData>
    <row r="1" s="6" customFormat="true" ht="15" hidden="false" customHeight="true" outlineLevel="0" collapsed="false">
      <c r="A1" s="5" t="s">
        <v>3</v>
      </c>
    </row>
    <row r="2" customFormat="false" ht="12" hidden="false" customHeight="true" outlineLevel="0" collapsed="false">
      <c r="A2" s="7" t="s">
        <v>4</v>
      </c>
      <c r="B2" s="8" t="s">
        <v>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</row>
    <row r="3" customFormat="false" ht="50.1" hidden="false" customHeight="true" outlineLevel="0" collapsed="false">
      <c r="A3" s="7"/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1" t="s">
        <v>25</v>
      </c>
      <c r="V3" s="11" t="s">
        <v>26</v>
      </c>
      <c r="W3" s="11" t="s">
        <v>27</v>
      </c>
      <c r="X3" s="11" t="s">
        <v>28</v>
      </c>
      <c r="Y3" s="11" t="s">
        <v>29</v>
      </c>
      <c r="Z3" s="11" t="s">
        <v>30</v>
      </c>
      <c r="AA3" s="11" t="s">
        <v>31</v>
      </c>
      <c r="AB3" s="11" t="s">
        <v>32</v>
      </c>
      <c r="AC3" s="11" t="s">
        <v>33</v>
      </c>
      <c r="AD3" s="11" t="s">
        <v>34</v>
      </c>
      <c r="AE3" s="11" t="s">
        <v>35</v>
      </c>
      <c r="AF3" s="11" t="s">
        <v>36</v>
      </c>
      <c r="AG3" s="11" t="s">
        <v>37</v>
      </c>
      <c r="AH3" s="11" t="s">
        <v>38</v>
      </c>
      <c r="AI3" s="11" t="s">
        <v>39</v>
      </c>
      <c r="AJ3" s="11" t="s">
        <v>40</v>
      </c>
      <c r="AK3" s="11" t="s">
        <v>41</v>
      </c>
      <c r="AL3" s="12" t="s">
        <v>42</v>
      </c>
      <c r="AM3" s="13"/>
    </row>
    <row r="4" customFormat="false" ht="15" hidden="false" customHeight="true" outlineLevel="0" collapsed="false">
      <c r="A4" s="14" t="n">
        <v>201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2" hidden="false" customHeight="true" outlineLevel="0" collapsed="false">
      <c r="A5" s="15" t="s">
        <v>43</v>
      </c>
      <c r="B5" s="16" t="n">
        <v>196278</v>
      </c>
      <c r="C5" s="17" t="n">
        <v>604</v>
      </c>
      <c r="D5" s="17" t="n">
        <v>12656</v>
      </c>
      <c r="E5" s="18" t="n">
        <v>15213</v>
      </c>
      <c r="F5" s="17" t="n">
        <v>5270</v>
      </c>
      <c r="G5" s="19" t="n">
        <v>321</v>
      </c>
      <c r="H5" s="17" t="n">
        <v>1940</v>
      </c>
      <c r="I5" s="17" t="n">
        <v>1976</v>
      </c>
      <c r="J5" s="19" t="n">
        <v>14</v>
      </c>
      <c r="K5" s="19" t="n">
        <v>588</v>
      </c>
      <c r="L5" s="17" t="n">
        <v>16000</v>
      </c>
      <c r="M5" s="17" t="n">
        <v>3617</v>
      </c>
      <c r="N5" s="17" t="n">
        <v>16445</v>
      </c>
      <c r="O5" s="18" t="n">
        <v>2789</v>
      </c>
      <c r="P5" s="17" t="n">
        <v>2818</v>
      </c>
      <c r="Q5" s="19" t="n">
        <v>337</v>
      </c>
      <c r="R5" s="19" t="n">
        <v>154</v>
      </c>
      <c r="S5" s="17" t="n">
        <v>44</v>
      </c>
      <c r="T5" s="17" t="n">
        <v>4316</v>
      </c>
      <c r="U5" s="17"/>
      <c r="V5" s="17" t="n">
        <v>29553</v>
      </c>
      <c r="W5" s="17" t="n">
        <v>2777</v>
      </c>
      <c r="X5" s="17" t="n">
        <v>18657</v>
      </c>
      <c r="Y5" s="19" t="n">
        <v>40</v>
      </c>
      <c r="Z5" s="17" t="s">
        <v>44</v>
      </c>
      <c r="AA5" s="17" t="s">
        <v>44</v>
      </c>
      <c r="AB5" s="19" t="n">
        <v>213</v>
      </c>
      <c r="AC5" s="20" t="n">
        <v>733</v>
      </c>
      <c r="AD5" s="18" t="n">
        <v>115</v>
      </c>
      <c r="AE5" s="18" t="n">
        <v>2173</v>
      </c>
      <c r="AF5" s="18" t="n">
        <v>1983</v>
      </c>
      <c r="AG5" s="18" t="n">
        <v>482</v>
      </c>
      <c r="AH5" s="18" t="n">
        <v>7035</v>
      </c>
      <c r="AI5" s="18" t="n">
        <v>28132</v>
      </c>
      <c r="AJ5" s="18" t="n">
        <v>14119</v>
      </c>
      <c r="AK5" s="18" t="n">
        <v>3935</v>
      </c>
      <c r="AL5" s="18" t="n">
        <v>1229</v>
      </c>
      <c r="AM5" s="21"/>
    </row>
    <row r="6" customFormat="false" ht="20.1" hidden="false" customHeight="true" outlineLevel="0" collapsed="false">
      <c r="A6" s="15" t="s">
        <v>45</v>
      </c>
      <c r="B6" s="16" t="n">
        <v>8878</v>
      </c>
      <c r="C6" s="17" t="s">
        <v>46</v>
      </c>
      <c r="D6" s="17" t="n">
        <v>5561</v>
      </c>
      <c r="E6" s="20" t="s">
        <v>44</v>
      </c>
      <c r="F6" s="17" t="s">
        <v>44</v>
      </c>
      <c r="G6" s="19" t="n">
        <v>38</v>
      </c>
      <c r="H6" s="17" t="n">
        <v>371</v>
      </c>
      <c r="I6" s="17" t="n">
        <v>1160</v>
      </c>
      <c r="J6" s="19" t="s">
        <v>44</v>
      </c>
      <c r="K6" s="17" t="s">
        <v>44</v>
      </c>
      <c r="L6" s="17" t="s">
        <v>44</v>
      </c>
      <c r="M6" s="17" t="s">
        <v>44</v>
      </c>
      <c r="N6" s="17" t="s">
        <v>44</v>
      </c>
      <c r="O6" s="20" t="s">
        <v>44</v>
      </c>
      <c r="P6" s="19" t="s">
        <v>44</v>
      </c>
      <c r="Q6" s="17" t="s">
        <v>44</v>
      </c>
      <c r="R6" s="19" t="s">
        <v>44</v>
      </c>
      <c r="S6" s="20" t="s">
        <v>44</v>
      </c>
      <c r="T6" s="19" t="s">
        <v>44</v>
      </c>
      <c r="U6" s="17" t="s">
        <v>44</v>
      </c>
      <c r="V6" s="17" t="s">
        <v>44</v>
      </c>
      <c r="W6" s="17" t="s">
        <v>44</v>
      </c>
      <c r="X6" s="17" t="n">
        <v>121</v>
      </c>
      <c r="Y6" s="17" t="s">
        <v>44</v>
      </c>
      <c r="Z6" s="17" t="s">
        <v>44</v>
      </c>
      <c r="AA6" s="17" t="s">
        <v>44</v>
      </c>
      <c r="AB6" s="17" t="s">
        <v>44</v>
      </c>
      <c r="AC6" s="20" t="s">
        <v>44</v>
      </c>
      <c r="AD6" s="18" t="s">
        <v>44</v>
      </c>
      <c r="AE6" s="20" t="s">
        <v>44</v>
      </c>
      <c r="AF6" s="20" t="n">
        <v>744</v>
      </c>
      <c r="AG6" s="20" t="n">
        <v>14</v>
      </c>
      <c r="AH6" s="18" t="n">
        <v>161</v>
      </c>
      <c r="AI6" s="18" t="n">
        <v>62</v>
      </c>
      <c r="AJ6" s="18" t="n">
        <v>646</v>
      </c>
      <c r="AK6" s="20" t="s">
        <v>44</v>
      </c>
      <c r="AL6" s="20" t="s">
        <v>44</v>
      </c>
      <c r="AM6" s="21"/>
    </row>
    <row r="7" s="23" customFormat="true" ht="12" hidden="false" customHeight="true" outlineLevel="0" collapsed="false">
      <c r="A7" s="15" t="s">
        <v>47</v>
      </c>
      <c r="B7" s="16" t="n">
        <v>28731</v>
      </c>
      <c r="C7" s="17" t="n">
        <v>1</v>
      </c>
      <c r="D7" s="19" t="n">
        <v>25</v>
      </c>
      <c r="E7" s="20" t="s">
        <v>44</v>
      </c>
      <c r="F7" s="19" t="s">
        <v>44</v>
      </c>
      <c r="G7" s="17" t="s">
        <v>44</v>
      </c>
      <c r="H7" s="17" t="n">
        <v>12</v>
      </c>
      <c r="I7" s="19" t="s">
        <v>44</v>
      </c>
      <c r="J7" s="19" t="s">
        <v>44</v>
      </c>
      <c r="K7" s="17" t="n">
        <v>53</v>
      </c>
      <c r="L7" s="17" t="n">
        <v>68</v>
      </c>
      <c r="M7" s="17" t="n">
        <v>2</v>
      </c>
      <c r="N7" s="19" t="n">
        <v>4</v>
      </c>
      <c r="O7" s="17" t="n">
        <v>449</v>
      </c>
      <c r="P7" s="18" t="n">
        <v>27876</v>
      </c>
      <c r="Q7" s="19" t="s">
        <v>46</v>
      </c>
      <c r="R7" s="17" t="n">
        <v>4</v>
      </c>
      <c r="S7" s="20" t="n">
        <v>1</v>
      </c>
      <c r="T7" s="19" t="n">
        <v>7</v>
      </c>
      <c r="U7" s="19" t="s">
        <v>44</v>
      </c>
      <c r="V7" s="17" t="s">
        <v>44</v>
      </c>
      <c r="W7" s="17" t="s">
        <v>44</v>
      </c>
      <c r="X7" s="19" t="n">
        <v>21</v>
      </c>
      <c r="Y7" s="19" t="s">
        <v>44</v>
      </c>
      <c r="Z7" s="17" t="s">
        <v>44</v>
      </c>
      <c r="AA7" s="19" t="s">
        <v>44</v>
      </c>
      <c r="AB7" s="19" t="s">
        <v>44</v>
      </c>
      <c r="AC7" s="20" t="n">
        <v>149</v>
      </c>
      <c r="AD7" s="18" t="s">
        <v>44</v>
      </c>
      <c r="AE7" s="20" t="n">
        <v>55</v>
      </c>
      <c r="AF7" s="20" t="s">
        <v>44</v>
      </c>
      <c r="AG7" s="20" t="s">
        <v>44</v>
      </c>
      <c r="AH7" s="20" t="s">
        <v>44</v>
      </c>
      <c r="AI7" s="20" t="n">
        <v>3</v>
      </c>
      <c r="AJ7" s="20" t="s">
        <v>44</v>
      </c>
      <c r="AK7" s="20" t="n">
        <v>1</v>
      </c>
      <c r="AL7" s="20" t="s">
        <v>44</v>
      </c>
      <c r="AM7" s="22"/>
    </row>
    <row r="8" customFormat="false" ht="12" hidden="false" customHeight="true" outlineLevel="0" collapsed="false">
      <c r="A8" s="15" t="s">
        <v>48</v>
      </c>
      <c r="B8" s="16" t="n">
        <v>853280</v>
      </c>
      <c r="C8" s="17" t="n">
        <v>49885</v>
      </c>
      <c r="D8" s="17" t="n">
        <v>40365</v>
      </c>
      <c r="E8" s="18" t="n">
        <v>16409</v>
      </c>
      <c r="F8" s="17" t="n">
        <v>94490</v>
      </c>
      <c r="G8" s="17" t="n">
        <v>813</v>
      </c>
      <c r="H8" s="17" t="n">
        <v>5398</v>
      </c>
      <c r="I8" s="17" t="n">
        <v>6704</v>
      </c>
      <c r="J8" s="17" t="n">
        <v>4540</v>
      </c>
      <c r="K8" s="17" t="n">
        <v>315</v>
      </c>
      <c r="L8" s="17" t="n">
        <v>289149</v>
      </c>
      <c r="M8" s="17" t="n">
        <v>23253</v>
      </c>
      <c r="N8" s="17" t="n">
        <v>48699</v>
      </c>
      <c r="O8" s="18" t="n">
        <v>11808</v>
      </c>
      <c r="P8" s="17" t="n">
        <v>23192</v>
      </c>
      <c r="Q8" s="17" t="n">
        <v>590</v>
      </c>
      <c r="R8" s="17" t="n">
        <v>2021</v>
      </c>
      <c r="S8" s="18" t="n">
        <v>6388</v>
      </c>
      <c r="T8" s="17" t="n">
        <v>26543</v>
      </c>
      <c r="U8" s="17" t="s">
        <v>44</v>
      </c>
      <c r="V8" s="17" t="n">
        <v>52705</v>
      </c>
      <c r="W8" s="17" t="n">
        <v>2434</v>
      </c>
      <c r="X8" s="17" t="n">
        <v>19561</v>
      </c>
      <c r="Y8" s="17" t="n">
        <v>2371</v>
      </c>
      <c r="Z8" s="17" t="s">
        <v>44</v>
      </c>
      <c r="AA8" s="17" t="s">
        <v>44</v>
      </c>
      <c r="AB8" s="17" t="n">
        <v>14825</v>
      </c>
      <c r="AC8" s="18" t="n">
        <v>8762</v>
      </c>
      <c r="AD8" s="18" t="n">
        <v>14133</v>
      </c>
      <c r="AE8" s="18" t="n">
        <v>5681</v>
      </c>
      <c r="AF8" s="18" t="n">
        <v>6722</v>
      </c>
      <c r="AG8" s="18" t="n">
        <v>1259</v>
      </c>
      <c r="AH8" s="18" t="n">
        <v>3589</v>
      </c>
      <c r="AI8" s="18" t="n">
        <v>22091</v>
      </c>
      <c r="AJ8" s="18" t="n">
        <v>28860</v>
      </c>
      <c r="AK8" s="18" t="n">
        <v>3581</v>
      </c>
      <c r="AL8" s="18" t="n">
        <v>16144</v>
      </c>
      <c r="AM8" s="21"/>
    </row>
    <row r="9" s="27" customFormat="true" ht="12" hidden="false" customHeight="true" outlineLevel="0" collapsed="false">
      <c r="A9" s="15" t="s">
        <v>49</v>
      </c>
      <c r="B9" s="24" t="n">
        <v>463781</v>
      </c>
      <c r="C9" s="18" t="n">
        <v>18535</v>
      </c>
      <c r="D9" s="18" t="n">
        <v>23565</v>
      </c>
      <c r="E9" s="18" t="n">
        <v>6680</v>
      </c>
      <c r="F9" s="18" t="n">
        <v>1694</v>
      </c>
      <c r="G9" s="25" t="n">
        <v>472</v>
      </c>
      <c r="H9" s="18" t="n">
        <v>4364</v>
      </c>
      <c r="I9" s="18" t="n">
        <v>3827</v>
      </c>
      <c r="J9" s="20" t="n">
        <v>669</v>
      </c>
      <c r="K9" s="20" t="n">
        <v>792</v>
      </c>
      <c r="L9" s="18" t="n">
        <v>92653</v>
      </c>
      <c r="M9" s="18" t="n">
        <v>17502</v>
      </c>
      <c r="N9" s="18" t="n">
        <v>38059</v>
      </c>
      <c r="O9" s="18" t="n">
        <v>11275</v>
      </c>
      <c r="P9" s="20" t="n">
        <v>138</v>
      </c>
      <c r="Q9" s="18" t="n">
        <v>2084</v>
      </c>
      <c r="R9" s="18" t="n">
        <v>637</v>
      </c>
      <c r="S9" s="18" t="n">
        <v>2680</v>
      </c>
      <c r="T9" s="17" t="n">
        <v>15863</v>
      </c>
      <c r="U9" s="17" t="s">
        <v>44</v>
      </c>
      <c r="V9" s="17" t="n">
        <v>60532</v>
      </c>
      <c r="W9" s="17" t="n">
        <v>3391</v>
      </c>
      <c r="X9" s="17" t="n">
        <v>25492</v>
      </c>
      <c r="Y9" s="17" t="n">
        <v>467</v>
      </c>
      <c r="Z9" s="17" t="s">
        <v>44</v>
      </c>
      <c r="AA9" s="17" t="s">
        <v>44</v>
      </c>
      <c r="AB9" s="17" t="n">
        <v>33546</v>
      </c>
      <c r="AC9" s="18" t="n">
        <v>6548</v>
      </c>
      <c r="AD9" s="17" t="n">
        <v>1016</v>
      </c>
      <c r="AE9" s="18" t="n">
        <v>4972</v>
      </c>
      <c r="AF9" s="18" t="n">
        <v>3276</v>
      </c>
      <c r="AG9" s="18" t="n">
        <v>711</v>
      </c>
      <c r="AH9" s="18" t="n">
        <v>14627</v>
      </c>
      <c r="AI9" s="18" t="n">
        <v>37034</v>
      </c>
      <c r="AJ9" s="18" t="n">
        <v>20094</v>
      </c>
      <c r="AK9" s="18" t="n">
        <v>3436</v>
      </c>
      <c r="AL9" s="18" t="n">
        <v>7150</v>
      </c>
      <c r="AM9" s="26"/>
    </row>
    <row r="10" customFormat="false" ht="12" hidden="false" customHeight="true" outlineLevel="0" collapsed="false">
      <c r="A10" s="15" t="s">
        <v>50</v>
      </c>
      <c r="B10" s="16" t="n">
        <v>1489463</v>
      </c>
      <c r="C10" s="17" t="n">
        <v>97294</v>
      </c>
      <c r="D10" s="17" t="n">
        <v>80041</v>
      </c>
      <c r="E10" s="18" t="n">
        <v>16408</v>
      </c>
      <c r="F10" s="17" t="n">
        <v>19169</v>
      </c>
      <c r="G10" s="17" t="n">
        <v>2020</v>
      </c>
      <c r="H10" s="17" t="n">
        <v>15628</v>
      </c>
      <c r="I10" s="17" t="n">
        <v>13049</v>
      </c>
      <c r="J10" s="18" t="n">
        <v>8089</v>
      </c>
      <c r="K10" s="17" t="n">
        <v>1672</v>
      </c>
      <c r="L10" s="17" t="n">
        <v>523921</v>
      </c>
      <c r="M10" s="17" t="n">
        <v>44229</v>
      </c>
      <c r="N10" s="17" t="n">
        <v>104430</v>
      </c>
      <c r="O10" s="18" t="n">
        <v>25628</v>
      </c>
      <c r="P10" s="17" t="n">
        <v>22362</v>
      </c>
      <c r="Q10" s="17" t="n">
        <v>9489</v>
      </c>
      <c r="R10" s="17" t="n">
        <v>3990</v>
      </c>
      <c r="S10" s="18" t="n">
        <v>13636</v>
      </c>
      <c r="T10" s="17" t="n">
        <v>62848</v>
      </c>
      <c r="U10" s="18" t="s">
        <v>44</v>
      </c>
      <c r="V10" s="18" t="n">
        <v>97575</v>
      </c>
      <c r="W10" s="18" t="n">
        <v>5185</v>
      </c>
      <c r="X10" s="18" t="n">
        <v>34404</v>
      </c>
      <c r="Y10" s="18" t="n">
        <v>5864</v>
      </c>
      <c r="Z10" s="18" t="s">
        <v>44</v>
      </c>
      <c r="AA10" s="17" t="s">
        <v>44</v>
      </c>
      <c r="AB10" s="17" t="n">
        <v>61501</v>
      </c>
      <c r="AC10" s="18" t="n">
        <v>16690</v>
      </c>
      <c r="AD10" s="18" t="n">
        <v>17415</v>
      </c>
      <c r="AE10" s="18" t="n">
        <v>8821</v>
      </c>
      <c r="AF10" s="18" t="n">
        <v>13780</v>
      </c>
      <c r="AG10" s="18" t="n">
        <v>1423</v>
      </c>
      <c r="AH10" s="18" t="n">
        <v>30468</v>
      </c>
      <c r="AI10" s="18" t="n">
        <v>56440</v>
      </c>
      <c r="AJ10" s="18" t="n">
        <v>45897</v>
      </c>
      <c r="AK10" s="18" t="n">
        <v>1238</v>
      </c>
      <c r="AL10" s="18" t="n">
        <v>28859</v>
      </c>
      <c r="AM10" s="21"/>
    </row>
    <row r="11" s="27" customFormat="true" ht="12" hidden="false" customHeight="true" outlineLevel="0" collapsed="false">
      <c r="A11" s="15" t="s">
        <v>51</v>
      </c>
      <c r="B11" s="24" t="n">
        <v>427849</v>
      </c>
      <c r="C11" s="18" t="n">
        <v>10772</v>
      </c>
      <c r="D11" s="18" t="n">
        <v>22153</v>
      </c>
      <c r="E11" s="18" t="n">
        <v>11879</v>
      </c>
      <c r="F11" s="18" t="n">
        <v>11839</v>
      </c>
      <c r="G11" s="20" t="n">
        <v>393</v>
      </c>
      <c r="H11" s="18" t="n">
        <v>2888</v>
      </c>
      <c r="I11" s="18" t="n">
        <v>2858</v>
      </c>
      <c r="J11" s="20" t="n">
        <v>472</v>
      </c>
      <c r="K11" s="20" t="n">
        <v>564</v>
      </c>
      <c r="L11" s="18" t="n">
        <v>64717</v>
      </c>
      <c r="M11" s="18" t="n">
        <v>9201</v>
      </c>
      <c r="N11" s="18" t="n">
        <v>28412</v>
      </c>
      <c r="O11" s="18" t="n">
        <v>6996</v>
      </c>
      <c r="P11" s="18" t="n">
        <v>26864</v>
      </c>
      <c r="Q11" s="18" t="n">
        <v>3219</v>
      </c>
      <c r="R11" s="18" t="n">
        <v>643</v>
      </c>
      <c r="S11" s="18" t="n">
        <v>1137</v>
      </c>
      <c r="T11" s="17" t="n">
        <v>13742</v>
      </c>
      <c r="U11" s="17" t="s">
        <v>44</v>
      </c>
      <c r="V11" s="17" t="n">
        <v>46449</v>
      </c>
      <c r="W11" s="17" t="n">
        <v>3387</v>
      </c>
      <c r="X11" s="17" t="n">
        <v>23589</v>
      </c>
      <c r="Y11" s="17" t="n">
        <v>522</v>
      </c>
      <c r="Z11" s="17" t="s">
        <v>44</v>
      </c>
      <c r="AA11" s="17" t="s">
        <v>44</v>
      </c>
      <c r="AB11" s="17" t="n">
        <v>27440</v>
      </c>
      <c r="AC11" s="18" t="n">
        <v>4337</v>
      </c>
      <c r="AD11" s="18" t="n">
        <v>7610</v>
      </c>
      <c r="AE11" s="18" t="n">
        <v>3887</v>
      </c>
      <c r="AF11" s="18" t="n">
        <v>3919</v>
      </c>
      <c r="AG11" s="18" t="n">
        <v>583</v>
      </c>
      <c r="AH11" s="18" t="n">
        <v>15855</v>
      </c>
      <c r="AI11" s="18" t="n">
        <v>35524</v>
      </c>
      <c r="AJ11" s="18" t="n">
        <v>22538</v>
      </c>
      <c r="AK11" s="18" t="n">
        <v>5048</v>
      </c>
      <c r="AL11" s="18" t="n">
        <v>8412</v>
      </c>
      <c r="AM11" s="26"/>
    </row>
    <row r="12" customFormat="false" ht="12" hidden="false" customHeight="true" outlineLevel="0" collapsed="false">
      <c r="A12" s="15" t="s">
        <v>52</v>
      </c>
      <c r="B12" s="16" t="n">
        <v>10463</v>
      </c>
      <c r="C12" s="17" t="n">
        <v>19</v>
      </c>
      <c r="D12" s="17" t="n">
        <v>17</v>
      </c>
      <c r="E12" s="20" t="s">
        <v>44</v>
      </c>
      <c r="F12" s="17" t="s">
        <v>44</v>
      </c>
      <c r="G12" s="17" t="s">
        <v>44</v>
      </c>
      <c r="H12" s="17" t="n">
        <v>3</v>
      </c>
      <c r="I12" s="17" t="n">
        <v>1</v>
      </c>
      <c r="J12" s="19" t="s">
        <v>44</v>
      </c>
      <c r="K12" s="17" t="s">
        <v>44</v>
      </c>
      <c r="L12" s="17" t="n">
        <v>174</v>
      </c>
      <c r="M12" s="17" t="n">
        <v>1</v>
      </c>
      <c r="N12" s="17" t="n">
        <v>1</v>
      </c>
      <c r="O12" s="17" t="n">
        <v>1</v>
      </c>
      <c r="P12" s="18" t="n">
        <v>1</v>
      </c>
      <c r="Q12" s="19" t="n">
        <v>1</v>
      </c>
      <c r="R12" s="19" t="s">
        <v>44</v>
      </c>
      <c r="S12" s="20" t="n">
        <v>2</v>
      </c>
      <c r="T12" s="19" t="n">
        <v>1</v>
      </c>
      <c r="U12" s="17" t="s">
        <v>44</v>
      </c>
      <c r="V12" s="17" t="n">
        <v>5971</v>
      </c>
      <c r="W12" s="17" t="n">
        <v>1929</v>
      </c>
      <c r="X12" s="17" t="n">
        <v>693</v>
      </c>
      <c r="Y12" s="17" t="n">
        <v>3</v>
      </c>
      <c r="Z12" s="17" t="s">
        <v>44</v>
      </c>
      <c r="AA12" s="17" t="s">
        <v>44</v>
      </c>
      <c r="AB12" s="17" t="s">
        <v>44</v>
      </c>
      <c r="AC12" s="20" t="s">
        <v>44</v>
      </c>
      <c r="AD12" s="18" t="s">
        <v>44</v>
      </c>
      <c r="AE12" s="20" t="s">
        <v>44</v>
      </c>
      <c r="AF12" s="20" t="s">
        <v>44</v>
      </c>
      <c r="AG12" s="20" t="s">
        <v>44</v>
      </c>
      <c r="AH12" s="18" t="n">
        <v>17</v>
      </c>
      <c r="AI12" s="18" t="n">
        <v>1626</v>
      </c>
      <c r="AJ12" s="18" t="n">
        <v>2</v>
      </c>
      <c r="AK12" s="20" t="s">
        <v>44</v>
      </c>
      <c r="AL12" s="20" t="s">
        <v>44</v>
      </c>
      <c r="AM12" s="21"/>
    </row>
    <row r="13" s="27" customFormat="true" ht="12" hidden="false" customHeight="true" outlineLevel="0" collapsed="false">
      <c r="A13" s="15" t="s">
        <v>53</v>
      </c>
      <c r="B13" s="16" t="n">
        <v>28376</v>
      </c>
      <c r="C13" s="17" t="n">
        <v>1466</v>
      </c>
      <c r="D13" s="17" t="n">
        <v>1824</v>
      </c>
      <c r="E13" s="18" t="n">
        <v>4050</v>
      </c>
      <c r="F13" s="17" t="n">
        <v>6427</v>
      </c>
      <c r="G13" s="16" t="n">
        <v>30</v>
      </c>
      <c r="H13" s="17" t="n">
        <v>318</v>
      </c>
      <c r="I13" s="17" t="n">
        <v>136</v>
      </c>
      <c r="J13" s="19" t="n">
        <v>34</v>
      </c>
      <c r="K13" s="17" t="n">
        <v>44</v>
      </c>
      <c r="L13" s="17" t="n">
        <v>4058</v>
      </c>
      <c r="M13" s="17" t="n">
        <v>1055</v>
      </c>
      <c r="N13" s="17" t="n">
        <v>1415</v>
      </c>
      <c r="O13" s="17" t="n">
        <v>222</v>
      </c>
      <c r="P13" s="18" t="n">
        <v>246</v>
      </c>
      <c r="Q13" s="19" t="n">
        <v>140</v>
      </c>
      <c r="R13" s="17" t="n">
        <v>59</v>
      </c>
      <c r="S13" s="17" t="n">
        <v>130</v>
      </c>
      <c r="T13" s="17" t="n">
        <v>687</v>
      </c>
      <c r="U13" s="17" t="s">
        <v>44</v>
      </c>
      <c r="V13" s="17" t="n">
        <v>340</v>
      </c>
      <c r="W13" s="17" t="n">
        <v>2</v>
      </c>
      <c r="X13" s="17" t="n">
        <v>465</v>
      </c>
      <c r="Y13" s="19" t="n">
        <v>51</v>
      </c>
      <c r="Z13" s="19" t="s">
        <v>44</v>
      </c>
      <c r="AA13" s="19" t="s">
        <v>44</v>
      </c>
      <c r="AB13" s="19" t="n">
        <v>47</v>
      </c>
      <c r="AC13" s="19" t="n">
        <v>437</v>
      </c>
      <c r="AD13" s="18" t="n">
        <v>811</v>
      </c>
      <c r="AE13" s="19" t="n">
        <v>36</v>
      </c>
      <c r="AF13" s="18" t="n">
        <v>274</v>
      </c>
      <c r="AG13" s="19" t="n">
        <v>11</v>
      </c>
      <c r="AH13" s="18" t="n">
        <v>1026</v>
      </c>
      <c r="AI13" s="19" t="n">
        <v>778</v>
      </c>
      <c r="AJ13" s="18" t="n">
        <v>1602</v>
      </c>
      <c r="AK13" s="19" t="n">
        <v>86</v>
      </c>
      <c r="AL13" s="18" t="n">
        <v>69</v>
      </c>
      <c r="AM13" s="26"/>
    </row>
    <row r="14" customFormat="false" ht="12" hidden="false" customHeight="true" outlineLevel="0" collapsed="false">
      <c r="A14" s="15" t="s">
        <v>54</v>
      </c>
      <c r="B14" s="16" t="n">
        <v>11574</v>
      </c>
      <c r="C14" s="17" t="n">
        <v>3</v>
      </c>
      <c r="D14" s="17" t="n">
        <v>24</v>
      </c>
      <c r="E14" s="20" t="s">
        <v>44</v>
      </c>
      <c r="F14" s="19" t="s">
        <v>44</v>
      </c>
      <c r="G14" s="19" t="s">
        <v>44</v>
      </c>
      <c r="H14" s="17" t="s">
        <v>44</v>
      </c>
      <c r="I14" s="17" t="n">
        <v>4</v>
      </c>
      <c r="J14" s="19" t="s">
        <v>44</v>
      </c>
      <c r="K14" s="17" t="s">
        <v>44</v>
      </c>
      <c r="L14" s="17" t="n">
        <v>23</v>
      </c>
      <c r="M14" s="17" t="s">
        <v>44</v>
      </c>
      <c r="N14" s="19" t="s">
        <v>44</v>
      </c>
      <c r="O14" s="20" t="s">
        <v>44</v>
      </c>
      <c r="P14" s="17" t="s">
        <v>44</v>
      </c>
      <c r="Q14" s="19" t="s">
        <v>44</v>
      </c>
      <c r="R14" s="19" t="s">
        <v>44</v>
      </c>
      <c r="S14" s="20" t="s">
        <v>44</v>
      </c>
      <c r="T14" s="19" t="n">
        <v>1</v>
      </c>
      <c r="U14" s="19" t="s">
        <v>44</v>
      </c>
      <c r="V14" s="17" t="n">
        <v>5225</v>
      </c>
      <c r="W14" s="19" t="n">
        <v>132</v>
      </c>
      <c r="X14" s="19" t="n">
        <v>764</v>
      </c>
      <c r="Y14" s="17" t="s">
        <v>44</v>
      </c>
      <c r="Z14" s="17" t="s">
        <v>44</v>
      </c>
      <c r="AA14" s="17" t="s">
        <v>44</v>
      </c>
      <c r="AB14" s="19" t="s">
        <v>44</v>
      </c>
      <c r="AC14" s="20" t="s">
        <v>44</v>
      </c>
      <c r="AD14" s="18" t="n">
        <v>1</v>
      </c>
      <c r="AE14" s="20" t="s">
        <v>44</v>
      </c>
      <c r="AF14" s="18" t="n">
        <v>1</v>
      </c>
      <c r="AG14" s="20" t="s">
        <v>44</v>
      </c>
      <c r="AH14" s="18" t="n">
        <v>152</v>
      </c>
      <c r="AI14" s="18" t="n">
        <v>1441</v>
      </c>
      <c r="AJ14" s="18" t="n">
        <v>16</v>
      </c>
      <c r="AK14" s="18" t="n">
        <v>1</v>
      </c>
      <c r="AL14" s="18" t="n">
        <v>3786</v>
      </c>
      <c r="AM14" s="21"/>
    </row>
    <row r="15" customFormat="false" ht="12" hidden="false" customHeight="true" outlineLevel="0" collapsed="false">
      <c r="A15" s="15" t="s">
        <v>55</v>
      </c>
      <c r="B15" s="16" t="n">
        <v>42212</v>
      </c>
      <c r="C15" s="17" t="n">
        <v>5738</v>
      </c>
      <c r="D15" s="17" t="n">
        <v>5165</v>
      </c>
      <c r="E15" s="20" t="n">
        <v>224</v>
      </c>
      <c r="F15" s="19" t="n">
        <v>659</v>
      </c>
      <c r="G15" s="17" t="n">
        <v>71</v>
      </c>
      <c r="H15" s="17" t="n">
        <v>1199</v>
      </c>
      <c r="I15" s="17" t="n">
        <v>1098</v>
      </c>
      <c r="J15" s="19" t="n">
        <v>349</v>
      </c>
      <c r="K15" s="17" t="n">
        <v>64</v>
      </c>
      <c r="L15" s="17" t="n">
        <v>20923</v>
      </c>
      <c r="M15" s="17" t="n">
        <v>649</v>
      </c>
      <c r="N15" s="17" t="n">
        <v>643</v>
      </c>
      <c r="O15" s="17" t="n">
        <v>446</v>
      </c>
      <c r="P15" s="19" t="n">
        <v>1</v>
      </c>
      <c r="Q15" s="19" t="n">
        <v>35</v>
      </c>
      <c r="R15" s="19" t="n">
        <v>74</v>
      </c>
      <c r="S15" s="19" t="n">
        <v>62</v>
      </c>
      <c r="T15" s="17" t="n">
        <v>1369</v>
      </c>
      <c r="U15" s="17" t="s">
        <v>44</v>
      </c>
      <c r="V15" s="19" t="n">
        <v>117</v>
      </c>
      <c r="W15" s="19" t="s">
        <v>44</v>
      </c>
      <c r="X15" s="19" t="n">
        <v>147</v>
      </c>
      <c r="Y15" s="19" t="n">
        <v>234</v>
      </c>
      <c r="Z15" s="17" t="s">
        <v>44</v>
      </c>
      <c r="AA15" s="19" t="s">
        <v>44</v>
      </c>
      <c r="AB15" s="19" t="n">
        <v>763</v>
      </c>
      <c r="AC15" s="19" t="n">
        <v>4</v>
      </c>
      <c r="AD15" s="18" t="n">
        <v>183</v>
      </c>
      <c r="AE15" s="19" t="n">
        <v>135</v>
      </c>
      <c r="AF15" s="19" t="n">
        <v>651</v>
      </c>
      <c r="AG15" s="19" t="n">
        <v>41</v>
      </c>
      <c r="AH15" s="18" t="n">
        <v>4</v>
      </c>
      <c r="AI15" s="19" t="n">
        <v>35</v>
      </c>
      <c r="AJ15" s="18" t="n">
        <v>1088</v>
      </c>
      <c r="AK15" s="19" t="n">
        <v>14</v>
      </c>
      <c r="AL15" s="18" t="n">
        <v>27</v>
      </c>
      <c r="AM15" s="21"/>
    </row>
    <row r="16" customFormat="false" ht="12" hidden="false" customHeight="true" outlineLevel="0" collapsed="false">
      <c r="A16" s="15" t="s">
        <v>56</v>
      </c>
      <c r="B16" s="16" t="n">
        <v>360595</v>
      </c>
      <c r="C16" s="17" t="n">
        <v>12807</v>
      </c>
      <c r="D16" s="17" t="n">
        <v>11915</v>
      </c>
      <c r="E16" s="18" t="n">
        <v>4890</v>
      </c>
      <c r="F16" s="17" t="n">
        <v>4852</v>
      </c>
      <c r="G16" s="19" t="n">
        <v>208</v>
      </c>
      <c r="H16" s="17" t="n">
        <v>2125</v>
      </c>
      <c r="I16" s="17" t="n">
        <v>1468</v>
      </c>
      <c r="J16" s="17" t="n">
        <v>682</v>
      </c>
      <c r="K16" s="17" t="n">
        <v>521</v>
      </c>
      <c r="L16" s="17" t="n">
        <v>74675</v>
      </c>
      <c r="M16" s="17" t="n">
        <v>7976</v>
      </c>
      <c r="N16" s="17" t="n">
        <v>25798</v>
      </c>
      <c r="O16" s="18" t="n">
        <v>6242</v>
      </c>
      <c r="P16" s="17" t="n">
        <v>30</v>
      </c>
      <c r="Q16" s="17" t="n">
        <v>2479</v>
      </c>
      <c r="R16" s="17" t="n">
        <v>635</v>
      </c>
      <c r="S16" s="18" t="n">
        <v>1279</v>
      </c>
      <c r="T16" s="17" t="n">
        <v>11499</v>
      </c>
      <c r="U16" s="17"/>
      <c r="V16" s="17" t="n">
        <v>50083</v>
      </c>
      <c r="W16" s="17" t="n">
        <v>3223</v>
      </c>
      <c r="X16" s="17" t="n">
        <v>21412</v>
      </c>
      <c r="Y16" s="17" t="n">
        <v>514</v>
      </c>
      <c r="Z16" s="17" t="s">
        <v>44</v>
      </c>
      <c r="AA16" s="17" t="s">
        <v>44</v>
      </c>
      <c r="AB16" s="17" t="n">
        <v>32599</v>
      </c>
      <c r="AC16" s="18" t="n">
        <v>5310</v>
      </c>
      <c r="AD16" s="18" t="n">
        <v>1530</v>
      </c>
      <c r="AE16" s="18" t="n">
        <v>3635</v>
      </c>
      <c r="AF16" s="18" t="n">
        <v>1651</v>
      </c>
      <c r="AG16" s="18" t="n">
        <v>396</v>
      </c>
      <c r="AH16" s="18" t="n">
        <v>14092</v>
      </c>
      <c r="AI16" s="18" t="n">
        <v>33093</v>
      </c>
      <c r="AJ16" s="18" t="n">
        <v>12185</v>
      </c>
      <c r="AK16" s="18" t="n">
        <v>3050</v>
      </c>
      <c r="AL16" s="18" t="n">
        <v>7741</v>
      </c>
      <c r="AM16" s="21"/>
    </row>
    <row r="17" customFormat="false" ht="12" hidden="false" customHeight="true" outlineLevel="0" collapsed="false">
      <c r="A17" s="7" t="s">
        <v>4</v>
      </c>
      <c r="B17" s="8" t="s">
        <v>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0"/>
    </row>
    <row r="18" customFormat="false" ht="50.1" hidden="false" customHeight="true" outlineLevel="0" collapsed="false">
      <c r="A18" s="7"/>
      <c r="B18" s="11" t="s">
        <v>6</v>
      </c>
      <c r="C18" s="11" t="s">
        <v>7</v>
      </c>
      <c r="D18" s="11" t="s">
        <v>8</v>
      </c>
      <c r="E18" s="11" t="s">
        <v>9</v>
      </c>
      <c r="F18" s="11" t="s">
        <v>10</v>
      </c>
      <c r="G18" s="11" t="s">
        <v>11</v>
      </c>
      <c r="H18" s="11" t="s">
        <v>12</v>
      </c>
      <c r="I18" s="11" t="s">
        <v>13</v>
      </c>
      <c r="J18" s="11" t="s">
        <v>14</v>
      </c>
      <c r="K18" s="11" t="s">
        <v>15</v>
      </c>
      <c r="L18" s="11" t="s">
        <v>16</v>
      </c>
      <c r="M18" s="11" t="s">
        <v>17</v>
      </c>
      <c r="N18" s="11" t="s">
        <v>18</v>
      </c>
      <c r="O18" s="11" t="s">
        <v>19</v>
      </c>
      <c r="P18" s="11" t="s">
        <v>20</v>
      </c>
      <c r="Q18" s="11" t="s">
        <v>21</v>
      </c>
      <c r="R18" s="11" t="s">
        <v>22</v>
      </c>
      <c r="S18" s="11" t="s">
        <v>23</v>
      </c>
      <c r="T18" s="11" t="s">
        <v>24</v>
      </c>
      <c r="U18" s="11" t="s">
        <v>25</v>
      </c>
      <c r="V18" s="11" t="s">
        <v>26</v>
      </c>
      <c r="W18" s="11" t="s">
        <v>27</v>
      </c>
      <c r="X18" s="11" t="s">
        <v>28</v>
      </c>
      <c r="Y18" s="11" t="s">
        <v>29</v>
      </c>
      <c r="Z18" s="11" t="s">
        <v>30</v>
      </c>
      <c r="AA18" s="11" t="s">
        <v>31</v>
      </c>
      <c r="AB18" s="11" t="s">
        <v>32</v>
      </c>
      <c r="AC18" s="11" t="s">
        <v>33</v>
      </c>
      <c r="AD18" s="11" t="s">
        <v>34</v>
      </c>
      <c r="AE18" s="11" t="s">
        <v>35</v>
      </c>
      <c r="AF18" s="11" t="s">
        <v>36</v>
      </c>
      <c r="AG18" s="11" t="s">
        <v>37</v>
      </c>
      <c r="AH18" s="11" t="s">
        <v>38</v>
      </c>
      <c r="AI18" s="11" t="s">
        <v>39</v>
      </c>
      <c r="AJ18" s="11" t="s">
        <v>40</v>
      </c>
      <c r="AK18" s="11" t="s">
        <v>41</v>
      </c>
      <c r="AL18" s="12" t="s">
        <v>42</v>
      </c>
    </row>
    <row r="19" customFormat="false" ht="15" hidden="false" customHeight="true" outlineLevel="0" collapsed="false">
      <c r="A19" s="14" t="n">
        <v>20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</row>
    <row r="20" customFormat="false" ht="12" hidden="false" customHeight="true" outlineLevel="0" collapsed="false">
      <c r="A20" s="28" t="s">
        <v>57</v>
      </c>
      <c r="B20" s="29" t="n">
        <v>389600</v>
      </c>
      <c r="C20" s="30" t="n">
        <v>19033</v>
      </c>
      <c r="D20" s="30" t="n">
        <v>26074</v>
      </c>
      <c r="E20" s="30" t="n">
        <v>3157</v>
      </c>
      <c r="F20" s="30" t="n">
        <v>3215</v>
      </c>
      <c r="G20" s="31" t="s">
        <v>58</v>
      </c>
      <c r="H20" s="30" t="n">
        <v>3557</v>
      </c>
      <c r="I20" s="30" t="n">
        <v>3665</v>
      </c>
      <c r="J20" s="31" t="n">
        <v>647</v>
      </c>
      <c r="K20" s="31" t="n">
        <v>613</v>
      </c>
      <c r="L20" s="30" t="n">
        <v>94370</v>
      </c>
      <c r="M20" s="30" t="n">
        <v>45418</v>
      </c>
      <c r="N20" s="31" t="s">
        <v>58</v>
      </c>
      <c r="O20" s="30" t="n">
        <v>12102</v>
      </c>
      <c r="P20" s="31" t="n">
        <v>8</v>
      </c>
      <c r="Q20" s="30" t="n">
        <v>2523</v>
      </c>
      <c r="R20" s="31" t="n">
        <v>577</v>
      </c>
      <c r="S20" s="30" t="n">
        <v>1652</v>
      </c>
      <c r="T20" s="31" t="s">
        <v>58</v>
      </c>
      <c r="U20" s="30" t="n">
        <v>33621</v>
      </c>
      <c r="V20" s="30" t="n">
        <v>77795</v>
      </c>
      <c r="W20" s="31" t="s">
        <v>58</v>
      </c>
      <c r="X20" s="30" t="n">
        <v>29210</v>
      </c>
      <c r="Y20" s="31" t="n">
        <v>281</v>
      </c>
      <c r="Z20" s="31" t="s">
        <v>58</v>
      </c>
      <c r="AA20" s="31" t="s">
        <v>58</v>
      </c>
      <c r="AB20" s="30" t="n">
        <v>24303</v>
      </c>
      <c r="AC20" s="31" t="s">
        <v>44</v>
      </c>
      <c r="AD20" s="30" t="n">
        <v>2415</v>
      </c>
      <c r="AE20" s="31" t="s">
        <v>58</v>
      </c>
      <c r="AF20" s="31" t="s">
        <v>58</v>
      </c>
      <c r="AG20" s="31" t="s">
        <v>58</v>
      </c>
      <c r="AH20" s="31" t="s">
        <v>58</v>
      </c>
      <c r="AI20" s="31" t="s">
        <v>58</v>
      </c>
      <c r="AJ20" s="31" t="s">
        <v>58</v>
      </c>
      <c r="AK20" s="31" t="s">
        <v>58</v>
      </c>
      <c r="AL20" s="30" t="n">
        <v>5364</v>
      </c>
      <c r="AM20" s="21"/>
    </row>
    <row r="21" customFormat="false" ht="12" hidden="false" customHeight="true" outlineLevel="0" collapsed="false">
      <c r="A21" s="32" t="s">
        <v>59</v>
      </c>
      <c r="B21" s="33" t="n">
        <v>17077</v>
      </c>
      <c r="C21" s="18" t="n">
        <v>1134</v>
      </c>
      <c r="D21" s="20" t="n">
        <v>16</v>
      </c>
      <c r="E21" s="20" t="s">
        <v>44</v>
      </c>
      <c r="F21" s="20" t="s">
        <v>44</v>
      </c>
      <c r="G21" s="20" t="s">
        <v>58</v>
      </c>
      <c r="H21" s="20" t="s">
        <v>44</v>
      </c>
      <c r="I21" s="20" t="s">
        <v>44</v>
      </c>
      <c r="J21" s="20" t="n">
        <v>817</v>
      </c>
      <c r="K21" s="20" t="n">
        <v>2</v>
      </c>
      <c r="L21" s="18" t="n">
        <v>5224</v>
      </c>
      <c r="M21" s="18" t="n">
        <v>1568</v>
      </c>
      <c r="N21" s="20" t="s">
        <v>58</v>
      </c>
      <c r="O21" s="20" t="s">
        <v>44</v>
      </c>
      <c r="P21" s="20" t="s">
        <v>44</v>
      </c>
      <c r="Q21" s="20" t="n">
        <v>12</v>
      </c>
      <c r="R21" s="20" t="n">
        <v>49</v>
      </c>
      <c r="S21" s="20" t="n">
        <v>400</v>
      </c>
      <c r="T21" s="20" t="s">
        <v>58</v>
      </c>
      <c r="U21" s="20" t="n">
        <v>765</v>
      </c>
      <c r="V21" s="18" t="n">
        <v>2569</v>
      </c>
      <c r="W21" s="20" t="s">
        <v>58</v>
      </c>
      <c r="X21" s="20" t="n">
        <v>2</v>
      </c>
      <c r="Y21" s="20" t="n">
        <v>19</v>
      </c>
      <c r="Z21" s="20" t="s">
        <v>58</v>
      </c>
      <c r="AA21" s="20" t="s">
        <v>58</v>
      </c>
      <c r="AB21" s="20" t="n">
        <v>156</v>
      </c>
      <c r="AC21" s="18" t="n">
        <v>3754</v>
      </c>
      <c r="AD21" s="20" t="n">
        <v>125</v>
      </c>
      <c r="AE21" s="20" t="s">
        <v>58</v>
      </c>
      <c r="AF21" s="20" t="s">
        <v>58</v>
      </c>
      <c r="AG21" s="20" t="s">
        <v>58</v>
      </c>
      <c r="AH21" s="20" t="s">
        <v>58</v>
      </c>
      <c r="AI21" s="20" t="s">
        <v>58</v>
      </c>
      <c r="AJ21" s="20" t="s">
        <v>58</v>
      </c>
      <c r="AK21" s="20" t="s">
        <v>58</v>
      </c>
      <c r="AL21" s="20" t="n">
        <v>465</v>
      </c>
      <c r="AM21" s="21"/>
    </row>
    <row r="22" customFormat="false" ht="20.1" hidden="false" customHeight="true" outlineLevel="0" collapsed="false">
      <c r="A22" s="15" t="s">
        <v>60</v>
      </c>
      <c r="B22" s="33" t="n">
        <v>9540</v>
      </c>
      <c r="C22" s="20" t="s">
        <v>44</v>
      </c>
      <c r="D22" s="18" t="n">
        <v>5826</v>
      </c>
      <c r="E22" s="20" t="s">
        <v>44</v>
      </c>
      <c r="F22" s="20" t="s">
        <v>44</v>
      </c>
      <c r="G22" s="20" t="s">
        <v>58</v>
      </c>
      <c r="H22" s="20" t="n">
        <v>505</v>
      </c>
      <c r="I22" s="18" t="n">
        <v>1018</v>
      </c>
      <c r="J22" s="20" t="s">
        <v>44</v>
      </c>
      <c r="K22" s="20" t="s">
        <v>44</v>
      </c>
      <c r="L22" s="20" t="s">
        <v>44</v>
      </c>
      <c r="M22" s="20" t="s">
        <v>44</v>
      </c>
      <c r="N22" s="20" t="s">
        <v>58</v>
      </c>
      <c r="O22" s="18" t="n">
        <v>1343</v>
      </c>
      <c r="P22" s="20" t="s">
        <v>44</v>
      </c>
      <c r="Q22" s="20" t="s">
        <v>44</v>
      </c>
      <c r="R22" s="20" t="n">
        <v>3</v>
      </c>
      <c r="S22" s="20" t="s">
        <v>44</v>
      </c>
      <c r="T22" s="20" t="s">
        <v>58</v>
      </c>
      <c r="U22" s="20" t="n">
        <v>252</v>
      </c>
      <c r="V22" s="20" t="s">
        <v>44</v>
      </c>
      <c r="W22" s="20" t="s">
        <v>58</v>
      </c>
      <c r="X22" s="20" t="n">
        <v>593</v>
      </c>
      <c r="Y22" s="20" t="s">
        <v>44</v>
      </c>
      <c r="Z22" s="20" t="s">
        <v>58</v>
      </c>
      <c r="AA22" s="20" t="s">
        <v>58</v>
      </c>
      <c r="AB22" s="20" t="s">
        <v>44</v>
      </c>
      <c r="AC22" s="20" t="s">
        <v>44</v>
      </c>
      <c r="AD22" s="20" t="s">
        <v>44</v>
      </c>
      <c r="AE22" s="20" t="s">
        <v>58</v>
      </c>
      <c r="AF22" s="20" t="s">
        <v>58</v>
      </c>
      <c r="AG22" s="20" t="s">
        <v>58</v>
      </c>
      <c r="AH22" s="20" t="s">
        <v>58</v>
      </c>
      <c r="AI22" s="20" t="s">
        <v>58</v>
      </c>
      <c r="AJ22" s="20" t="s">
        <v>58</v>
      </c>
      <c r="AK22" s="20" t="s">
        <v>58</v>
      </c>
      <c r="AL22" s="20" t="s">
        <v>44</v>
      </c>
    </row>
    <row r="23" customFormat="false" ht="12" hidden="false" customHeight="true" outlineLevel="0" collapsed="false">
      <c r="A23" s="15" t="s">
        <v>61</v>
      </c>
      <c r="B23" s="33" t="n">
        <v>28936</v>
      </c>
      <c r="C23" s="20" t="s">
        <v>44</v>
      </c>
      <c r="D23" s="20" t="n">
        <v>41</v>
      </c>
      <c r="E23" s="20" t="n">
        <v>8</v>
      </c>
      <c r="F23" s="20" t="s">
        <v>44</v>
      </c>
      <c r="G23" s="20" t="s">
        <v>58</v>
      </c>
      <c r="H23" s="20" t="n">
        <v>3</v>
      </c>
      <c r="I23" s="20" t="s">
        <v>44</v>
      </c>
      <c r="J23" s="20" t="s">
        <v>44</v>
      </c>
      <c r="K23" s="20" t="n">
        <v>44</v>
      </c>
      <c r="L23" s="20" t="n">
        <v>62</v>
      </c>
      <c r="M23" s="20" t="n">
        <v>116</v>
      </c>
      <c r="N23" s="20" t="s">
        <v>58</v>
      </c>
      <c r="O23" s="20" t="n">
        <v>476</v>
      </c>
      <c r="P23" s="18" t="n">
        <v>28060</v>
      </c>
      <c r="Q23" s="20" t="s">
        <v>44</v>
      </c>
      <c r="R23" s="20" t="n">
        <v>12</v>
      </c>
      <c r="S23" s="20" t="s">
        <v>44</v>
      </c>
      <c r="T23" s="20" t="s">
        <v>58</v>
      </c>
      <c r="U23" s="20" t="n">
        <v>15</v>
      </c>
      <c r="V23" s="20" t="n">
        <v>24</v>
      </c>
      <c r="W23" s="20" t="s">
        <v>58</v>
      </c>
      <c r="X23" s="20" t="n">
        <v>6</v>
      </c>
      <c r="Y23" s="20" t="s">
        <v>44</v>
      </c>
      <c r="Z23" s="20" t="s">
        <v>58</v>
      </c>
      <c r="AA23" s="20" t="s">
        <v>58</v>
      </c>
      <c r="AB23" s="20" t="s">
        <v>44</v>
      </c>
      <c r="AC23" s="20" t="n">
        <v>56</v>
      </c>
      <c r="AD23" s="20" t="n">
        <v>13</v>
      </c>
      <c r="AE23" s="20" t="s">
        <v>58</v>
      </c>
      <c r="AF23" s="20" t="s">
        <v>58</v>
      </c>
      <c r="AG23" s="20" t="s">
        <v>58</v>
      </c>
      <c r="AH23" s="20" t="s">
        <v>58</v>
      </c>
      <c r="AI23" s="20" t="s">
        <v>58</v>
      </c>
      <c r="AJ23" s="20" t="s">
        <v>58</v>
      </c>
      <c r="AK23" s="20" t="s">
        <v>58</v>
      </c>
      <c r="AL23" s="20" t="s">
        <v>44</v>
      </c>
      <c r="AM23" s="21"/>
    </row>
    <row r="24" customFormat="false" ht="12" hidden="false" customHeight="true" outlineLevel="0" collapsed="false">
      <c r="A24" s="15" t="s">
        <v>48</v>
      </c>
      <c r="B24" s="33" t="n">
        <v>477684</v>
      </c>
      <c r="C24" s="18" t="n">
        <v>30490</v>
      </c>
      <c r="D24" s="18" t="n">
        <v>34766</v>
      </c>
      <c r="E24" s="20" t="n">
        <v>157</v>
      </c>
      <c r="F24" s="20" t="s">
        <v>44</v>
      </c>
      <c r="G24" s="20" t="s">
        <v>58</v>
      </c>
      <c r="H24" s="18" t="n">
        <v>4082</v>
      </c>
      <c r="I24" s="18" t="n">
        <v>3624</v>
      </c>
      <c r="J24" s="18" t="n">
        <v>2418</v>
      </c>
      <c r="K24" s="20" t="n">
        <v>850</v>
      </c>
      <c r="L24" s="18" t="n">
        <v>172215</v>
      </c>
      <c r="M24" s="18" t="n">
        <v>45952</v>
      </c>
      <c r="N24" s="20" t="s">
        <v>58</v>
      </c>
      <c r="O24" s="18" t="n">
        <v>11107</v>
      </c>
      <c r="P24" s="18" t="n">
        <v>30397</v>
      </c>
      <c r="Q24" s="20" t="n">
        <v>562</v>
      </c>
      <c r="R24" s="20"/>
      <c r="S24" s="18" t="n">
        <v>4104</v>
      </c>
      <c r="T24" s="20" t="s">
        <v>58</v>
      </c>
      <c r="U24" s="18" t="n">
        <v>16823</v>
      </c>
      <c r="V24" s="18" t="n">
        <v>48239</v>
      </c>
      <c r="W24" s="20" t="s">
        <v>58</v>
      </c>
      <c r="X24" s="18" t="n">
        <v>28779</v>
      </c>
      <c r="Y24" s="20" t="s">
        <v>44</v>
      </c>
      <c r="Z24" s="20" t="s">
        <v>58</v>
      </c>
      <c r="AA24" s="20" t="s">
        <v>58</v>
      </c>
      <c r="AB24" s="18" t="n">
        <v>17500</v>
      </c>
      <c r="AC24" s="20" t="s">
        <v>44</v>
      </c>
      <c r="AD24" s="18" t="n">
        <v>15312</v>
      </c>
      <c r="AE24" s="20" t="s">
        <v>58</v>
      </c>
      <c r="AF24" s="20" t="s">
        <v>58</v>
      </c>
      <c r="AG24" s="20" t="s">
        <v>58</v>
      </c>
      <c r="AH24" s="20" t="s">
        <v>58</v>
      </c>
      <c r="AI24" s="20" t="s">
        <v>58</v>
      </c>
      <c r="AJ24" s="20" t="s">
        <v>58</v>
      </c>
      <c r="AK24" s="20" t="s">
        <v>58</v>
      </c>
      <c r="AL24" s="18" t="n">
        <v>10307</v>
      </c>
      <c r="AM24" s="21"/>
    </row>
    <row r="25" customFormat="false" ht="12" hidden="false" customHeight="true" outlineLevel="0" collapsed="false">
      <c r="A25" s="15" t="s">
        <v>62</v>
      </c>
      <c r="B25" s="33" t="n">
        <v>117017</v>
      </c>
      <c r="C25" s="18" t="n">
        <v>7725</v>
      </c>
      <c r="D25" s="18" t="n">
        <v>8484</v>
      </c>
      <c r="E25" s="20" t="s">
        <v>44</v>
      </c>
      <c r="F25" s="20" t="s">
        <v>44</v>
      </c>
      <c r="G25" s="20" t="s">
        <v>58</v>
      </c>
      <c r="H25" s="20" t="n">
        <v>425</v>
      </c>
      <c r="I25" s="18" t="n">
        <v>1200</v>
      </c>
      <c r="J25" s="20" t="n">
        <v>653</v>
      </c>
      <c r="K25" s="20" t="n">
        <v>28</v>
      </c>
      <c r="L25" s="18" t="n">
        <v>33005</v>
      </c>
      <c r="M25" s="18" t="n">
        <v>5116</v>
      </c>
      <c r="N25" s="20" t="s">
        <v>58</v>
      </c>
      <c r="O25" s="18" t="n">
        <v>5452</v>
      </c>
      <c r="P25" s="20" t="s">
        <v>44</v>
      </c>
      <c r="Q25" s="18" t="n">
        <v>2454</v>
      </c>
      <c r="R25" s="20" t="n">
        <v>370</v>
      </c>
      <c r="S25" s="20" t="n">
        <v>3</v>
      </c>
      <c r="T25" s="20" t="s">
        <v>58</v>
      </c>
      <c r="U25" s="18" t="n">
        <v>11225</v>
      </c>
      <c r="V25" s="18" t="n">
        <v>28759</v>
      </c>
      <c r="W25" s="20" t="s">
        <v>58</v>
      </c>
      <c r="X25" s="18" t="n">
        <v>4952</v>
      </c>
      <c r="Y25" s="20" t="n">
        <v>38</v>
      </c>
      <c r="Z25" s="20" t="s">
        <v>58</v>
      </c>
      <c r="AA25" s="20" t="s">
        <v>58</v>
      </c>
      <c r="AB25" s="20" t="n">
        <v>177</v>
      </c>
      <c r="AC25" s="20" t="n">
        <v>9</v>
      </c>
      <c r="AD25" s="20" t="n">
        <v>341</v>
      </c>
      <c r="AE25" s="20" t="s">
        <v>58</v>
      </c>
      <c r="AF25" s="20" t="s">
        <v>58</v>
      </c>
      <c r="AG25" s="20" t="s">
        <v>58</v>
      </c>
      <c r="AH25" s="20" t="s">
        <v>58</v>
      </c>
      <c r="AI25" s="20" t="s">
        <v>58</v>
      </c>
      <c r="AJ25" s="20" t="s">
        <v>58</v>
      </c>
      <c r="AK25" s="20" t="s">
        <v>58</v>
      </c>
      <c r="AL25" s="18" t="n">
        <v>6601</v>
      </c>
      <c r="AM25" s="21"/>
    </row>
    <row r="26" customFormat="false" ht="12" hidden="false" customHeight="true" outlineLevel="0" collapsed="false">
      <c r="A26" s="15" t="s">
        <v>50</v>
      </c>
      <c r="B26" s="33" t="n">
        <v>385692</v>
      </c>
      <c r="C26" s="18" t="n">
        <v>36341</v>
      </c>
      <c r="D26" s="18" t="n">
        <v>26603</v>
      </c>
      <c r="E26" s="20" t="n">
        <v>4</v>
      </c>
      <c r="F26" s="20" t="s">
        <v>44</v>
      </c>
      <c r="G26" s="20" t="s">
        <v>58</v>
      </c>
      <c r="H26" s="18" t="n">
        <v>5298</v>
      </c>
      <c r="I26" s="18" t="n">
        <v>3279</v>
      </c>
      <c r="J26" s="18" t="n">
        <v>1796</v>
      </c>
      <c r="K26" s="20" t="n">
        <v>944</v>
      </c>
      <c r="L26" s="18" t="n">
        <v>120462</v>
      </c>
      <c r="M26" s="18" t="n">
        <v>40988</v>
      </c>
      <c r="N26" s="20" t="s">
        <v>58</v>
      </c>
      <c r="O26" s="18" t="n">
        <v>7782</v>
      </c>
      <c r="P26" s="20" t="n">
        <v>249</v>
      </c>
      <c r="Q26" s="18" t="n">
        <v>2116</v>
      </c>
      <c r="R26" s="20" t="n">
        <v>626</v>
      </c>
      <c r="S26" s="20" t="n">
        <v>778</v>
      </c>
      <c r="T26" s="20" t="s">
        <v>58</v>
      </c>
      <c r="U26" s="18" t="n">
        <v>21727</v>
      </c>
      <c r="V26" s="18" t="n">
        <v>39461</v>
      </c>
      <c r="W26" s="20" t="s">
        <v>58</v>
      </c>
      <c r="X26" s="18" t="n">
        <v>14661</v>
      </c>
      <c r="Y26" s="18" t="n">
        <v>1278</v>
      </c>
      <c r="Z26" s="20" t="s">
        <v>58</v>
      </c>
      <c r="AA26" s="20" t="s">
        <v>58</v>
      </c>
      <c r="AB26" s="18" t="n">
        <v>49482</v>
      </c>
      <c r="AC26" s="20" t="n">
        <v>34</v>
      </c>
      <c r="AD26" s="18" t="n">
        <v>8851</v>
      </c>
      <c r="AE26" s="20" t="s">
        <v>58</v>
      </c>
      <c r="AF26" s="20" t="s">
        <v>58</v>
      </c>
      <c r="AG26" s="20" t="s">
        <v>58</v>
      </c>
      <c r="AH26" s="20" t="s">
        <v>58</v>
      </c>
      <c r="AI26" s="20" t="s">
        <v>58</v>
      </c>
      <c r="AJ26" s="20" t="s">
        <v>58</v>
      </c>
      <c r="AK26" s="20" t="s">
        <v>58</v>
      </c>
      <c r="AL26" s="18" t="n">
        <v>2932</v>
      </c>
      <c r="AM26" s="21"/>
    </row>
    <row r="27" customFormat="false" ht="12" hidden="false" customHeight="true" outlineLevel="0" collapsed="false">
      <c r="A27" s="15" t="s">
        <v>51</v>
      </c>
      <c r="B27" s="33" t="n">
        <v>413601</v>
      </c>
      <c r="C27" s="18" t="n">
        <v>11751</v>
      </c>
      <c r="D27" s="18" t="n">
        <v>25263</v>
      </c>
      <c r="E27" s="18" t="n">
        <v>5746</v>
      </c>
      <c r="F27" s="18" t="n">
        <v>9937</v>
      </c>
      <c r="G27" s="20" t="s">
        <v>58</v>
      </c>
      <c r="H27" s="18" t="n">
        <v>2991</v>
      </c>
      <c r="I27" s="18" t="n">
        <v>2809</v>
      </c>
      <c r="J27" s="20" t="n">
        <v>528</v>
      </c>
      <c r="K27" s="20" t="n">
        <v>613</v>
      </c>
      <c r="L27" s="18" t="n">
        <v>75432</v>
      </c>
      <c r="M27" s="18" t="n">
        <v>34521</v>
      </c>
      <c r="N27" s="20" t="s">
        <v>58</v>
      </c>
      <c r="O27" s="18" t="n">
        <v>12139</v>
      </c>
      <c r="P27" s="18" t="n">
        <v>30551</v>
      </c>
      <c r="Q27" s="18" t="n">
        <v>2894</v>
      </c>
      <c r="R27" s="20" t="n">
        <v>549</v>
      </c>
      <c r="S27" s="18" t="n">
        <v>1190</v>
      </c>
      <c r="T27" s="20" t="s">
        <v>58</v>
      </c>
      <c r="U27" s="18" t="n">
        <v>34394</v>
      </c>
      <c r="V27" s="18" t="n">
        <v>71914</v>
      </c>
      <c r="W27" s="20" t="s">
        <v>58</v>
      </c>
      <c r="X27" s="18" t="n">
        <v>28487</v>
      </c>
      <c r="Y27" s="20" t="n">
        <v>271</v>
      </c>
      <c r="Z27" s="20" t="s">
        <v>58</v>
      </c>
      <c r="AA27" s="20" t="s">
        <v>58</v>
      </c>
      <c r="AB27" s="18" t="n">
        <v>41031</v>
      </c>
      <c r="AC27" s="18" t="n">
        <v>4756</v>
      </c>
      <c r="AD27" s="18" t="n">
        <v>9525</v>
      </c>
      <c r="AE27" s="20" t="s">
        <v>58</v>
      </c>
      <c r="AF27" s="20" t="s">
        <v>58</v>
      </c>
      <c r="AG27" s="20" t="s">
        <v>58</v>
      </c>
      <c r="AH27" s="20" t="s">
        <v>58</v>
      </c>
      <c r="AI27" s="20" t="s">
        <v>58</v>
      </c>
      <c r="AJ27" s="20" t="s">
        <v>58</v>
      </c>
      <c r="AK27" s="20" t="s">
        <v>58</v>
      </c>
      <c r="AL27" s="18" t="n">
        <v>6309</v>
      </c>
      <c r="AM27" s="21"/>
    </row>
    <row r="28" customFormat="false" ht="12" hidden="false" customHeight="true" outlineLevel="0" collapsed="false">
      <c r="A28" s="15" t="s">
        <v>52</v>
      </c>
      <c r="B28" s="33" t="n">
        <v>6369</v>
      </c>
      <c r="C28" s="20" t="n">
        <v>22</v>
      </c>
      <c r="D28" s="20" t="n">
        <v>10</v>
      </c>
      <c r="E28" s="20" t="s">
        <v>44</v>
      </c>
      <c r="F28" s="20" t="s">
        <v>44</v>
      </c>
      <c r="G28" s="20" t="s">
        <v>58</v>
      </c>
      <c r="H28" s="20" t="n">
        <v>1</v>
      </c>
      <c r="I28" s="20" t="n">
        <v>1</v>
      </c>
      <c r="J28" s="20" t="s">
        <v>44</v>
      </c>
      <c r="K28" s="20" t="s">
        <v>44</v>
      </c>
      <c r="L28" s="20" t="n">
        <v>156</v>
      </c>
      <c r="M28" s="20" t="n">
        <v>1</v>
      </c>
      <c r="N28" s="20" t="s">
        <v>58</v>
      </c>
      <c r="O28" s="20" t="s">
        <v>44</v>
      </c>
      <c r="P28" s="20" t="n">
        <v>2</v>
      </c>
      <c r="Q28" s="20" t="s">
        <v>44</v>
      </c>
      <c r="R28" s="20" t="n">
        <v>1</v>
      </c>
      <c r="S28" s="20" t="s">
        <v>44</v>
      </c>
      <c r="T28" s="20" t="s">
        <v>58</v>
      </c>
      <c r="U28" s="20" t="n">
        <v>12</v>
      </c>
      <c r="V28" s="18" t="n">
        <v>6155</v>
      </c>
      <c r="W28" s="20" t="s">
        <v>58</v>
      </c>
      <c r="X28" s="20" t="n">
        <v>5</v>
      </c>
      <c r="Y28" s="20" t="n">
        <v>2</v>
      </c>
      <c r="Z28" s="20" t="s">
        <v>58</v>
      </c>
      <c r="AA28" s="20" t="s">
        <v>58</v>
      </c>
      <c r="AB28" s="20" t="n">
        <v>1</v>
      </c>
      <c r="AC28" s="20" t="s">
        <v>44</v>
      </c>
      <c r="AD28" s="20" t="s">
        <v>44</v>
      </c>
      <c r="AE28" s="20" t="s">
        <v>58</v>
      </c>
      <c r="AF28" s="20" t="s">
        <v>58</v>
      </c>
      <c r="AG28" s="20" t="s">
        <v>58</v>
      </c>
      <c r="AH28" s="20" t="s">
        <v>58</v>
      </c>
      <c r="AI28" s="20" t="s">
        <v>58</v>
      </c>
      <c r="AJ28" s="20" t="s">
        <v>58</v>
      </c>
      <c r="AK28" s="20" t="s">
        <v>58</v>
      </c>
      <c r="AL28" s="20" t="s">
        <v>44</v>
      </c>
      <c r="AM28" s="21"/>
    </row>
    <row r="29" customFormat="false" ht="12" hidden="false" customHeight="true" outlineLevel="0" collapsed="false">
      <c r="A29" s="15" t="s">
        <v>53</v>
      </c>
      <c r="B29" s="33" t="n">
        <v>6820</v>
      </c>
      <c r="C29" s="20" t="n">
        <v>161</v>
      </c>
      <c r="D29" s="18" t="n">
        <v>1135</v>
      </c>
      <c r="E29" s="20" t="s">
        <v>44</v>
      </c>
      <c r="F29" s="20" t="s">
        <v>44</v>
      </c>
      <c r="G29" s="20" t="s">
        <v>58</v>
      </c>
      <c r="H29" s="20" t="n">
        <v>84</v>
      </c>
      <c r="I29" s="20" t="n">
        <v>80</v>
      </c>
      <c r="J29" s="20" t="n">
        <v>50</v>
      </c>
      <c r="K29" s="20" t="n">
        <v>46</v>
      </c>
      <c r="L29" s="18" t="n">
        <v>2521</v>
      </c>
      <c r="M29" s="20" t="n">
        <v>785</v>
      </c>
      <c r="N29" s="20" t="s">
        <v>58</v>
      </c>
      <c r="O29" s="20" t="n">
        <v>312</v>
      </c>
      <c r="P29" s="20" t="n">
        <v>67</v>
      </c>
      <c r="Q29" s="20" t="n">
        <v>87</v>
      </c>
      <c r="R29" s="20" t="n">
        <v>27</v>
      </c>
      <c r="S29" s="20" t="n">
        <v>77</v>
      </c>
      <c r="T29" s="20" t="s">
        <v>58</v>
      </c>
      <c r="U29" s="20" t="n">
        <v>269</v>
      </c>
      <c r="V29" s="20" t="n">
        <v>28</v>
      </c>
      <c r="W29" s="20" t="s">
        <v>58</v>
      </c>
      <c r="X29" s="20" t="n">
        <v>337</v>
      </c>
      <c r="Y29" s="20" t="n">
        <v>14</v>
      </c>
      <c r="Z29" s="20" t="s">
        <v>58</v>
      </c>
      <c r="AA29" s="20" t="s">
        <v>58</v>
      </c>
      <c r="AB29" s="20" t="n">
        <v>11</v>
      </c>
      <c r="AC29" s="20" t="n">
        <v>269</v>
      </c>
      <c r="AD29" s="20" t="n">
        <v>460</v>
      </c>
      <c r="AE29" s="20" t="s">
        <v>58</v>
      </c>
      <c r="AF29" s="20" t="s">
        <v>58</v>
      </c>
      <c r="AG29" s="20" t="s">
        <v>58</v>
      </c>
      <c r="AH29" s="20" t="s">
        <v>58</v>
      </c>
      <c r="AI29" s="20" t="s">
        <v>58</v>
      </c>
      <c r="AJ29" s="20" t="s">
        <v>58</v>
      </c>
      <c r="AK29" s="20" t="s">
        <v>58</v>
      </c>
      <c r="AL29" s="20" t="s">
        <v>44</v>
      </c>
      <c r="AM29" s="21"/>
    </row>
    <row r="30" customFormat="false" ht="12" hidden="false" customHeight="true" outlineLevel="0" collapsed="false">
      <c r="A30" s="15" t="s">
        <v>54</v>
      </c>
      <c r="B30" s="33" t="n">
        <v>12974</v>
      </c>
      <c r="C30" s="20" t="n">
        <v>1</v>
      </c>
      <c r="D30" s="20" t="n">
        <v>22</v>
      </c>
      <c r="E30" s="20" t="s">
        <v>44</v>
      </c>
      <c r="F30" s="20" t="s">
        <v>44</v>
      </c>
      <c r="G30" s="20" t="s">
        <v>58</v>
      </c>
      <c r="H30" s="20" t="n">
        <v>2</v>
      </c>
      <c r="I30" s="20" t="s">
        <v>44</v>
      </c>
      <c r="J30" s="20" t="s">
        <v>44</v>
      </c>
      <c r="K30" s="20" t="n">
        <v>1</v>
      </c>
      <c r="L30" s="20" t="n">
        <v>75</v>
      </c>
      <c r="M30" s="20" t="n">
        <v>16</v>
      </c>
      <c r="N30" s="20" t="s">
        <v>58</v>
      </c>
      <c r="O30" s="20" t="s">
        <v>44</v>
      </c>
      <c r="P30" s="20" t="s">
        <v>44</v>
      </c>
      <c r="Q30" s="20" t="s">
        <v>44</v>
      </c>
      <c r="R30" s="20" t="n">
        <v>4</v>
      </c>
      <c r="S30" s="20" t="s">
        <v>44</v>
      </c>
      <c r="T30" s="20" t="s">
        <v>58</v>
      </c>
      <c r="U30" s="20" t="n">
        <v>276</v>
      </c>
      <c r="V30" s="18" t="n">
        <v>8697</v>
      </c>
      <c r="W30" s="20" t="s">
        <v>58</v>
      </c>
      <c r="X30" s="20" t="n">
        <v>169</v>
      </c>
      <c r="Y30" s="20" t="s">
        <v>44</v>
      </c>
      <c r="Z30" s="20" t="s">
        <v>58</v>
      </c>
      <c r="AA30" s="20" t="s">
        <v>58</v>
      </c>
      <c r="AB30" s="20" t="s">
        <v>44</v>
      </c>
      <c r="AC30" s="20" t="s">
        <v>44</v>
      </c>
      <c r="AD30" s="20" t="s">
        <v>44</v>
      </c>
      <c r="AE30" s="20" t="s">
        <v>58</v>
      </c>
      <c r="AF30" s="20" t="s">
        <v>58</v>
      </c>
      <c r="AG30" s="20" t="s">
        <v>58</v>
      </c>
      <c r="AH30" s="20" t="s">
        <v>58</v>
      </c>
      <c r="AI30" s="20" t="s">
        <v>58</v>
      </c>
      <c r="AJ30" s="20" t="s">
        <v>58</v>
      </c>
      <c r="AK30" s="20" t="s">
        <v>58</v>
      </c>
      <c r="AL30" s="18" t="n">
        <v>3711</v>
      </c>
      <c r="AM30" s="21"/>
    </row>
    <row r="31" customFormat="false" ht="12" hidden="false" customHeight="true" outlineLevel="0" collapsed="false">
      <c r="A31" s="15" t="s">
        <v>55</v>
      </c>
      <c r="B31" s="33" t="n">
        <v>43497</v>
      </c>
      <c r="C31" s="18" t="n">
        <v>6811</v>
      </c>
      <c r="D31" s="18" t="n">
        <v>5255</v>
      </c>
      <c r="E31" s="20" t="s">
        <v>44</v>
      </c>
      <c r="F31" s="20" t="s">
        <v>44</v>
      </c>
      <c r="G31" s="20" t="s">
        <v>58</v>
      </c>
      <c r="H31" s="18" t="n">
        <v>1019</v>
      </c>
      <c r="I31" s="20" t="n">
        <v>952</v>
      </c>
      <c r="J31" s="20" t="n">
        <v>655</v>
      </c>
      <c r="K31" s="20" t="n">
        <v>44</v>
      </c>
      <c r="L31" s="18" t="n">
        <v>23826</v>
      </c>
      <c r="M31" s="18" t="n">
        <v>1290</v>
      </c>
      <c r="N31" s="20" t="s">
        <v>58</v>
      </c>
      <c r="O31" s="20" t="n">
        <v>543</v>
      </c>
      <c r="P31" s="20" t="s">
        <v>44</v>
      </c>
      <c r="Q31" s="20" t="n">
        <v>15</v>
      </c>
      <c r="R31" s="20" t="n">
        <v>136</v>
      </c>
      <c r="S31" s="20" t="n">
        <v>56</v>
      </c>
      <c r="T31" s="20" t="s">
        <v>58</v>
      </c>
      <c r="U31" s="20" t="n">
        <v>270</v>
      </c>
      <c r="V31" s="20" t="n">
        <v>160</v>
      </c>
      <c r="W31" s="20" t="s">
        <v>58</v>
      </c>
      <c r="X31" s="20" t="n">
        <v>922</v>
      </c>
      <c r="Y31" s="20" t="n">
        <v>199</v>
      </c>
      <c r="Z31" s="20" t="s">
        <v>58</v>
      </c>
      <c r="AA31" s="20" t="s">
        <v>58</v>
      </c>
      <c r="AB31" s="20" t="n">
        <v>568</v>
      </c>
      <c r="AC31" s="20" t="n">
        <v>18</v>
      </c>
      <c r="AD31" s="20" t="n">
        <v>740</v>
      </c>
      <c r="AE31" s="20" t="s">
        <v>58</v>
      </c>
      <c r="AF31" s="20" t="s">
        <v>58</v>
      </c>
      <c r="AG31" s="20" t="s">
        <v>58</v>
      </c>
      <c r="AH31" s="20" t="s">
        <v>58</v>
      </c>
      <c r="AI31" s="20" t="s">
        <v>58</v>
      </c>
      <c r="AJ31" s="20" t="s">
        <v>58</v>
      </c>
      <c r="AK31" s="20" t="s">
        <v>58</v>
      </c>
      <c r="AL31" s="20" t="n">
        <v>18</v>
      </c>
      <c r="AM31" s="21"/>
    </row>
    <row r="32" customFormat="false" ht="12" hidden="false" customHeight="true" outlineLevel="0" collapsed="false">
      <c r="A32" s="34" t="s">
        <v>56</v>
      </c>
      <c r="B32" s="35" t="n">
        <v>337329</v>
      </c>
      <c r="C32" s="36" t="n">
        <v>16316</v>
      </c>
      <c r="D32" s="36" t="n">
        <v>12280</v>
      </c>
      <c r="E32" s="37" t="s">
        <v>44</v>
      </c>
      <c r="F32" s="37" t="n">
        <v>12</v>
      </c>
      <c r="G32" s="37" t="s">
        <v>58</v>
      </c>
      <c r="H32" s="36" t="n">
        <v>1739</v>
      </c>
      <c r="I32" s="36" t="n">
        <v>1389</v>
      </c>
      <c r="J32" s="37" t="n">
        <v>868</v>
      </c>
      <c r="K32" s="37" t="n">
        <v>367</v>
      </c>
      <c r="L32" s="36" t="n">
        <v>95831</v>
      </c>
      <c r="M32" s="36" t="n">
        <v>33024</v>
      </c>
      <c r="N32" s="37" t="s">
        <v>58</v>
      </c>
      <c r="O32" s="36" t="n">
        <v>9797</v>
      </c>
      <c r="P32" s="37" t="n">
        <v>15</v>
      </c>
      <c r="Q32" s="36" t="n">
        <v>2270</v>
      </c>
      <c r="R32" s="37" t="n">
        <v>914</v>
      </c>
      <c r="S32" s="36" t="n">
        <v>1224</v>
      </c>
      <c r="T32" s="37" t="s">
        <v>58</v>
      </c>
      <c r="U32" s="36" t="n">
        <v>24067</v>
      </c>
      <c r="V32" s="36" t="n">
        <v>78998</v>
      </c>
      <c r="W32" s="37" t="s">
        <v>58</v>
      </c>
      <c r="X32" s="36" t="n">
        <v>14145</v>
      </c>
      <c r="Y32" s="37" t="n">
        <v>997</v>
      </c>
      <c r="Z32" s="37" t="s">
        <v>58</v>
      </c>
      <c r="AA32" s="37" t="s">
        <v>58</v>
      </c>
      <c r="AB32" s="36" t="n">
        <v>25658</v>
      </c>
      <c r="AC32" s="36" t="n">
        <v>5706</v>
      </c>
      <c r="AD32" s="36" t="n">
        <v>3362</v>
      </c>
      <c r="AE32" s="37" t="s">
        <v>58</v>
      </c>
      <c r="AF32" s="37" t="s">
        <v>58</v>
      </c>
      <c r="AG32" s="37" t="s">
        <v>58</v>
      </c>
      <c r="AH32" s="37" t="s">
        <v>58</v>
      </c>
      <c r="AI32" s="37" t="s">
        <v>58</v>
      </c>
      <c r="AJ32" s="37" t="s">
        <v>58</v>
      </c>
      <c r="AK32" s="37" t="s">
        <v>58</v>
      </c>
      <c r="AL32" s="36" t="n">
        <v>8350</v>
      </c>
      <c r="AM32" s="21"/>
    </row>
    <row r="33" customFormat="false" ht="12" hidden="false" customHeight="true" outlineLevel="0" collapsed="false">
      <c r="A33" s="7" t="s">
        <v>4</v>
      </c>
      <c r="B33" s="38" t="s">
        <v>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9"/>
      <c r="AA33" s="39"/>
    </row>
    <row r="34" customFormat="false" ht="50.1" hidden="false" customHeight="true" outlineLevel="0" collapsed="false">
      <c r="A34" s="7"/>
      <c r="B34" s="11" t="s">
        <v>6</v>
      </c>
      <c r="C34" s="11" t="s">
        <v>63</v>
      </c>
      <c r="D34" s="11" t="s">
        <v>8</v>
      </c>
      <c r="E34" s="11" t="s">
        <v>64</v>
      </c>
      <c r="F34" s="11" t="s">
        <v>10</v>
      </c>
      <c r="G34" s="11" t="s">
        <v>12</v>
      </c>
      <c r="H34" s="11" t="s">
        <v>13</v>
      </c>
      <c r="I34" s="11" t="s">
        <v>14</v>
      </c>
      <c r="J34" s="11" t="s">
        <v>15</v>
      </c>
      <c r="K34" s="11" t="s">
        <v>16</v>
      </c>
      <c r="L34" s="11" t="s">
        <v>17</v>
      </c>
      <c r="M34" s="11" t="s">
        <v>19</v>
      </c>
      <c r="N34" s="11" t="s">
        <v>20</v>
      </c>
      <c r="O34" s="11" t="s">
        <v>21</v>
      </c>
      <c r="P34" s="11" t="s">
        <v>22</v>
      </c>
      <c r="Q34" s="11" t="s">
        <v>23</v>
      </c>
      <c r="R34" s="11" t="s">
        <v>65</v>
      </c>
      <c r="S34" s="11" t="s">
        <v>66</v>
      </c>
      <c r="T34" s="11" t="s">
        <v>67</v>
      </c>
      <c r="U34" s="11" t="s">
        <v>68</v>
      </c>
      <c r="V34" s="11" t="s">
        <v>69</v>
      </c>
      <c r="W34" s="11" t="s">
        <v>70</v>
      </c>
      <c r="X34" s="11" t="s">
        <v>40</v>
      </c>
      <c r="Y34" s="12" t="s">
        <v>71</v>
      </c>
      <c r="Z34" s="40"/>
      <c r="AA34" s="40"/>
      <c r="AB34" s="13"/>
      <c r="AC34" s="13"/>
      <c r="AE34" s="41"/>
      <c r="AF34" s="41"/>
      <c r="AG34" s="41"/>
      <c r="AH34" s="41"/>
      <c r="AI34" s="41"/>
      <c r="AJ34" s="42"/>
      <c r="AK34" s="41"/>
      <c r="AL34" s="42"/>
    </row>
    <row r="35" customFormat="false" ht="15" hidden="false" customHeight="true" outlineLevel="0" collapsed="false">
      <c r="A35" s="43" t="n">
        <v>201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39"/>
      <c r="AA35" s="39"/>
      <c r="AN35" s="21"/>
    </row>
    <row r="36" customFormat="false" ht="12" hidden="false" customHeight="true" outlineLevel="0" collapsed="false">
      <c r="A36" s="15" t="s">
        <v>57</v>
      </c>
      <c r="B36" s="24" t="n">
        <v>419898</v>
      </c>
      <c r="C36" s="18" t="n">
        <v>18665</v>
      </c>
      <c r="D36" s="18" t="n">
        <v>27245</v>
      </c>
      <c r="E36" s="18" t="n">
        <v>4422</v>
      </c>
      <c r="F36" s="18" t="n">
        <v>3564</v>
      </c>
      <c r="G36" s="18" t="n">
        <v>3010</v>
      </c>
      <c r="H36" s="18" t="n">
        <v>2611</v>
      </c>
      <c r="I36" s="20" t="n">
        <v>650</v>
      </c>
      <c r="J36" s="20" t="n">
        <v>513</v>
      </c>
      <c r="K36" s="18" t="n">
        <v>95394</v>
      </c>
      <c r="L36" s="18" t="n">
        <v>60627</v>
      </c>
      <c r="M36" s="18" t="n">
        <v>16336</v>
      </c>
      <c r="N36" s="20" t="n">
        <v>14</v>
      </c>
      <c r="O36" s="18" t="n">
        <v>1928</v>
      </c>
      <c r="P36" s="18" t="n">
        <v>1519</v>
      </c>
      <c r="Q36" s="18" t="n">
        <v>1735</v>
      </c>
      <c r="R36" s="18" t="n">
        <v>35259</v>
      </c>
      <c r="S36" s="18" t="n">
        <v>67987</v>
      </c>
      <c r="T36" s="20" t="n">
        <v>590</v>
      </c>
      <c r="U36" s="18" t="n">
        <v>40527</v>
      </c>
      <c r="V36" s="18" t="n">
        <v>3179</v>
      </c>
      <c r="W36" s="18" t="n">
        <v>3657</v>
      </c>
      <c r="X36" s="18" t="n">
        <v>26070</v>
      </c>
      <c r="Y36" s="18" t="n">
        <v>4396</v>
      </c>
      <c r="Z36" s="21"/>
      <c r="AJ36" s="26"/>
      <c r="AL36" s="26"/>
      <c r="AN36" s="21"/>
    </row>
    <row r="37" customFormat="false" ht="12" hidden="false" customHeight="true" outlineLevel="0" collapsed="false">
      <c r="A37" s="32" t="s">
        <v>59</v>
      </c>
      <c r="B37" s="24" t="n">
        <v>3236</v>
      </c>
      <c r="C37" s="20" t="n">
        <v>702</v>
      </c>
      <c r="D37" s="20" t="n">
        <v>44</v>
      </c>
      <c r="E37" s="20" t="s">
        <v>44</v>
      </c>
      <c r="F37" s="20" t="s">
        <v>44</v>
      </c>
      <c r="G37" s="20" t="s">
        <v>44</v>
      </c>
      <c r="H37" s="20" t="n">
        <v>1</v>
      </c>
      <c r="I37" s="20" t="n">
        <v>921</v>
      </c>
      <c r="J37" s="20" t="s">
        <v>44</v>
      </c>
      <c r="K37" s="20" t="n">
        <v>580</v>
      </c>
      <c r="L37" s="20" t="n">
        <v>345</v>
      </c>
      <c r="M37" s="20" t="s">
        <v>44</v>
      </c>
      <c r="N37" s="20" t="s">
        <v>44</v>
      </c>
      <c r="O37" s="20" t="n">
        <v>10</v>
      </c>
      <c r="P37" s="20" t="s">
        <v>44</v>
      </c>
      <c r="Q37" s="20" t="n">
        <v>34</v>
      </c>
      <c r="R37" s="20" t="n">
        <v>9</v>
      </c>
      <c r="S37" s="20" t="n">
        <v>396</v>
      </c>
      <c r="T37" s="20" t="n">
        <v>2</v>
      </c>
      <c r="U37" s="20" t="n">
        <v>2</v>
      </c>
      <c r="V37" s="20" t="s">
        <v>44</v>
      </c>
      <c r="W37" s="20"/>
      <c r="X37" s="20" t="n">
        <v>12</v>
      </c>
      <c r="Y37" s="20" t="n">
        <v>178</v>
      </c>
      <c r="AJ37" s="27"/>
      <c r="AL37" s="27"/>
    </row>
    <row r="38" customFormat="false" ht="20.1" hidden="false" customHeight="true" outlineLevel="0" collapsed="false">
      <c r="A38" s="15" t="s">
        <v>60</v>
      </c>
      <c r="B38" s="24" t="n">
        <v>7537</v>
      </c>
      <c r="C38" s="20" t="s">
        <v>44</v>
      </c>
      <c r="D38" s="18" t="n">
        <v>5227</v>
      </c>
      <c r="E38" s="20" t="s">
        <v>44</v>
      </c>
      <c r="F38" s="20" t="s">
        <v>44</v>
      </c>
      <c r="G38" s="20" t="n">
        <v>353</v>
      </c>
      <c r="H38" s="20" t="n">
        <v>859</v>
      </c>
      <c r="I38" s="20" t="s">
        <v>44</v>
      </c>
      <c r="J38" s="44" t="s">
        <v>44</v>
      </c>
      <c r="K38" s="20" t="s">
        <v>44</v>
      </c>
      <c r="L38" s="20" t="s">
        <v>44</v>
      </c>
      <c r="M38" s="20" t="n">
        <v>290</v>
      </c>
      <c r="N38" s="20" t="s">
        <v>44</v>
      </c>
      <c r="O38" s="20" t="s">
        <v>44</v>
      </c>
      <c r="P38" s="20" t="n">
        <v>1</v>
      </c>
      <c r="Q38" s="20" t="s">
        <v>44</v>
      </c>
      <c r="R38" s="20" t="n">
        <v>171</v>
      </c>
      <c r="S38" s="20"/>
      <c r="T38" s="20"/>
      <c r="U38" s="20"/>
      <c r="V38" s="20" t="s">
        <v>44</v>
      </c>
      <c r="W38" s="20"/>
      <c r="X38" s="20" t="n">
        <v>636</v>
      </c>
      <c r="Y38" s="20" t="s">
        <v>44</v>
      </c>
      <c r="AJ38" s="27"/>
    </row>
    <row r="39" customFormat="false" ht="12" hidden="false" customHeight="true" outlineLevel="0" collapsed="false">
      <c r="A39" s="32" t="s">
        <v>72</v>
      </c>
      <c r="B39" s="24" t="n">
        <v>8038</v>
      </c>
      <c r="C39" s="20" t="n">
        <v>16</v>
      </c>
      <c r="D39" s="20" t="n">
        <v>18</v>
      </c>
      <c r="E39" s="20" t="s">
        <v>44</v>
      </c>
      <c r="F39" s="20" t="s">
        <v>44</v>
      </c>
      <c r="G39" s="20" t="n">
        <v>1</v>
      </c>
      <c r="H39" s="20" t="s">
        <v>44</v>
      </c>
      <c r="I39" s="20" t="s">
        <v>44</v>
      </c>
      <c r="J39" s="20" t="n">
        <v>11</v>
      </c>
      <c r="K39" s="20" t="n">
        <v>4</v>
      </c>
      <c r="L39" s="20" t="n">
        <v>9</v>
      </c>
      <c r="M39" s="20" t="n">
        <v>153</v>
      </c>
      <c r="N39" s="18" t="n">
        <v>7786</v>
      </c>
      <c r="O39" s="20"/>
      <c r="P39" s="20" t="n">
        <v>20</v>
      </c>
      <c r="Q39" s="20" t="s">
        <v>44</v>
      </c>
      <c r="R39" s="20" t="n">
        <v>4</v>
      </c>
      <c r="S39" s="20" t="n">
        <v>4</v>
      </c>
      <c r="T39" s="20"/>
      <c r="U39" s="20"/>
      <c r="V39" s="20" t="n">
        <v>9</v>
      </c>
      <c r="W39" s="20"/>
      <c r="X39" s="20" t="n">
        <v>3</v>
      </c>
      <c r="Y39" s="20" t="s">
        <v>44</v>
      </c>
      <c r="AJ39" s="27"/>
    </row>
    <row r="40" customFormat="false" ht="12" hidden="false" customHeight="true" outlineLevel="0" collapsed="false">
      <c r="A40" s="15" t="s">
        <v>61</v>
      </c>
      <c r="B40" s="24" t="n">
        <v>13120</v>
      </c>
      <c r="C40" s="20" t="s">
        <v>44</v>
      </c>
      <c r="D40" s="20" t="n">
        <v>25</v>
      </c>
      <c r="E40" s="20" t="n">
        <v>4</v>
      </c>
      <c r="F40" s="20" t="s">
        <v>44</v>
      </c>
      <c r="G40" s="20" t="s">
        <v>44</v>
      </c>
      <c r="H40" s="20" t="s">
        <v>44</v>
      </c>
      <c r="I40" s="20" t="s">
        <v>44</v>
      </c>
      <c r="J40" s="20" t="n">
        <v>11</v>
      </c>
      <c r="K40" s="20" t="n">
        <v>9</v>
      </c>
      <c r="L40" s="20" t="n">
        <v>4</v>
      </c>
      <c r="M40" s="20" t="n">
        <v>116</v>
      </c>
      <c r="N40" s="18" t="n">
        <v>12906</v>
      </c>
      <c r="O40" s="20" t="n">
        <v>3</v>
      </c>
      <c r="P40" s="20" t="n">
        <v>5</v>
      </c>
      <c r="Q40" s="20" t="s">
        <v>44</v>
      </c>
      <c r="R40" s="20" t="n">
        <v>6</v>
      </c>
      <c r="S40" s="20" t="n">
        <v>6</v>
      </c>
      <c r="T40" s="20"/>
      <c r="U40" s="20"/>
      <c r="V40" s="20" t="n">
        <v>19</v>
      </c>
      <c r="W40" s="20" t="n">
        <v>3</v>
      </c>
      <c r="X40" s="20" t="n">
        <v>3</v>
      </c>
      <c r="Y40" s="20" t="s">
        <v>44</v>
      </c>
      <c r="AJ40" s="27"/>
    </row>
    <row r="41" customFormat="false" ht="12" hidden="false" customHeight="true" outlineLevel="0" collapsed="false">
      <c r="A41" s="15" t="s">
        <v>73</v>
      </c>
      <c r="B41" s="24" t="n">
        <v>468070</v>
      </c>
      <c r="C41" s="18" t="n">
        <v>26619</v>
      </c>
      <c r="D41" s="18" t="n">
        <v>38274</v>
      </c>
      <c r="E41" s="20" t="n">
        <v>80</v>
      </c>
      <c r="F41" s="20" t="n">
        <v>1</v>
      </c>
      <c r="G41" s="18" t="n">
        <v>4245</v>
      </c>
      <c r="H41" s="18" t="n">
        <v>4123</v>
      </c>
      <c r="I41" s="18" t="n">
        <v>2195</v>
      </c>
      <c r="J41" s="20" t="n">
        <v>899</v>
      </c>
      <c r="K41" s="18" t="n">
        <v>163550</v>
      </c>
      <c r="L41" s="18" t="n">
        <v>46617</v>
      </c>
      <c r="M41" s="18" t="n">
        <v>11609</v>
      </c>
      <c r="N41" s="18" t="n">
        <v>18833</v>
      </c>
      <c r="O41" s="20" t="n">
        <v>520</v>
      </c>
      <c r="P41" s="18" t="n">
        <v>1929</v>
      </c>
      <c r="Q41" s="18" t="n">
        <v>3160</v>
      </c>
      <c r="R41" s="18" t="n">
        <v>16902</v>
      </c>
      <c r="S41" s="18" t="n">
        <v>48206</v>
      </c>
      <c r="T41" s="18" t="n">
        <v>1556</v>
      </c>
      <c r="U41" s="18" t="n">
        <v>9905</v>
      </c>
      <c r="V41" s="18" t="n">
        <v>5559</v>
      </c>
      <c r="W41" s="18" t="n">
        <v>20709</v>
      </c>
      <c r="X41" s="18" t="n">
        <v>28561</v>
      </c>
      <c r="Y41" s="18" t="n">
        <v>14018</v>
      </c>
      <c r="Z41" s="21"/>
      <c r="AJ41" s="26"/>
      <c r="AL41" s="26"/>
    </row>
    <row r="42" customFormat="false" ht="12" hidden="false" customHeight="true" outlineLevel="0" collapsed="false">
      <c r="A42" s="15" t="s">
        <v>74</v>
      </c>
      <c r="B42" s="24" t="n">
        <v>389821</v>
      </c>
      <c r="C42" s="18" t="n">
        <v>30975</v>
      </c>
      <c r="D42" s="18" t="n">
        <v>25202</v>
      </c>
      <c r="E42" s="20" t="n">
        <v>3</v>
      </c>
      <c r="F42" s="20" t="s">
        <v>44</v>
      </c>
      <c r="G42" s="18" t="n">
        <v>4391</v>
      </c>
      <c r="H42" s="18" t="n">
        <v>2201</v>
      </c>
      <c r="I42" s="18" t="n">
        <v>1685</v>
      </c>
      <c r="J42" s="20" t="n">
        <v>982</v>
      </c>
      <c r="K42" s="18" t="n">
        <v>115642</v>
      </c>
      <c r="L42" s="18" t="n">
        <v>42759</v>
      </c>
      <c r="M42" s="18" t="n">
        <v>6498</v>
      </c>
      <c r="N42" s="20" t="n">
        <v>229</v>
      </c>
      <c r="O42" s="18" t="n">
        <v>2320</v>
      </c>
      <c r="P42" s="20" t="n">
        <v>470</v>
      </c>
      <c r="Q42" s="20" t="n">
        <v>684</v>
      </c>
      <c r="R42" s="18" t="n">
        <v>22864</v>
      </c>
      <c r="S42" s="18" t="n">
        <v>39355</v>
      </c>
      <c r="T42" s="18" t="n">
        <v>1733</v>
      </c>
      <c r="U42" s="18" t="n">
        <v>59269</v>
      </c>
      <c r="V42" s="20" t="n">
        <v>31</v>
      </c>
      <c r="W42" s="18" t="n">
        <v>10929</v>
      </c>
      <c r="X42" s="18" t="n">
        <v>12249</v>
      </c>
      <c r="Y42" s="18" t="n">
        <v>9350</v>
      </c>
      <c r="Z42" s="21"/>
      <c r="AJ42" s="26"/>
      <c r="AL42" s="26"/>
    </row>
    <row r="43" customFormat="false" ht="12" hidden="false" customHeight="true" outlineLevel="0" collapsed="false">
      <c r="A43" s="15" t="s">
        <v>62</v>
      </c>
      <c r="B43" s="24" t="n">
        <v>121939</v>
      </c>
      <c r="C43" s="18" t="n">
        <v>6581</v>
      </c>
      <c r="D43" s="18" t="n">
        <v>8902</v>
      </c>
      <c r="E43" s="20"/>
      <c r="F43" s="20" t="s">
        <v>44</v>
      </c>
      <c r="G43" s="20" t="n">
        <v>389</v>
      </c>
      <c r="H43" s="18" t="n">
        <v>1343</v>
      </c>
      <c r="I43" s="20" t="n">
        <v>549</v>
      </c>
      <c r="J43" s="20" t="n">
        <v>15</v>
      </c>
      <c r="K43" s="18" t="n">
        <v>27843</v>
      </c>
      <c r="L43" s="18" t="n">
        <v>4750</v>
      </c>
      <c r="M43" s="18" t="n">
        <v>7975</v>
      </c>
      <c r="N43" s="20" t="n">
        <v>9</v>
      </c>
      <c r="O43" s="18" t="n">
        <v>2672</v>
      </c>
      <c r="P43" s="18" t="n">
        <v>1161</v>
      </c>
      <c r="Q43" s="20" t="n">
        <v>1</v>
      </c>
      <c r="R43" s="18" t="n">
        <v>11214</v>
      </c>
      <c r="S43" s="18" t="n">
        <v>36067</v>
      </c>
      <c r="T43" s="20" t="n">
        <v>190</v>
      </c>
      <c r="U43" s="20" t="n">
        <v>188</v>
      </c>
      <c r="V43" s="20" t="n">
        <v>169</v>
      </c>
      <c r="W43" s="18" t="n">
        <v>1370</v>
      </c>
      <c r="X43" s="18" t="n">
        <v>3621</v>
      </c>
      <c r="Y43" s="18" t="n">
        <v>6930</v>
      </c>
      <c r="Z43" s="21"/>
      <c r="AJ43" s="26"/>
      <c r="AL43" s="26"/>
      <c r="AN43" s="21"/>
    </row>
    <row r="44" customFormat="false" ht="12" hidden="false" customHeight="true" outlineLevel="0" collapsed="false">
      <c r="A44" s="15" t="s">
        <v>51</v>
      </c>
      <c r="B44" s="24" t="n">
        <v>398235</v>
      </c>
      <c r="C44" s="18" t="n">
        <v>10277</v>
      </c>
      <c r="D44" s="18" t="n">
        <v>28858</v>
      </c>
      <c r="E44" s="18" t="n">
        <v>4205</v>
      </c>
      <c r="F44" s="18" t="n">
        <v>9877</v>
      </c>
      <c r="G44" s="24" t="n">
        <v>2751</v>
      </c>
      <c r="H44" s="18" t="n">
        <v>3160</v>
      </c>
      <c r="I44" s="20" t="n">
        <v>689</v>
      </c>
      <c r="J44" s="20" t="n">
        <v>458</v>
      </c>
      <c r="K44" s="18" t="n">
        <v>68151</v>
      </c>
      <c r="L44" s="18" t="n">
        <v>34231</v>
      </c>
      <c r="M44" s="18" t="n">
        <v>13535</v>
      </c>
      <c r="N44" s="18" t="n">
        <v>27543</v>
      </c>
      <c r="O44" s="18" t="n">
        <v>2714</v>
      </c>
      <c r="P44" s="18" t="n">
        <v>1764</v>
      </c>
      <c r="Q44" s="20" t="n">
        <v>981</v>
      </c>
      <c r="R44" s="18" t="n">
        <v>36242</v>
      </c>
      <c r="S44" s="18" t="n">
        <v>66356</v>
      </c>
      <c r="T44" s="20" t="n">
        <v>509</v>
      </c>
      <c r="U44" s="18" t="n">
        <v>29481</v>
      </c>
      <c r="V44" s="18" t="n">
        <v>4656</v>
      </c>
      <c r="W44" s="18" t="n">
        <v>13298</v>
      </c>
      <c r="X44" s="18" t="n">
        <v>25147</v>
      </c>
      <c r="Y44" s="18" t="n">
        <v>13352</v>
      </c>
      <c r="Z44" s="21"/>
      <c r="AJ44" s="26"/>
      <c r="AL44" s="26"/>
    </row>
    <row r="45" customFormat="false" ht="12" hidden="false" customHeight="true" outlineLevel="0" collapsed="false">
      <c r="A45" s="15" t="s">
        <v>52</v>
      </c>
      <c r="B45" s="24" t="n">
        <v>3851</v>
      </c>
      <c r="C45" s="20" t="n">
        <v>20</v>
      </c>
      <c r="D45" s="20" t="n">
        <v>8</v>
      </c>
      <c r="E45" s="20" t="s">
        <v>44</v>
      </c>
      <c r="F45" s="20" t="s">
        <v>44</v>
      </c>
      <c r="G45" s="20" t="n">
        <v>2</v>
      </c>
      <c r="H45" s="20" t="s">
        <v>44</v>
      </c>
      <c r="I45" s="20" t="s">
        <v>44</v>
      </c>
      <c r="J45" s="20" t="s">
        <v>44</v>
      </c>
      <c r="K45" s="20" t="n">
        <v>118</v>
      </c>
      <c r="L45" s="20" t="n">
        <v>4</v>
      </c>
      <c r="M45" s="20" t="s">
        <v>44</v>
      </c>
      <c r="N45" s="20" t="n">
        <v>4</v>
      </c>
      <c r="O45" s="20" t="n">
        <v>8</v>
      </c>
      <c r="P45" s="20" t="s">
        <v>44</v>
      </c>
      <c r="Q45" s="20" t="s">
        <v>44</v>
      </c>
      <c r="R45" s="20" t="n">
        <v>96</v>
      </c>
      <c r="S45" s="18" t="n">
        <v>3588</v>
      </c>
      <c r="T45" s="20"/>
      <c r="U45" s="20"/>
      <c r="V45" s="20" t="s">
        <v>44</v>
      </c>
      <c r="W45" s="20"/>
      <c r="X45" s="20" t="n">
        <v>2</v>
      </c>
      <c r="Y45" s="20" t="n">
        <v>1</v>
      </c>
      <c r="Z45" s="21"/>
      <c r="AJ45" s="27"/>
      <c r="AL45" s="27"/>
    </row>
    <row r="46" customFormat="false" ht="12" hidden="false" customHeight="true" outlineLevel="0" collapsed="false">
      <c r="A46" s="15" t="s">
        <v>53</v>
      </c>
      <c r="B46" s="24" t="n">
        <v>8368</v>
      </c>
      <c r="C46" s="20" t="n">
        <v>250</v>
      </c>
      <c r="D46" s="18" t="n">
        <v>2047</v>
      </c>
      <c r="E46" s="20"/>
      <c r="F46" s="20" t="s">
        <v>44</v>
      </c>
      <c r="G46" s="20" t="n">
        <v>130</v>
      </c>
      <c r="H46" s="20" t="n">
        <v>44</v>
      </c>
      <c r="I46" s="20" t="n">
        <v>37</v>
      </c>
      <c r="J46" s="20" t="n">
        <v>45</v>
      </c>
      <c r="K46" s="18" t="n">
        <v>2826</v>
      </c>
      <c r="L46" s="20" t="n">
        <v>856</v>
      </c>
      <c r="M46" s="20" t="n">
        <v>203</v>
      </c>
      <c r="N46" s="20" t="n">
        <v>35</v>
      </c>
      <c r="O46" s="20" t="n">
        <v>64</v>
      </c>
      <c r="P46" s="20" t="n">
        <v>23</v>
      </c>
      <c r="Q46" s="20" t="n">
        <v>58</v>
      </c>
      <c r="R46" s="20" t="n">
        <v>400</v>
      </c>
      <c r="S46" s="20" t="n">
        <v>466</v>
      </c>
      <c r="T46" s="20" t="n">
        <v>3</v>
      </c>
      <c r="U46" s="20" t="n">
        <v>13</v>
      </c>
      <c r="V46" s="20" t="n">
        <v>173</v>
      </c>
      <c r="W46" s="20" t="n">
        <v>221</v>
      </c>
      <c r="X46" s="20" t="n">
        <v>341</v>
      </c>
      <c r="Y46" s="20" t="n">
        <v>133</v>
      </c>
      <c r="Z46" s="21"/>
      <c r="AJ46" s="27"/>
      <c r="AL46" s="27"/>
      <c r="AN46" s="21"/>
    </row>
    <row r="47" customFormat="false" ht="12" hidden="false" customHeight="true" outlineLevel="0" collapsed="false">
      <c r="A47" s="15" t="s">
        <v>54</v>
      </c>
      <c r="B47" s="24" t="n">
        <v>47131</v>
      </c>
      <c r="C47" s="18" t="n">
        <v>7911</v>
      </c>
      <c r="D47" s="18" t="n">
        <v>4973</v>
      </c>
      <c r="E47" s="20"/>
      <c r="F47" s="20" t="s">
        <v>44</v>
      </c>
      <c r="G47" s="20" t="n">
        <v>893</v>
      </c>
      <c r="H47" s="20" t="n">
        <v>793</v>
      </c>
      <c r="I47" s="20" t="n">
        <v>518</v>
      </c>
      <c r="J47" s="20" t="n">
        <v>65</v>
      </c>
      <c r="K47" s="18" t="n">
        <v>23719</v>
      </c>
      <c r="L47" s="18" t="n">
        <v>1431</v>
      </c>
      <c r="M47" s="20" t="n">
        <v>509</v>
      </c>
      <c r="N47" s="20" t="s">
        <v>44</v>
      </c>
      <c r="O47" s="20" t="n">
        <v>24</v>
      </c>
      <c r="P47" s="20" t="n">
        <v>82</v>
      </c>
      <c r="Q47" s="20" t="n">
        <v>26</v>
      </c>
      <c r="R47" s="20" t="n">
        <v>181</v>
      </c>
      <c r="S47" s="18" t="n">
        <v>3028</v>
      </c>
      <c r="T47" s="20" t="n">
        <v>169</v>
      </c>
      <c r="U47" s="20" t="n">
        <v>436</v>
      </c>
      <c r="V47" s="20" t="n">
        <v>12</v>
      </c>
      <c r="W47" s="20" t="n">
        <v>781</v>
      </c>
      <c r="X47" s="20" t="n">
        <v>918</v>
      </c>
      <c r="Y47" s="20" t="n">
        <v>662</v>
      </c>
      <c r="Z47" s="21"/>
      <c r="AJ47" s="27"/>
      <c r="AL47" s="27"/>
      <c r="AN47" s="21"/>
    </row>
    <row r="48" customFormat="false" ht="12" hidden="false" customHeight="true" outlineLevel="0" collapsed="false">
      <c r="A48" s="15" t="s">
        <v>55</v>
      </c>
      <c r="B48" s="24" t="n">
        <v>5465</v>
      </c>
      <c r="C48" s="20" t="n">
        <v>2</v>
      </c>
      <c r="D48" s="20" t="n">
        <v>21</v>
      </c>
      <c r="E48" s="20"/>
      <c r="F48" s="20" t="s">
        <v>44</v>
      </c>
      <c r="G48" s="20" t="n">
        <v>5</v>
      </c>
      <c r="H48" s="20" t="s">
        <v>44</v>
      </c>
      <c r="I48" s="20" t="s">
        <v>44</v>
      </c>
      <c r="J48" s="20" t="n">
        <v>1</v>
      </c>
      <c r="K48" s="20" t="n">
        <v>81</v>
      </c>
      <c r="L48" s="20" t="n">
        <v>3</v>
      </c>
      <c r="M48" s="20" t="s">
        <v>44</v>
      </c>
      <c r="N48" s="20" t="s">
        <v>44</v>
      </c>
      <c r="O48" s="20" t="s">
        <v>44</v>
      </c>
      <c r="P48" s="20" t="s">
        <v>44</v>
      </c>
      <c r="Q48" s="20" t="s">
        <v>44</v>
      </c>
      <c r="R48" s="20" t="n">
        <v>474</v>
      </c>
      <c r="S48" s="18" t="n">
        <v>4341</v>
      </c>
      <c r="T48" s="20"/>
      <c r="U48" s="20"/>
      <c r="V48" s="20" t="s">
        <v>44</v>
      </c>
      <c r="W48" s="20"/>
      <c r="X48" s="20" t="n">
        <v>55</v>
      </c>
      <c r="Y48" s="20" t="n">
        <v>482</v>
      </c>
      <c r="Z48" s="21"/>
      <c r="AJ48" s="27"/>
      <c r="AL48" s="27"/>
      <c r="AN48" s="21"/>
    </row>
    <row r="49" customFormat="false" ht="12" hidden="false" customHeight="true" outlineLevel="0" collapsed="false">
      <c r="A49" s="34" t="s">
        <v>56</v>
      </c>
      <c r="B49" s="45" t="n">
        <v>339927</v>
      </c>
      <c r="C49" s="36" t="n">
        <v>14710</v>
      </c>
      <c r="D49" s="36" t="n">
        <v>14388</v>
      </c>
      <c r="E49" s="37"/>
      <c r="F49" s="37" t="s">
        <v>44</v>
      </c>
      <c r="G49" s="36" t="n">
        <v>1701</v>
      </c>
      <c r="H49" s="36" t="n">
        <v>1535</v>
      </c>
      <c r="I49" s="37" t="n">
        <v>789</v>
      </c>
      <c r="J49" s="37" t="n">
        <v>192</v>
      </c>
      <c r="K49" s="36" t="n">
        <v>90099</v>
      </c>
      <c r="L49" s="36" t="n">
        <v>30718</v>
      </c>
      <c r="M49" s="36" t="n">
        <v>12853</v>
      </c>
      <c r="N49" s="37" t="n">
        <v>13</v>
      </c>
      <c r="O49" s="36" t="n">
        <v>2649</v>
      </c>
      <c r="P49" s="36" t="n">
        <v>1534</v>
      </c>
      <c r="Q49" s="37" t="n">
        <v>912</v>
      </c>
      <c r="R49" s="36" t="n">
        <v>26093</v>
      </c>
      <c r="S49" s="36" t="n">
        <v>75055</v>
      </c>
      <c r="T49" s="37" t="n">
        <v>978</v>
      </c>
      <c r="U49" s="36" t="n">
        <v>39126</v>
      </c>
      <c r="V49" s="36" t="n">
        <v>3755</v>
      </c>
      <c r="W49" s="36" t="n">
        <v>5201</v>
      </c>
      <c r="X49" s="36" t="n">
        <v>10500</v>
      </c>
      <c r="Y49" s="36" t="n">
        <v>7126</v>
      </c>
      <c r="Z49" s="21"/>
      <c r="AJ49" s="26"/>
      <c r="AL49" s="26"/>
      <c r="AN49" s="21"/>
    </row>
    <row r="50" customFormat="false" ht="12" hidden="false" customHeight="true" outlineLevel="0" collapsed="false">
      <c r="A50" s="7" t="s">
        <v>4</v>
      </c>
      <c r="B50" s="8" t="s">
        <v>5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9"/>
      <c r="AC50" s="9"/>
      <c r="AD50" s="9"/>
      <c r="AE50" s="9"/>
      <c r="AF50" s="9"/>
      <c r="AG50" s="9"/>
      <c r="AH50" s="9"/>
      <c r="AI50" s="9"/>
      <c r="AJ50" s="9"/>
      <c r="AK50" s="10"/>
      <c r="AL50" s="2"/>
    </row>
    <row r="51" customFormat="false" ht="35.1" hidden="false" customHeight="true" outlineLevel="0" collapsed="false">
      <c r="A51" s="7"/>
      <c r="B51" s="11" t="s">
        <v>6</v>
      </c>
      <c r="C51" s="46" t="s">
        <v>75</v>
      </c>
      <c r="D51" s="46" t="s">
        <v>76</v>
      </c>
      <c r="E51" s="46" t="s">
        <v>77</v>
      </c>
      <c r="F51" s="46" t="s">
        <v>78</v>
      </c>
      <c r="G51" s="46" t="s">
        <v>63</v>
      </c>
      <c r="H51" s="46" t="s">
        <v>79</v>
      </c>
      <c r="I51" s="46" t="s">
        <v>80</v>
      </c>
      <c r="J51" s="46" t="s">
        <v>8</v>
      </c>
      <c r="K51" s="46" t="s">
        <v>81</v>
      </c>
      <c r="L51" s="46" t="s">
        <v>82</v>
      </c>
      <c r="M51" s="46" t="s">
        <v>17</v>
      </c>
      <c r="N51" s="46" t="s">
        <v>83</v>
      </c>
      <c r="O51" s="46" t="s">
        <v>13</v>
      </c>
      <c r="P51" s="46" t="s">
        <v>84</v>
      </c>
      <c r="Q51" s="46" t="s">
        <v>23</v>
      </c>
      <c r="R51" s="46" t="s">
        <v>85</v>
      </c>
      <c r="S51" s="46" t="s">
        <v>86</v>
      </c>
      <c r="T51" s="46" t="s">
        <v>87</v>
      </c>
      <c r="U51" s="46" t="s">
        <v>65</v>
      </c>
      <c r="V51" s="46" t="s">
        <v>66</v>
      </c>
      <c r="W51" s="46" t="s">
        <v>88</v>
      </c>
      <c r="X51" s="46" t="s">
        <v>89</v>
      </c>
      <c r="Y51" s="46" t="s">
        <v>90</v>
      </c>
      <c r="Z51" s="46" t="s">
        <v>91</v>
      </c>
      <c r="AA51" s="46" t="s">
        <v>40</v>
      </c>
      <c r="AB51" s="46" t="s">
        <v>92</v>
      </c>
      <c r="AC51" s="46" t="s">
        <v>93</v>
      </c>
      <c r="AD51" s="46" t="s">
        <v>71</v>
      </c>
      <c r="AE51" s="46" t="s">
        <v>69</v>
      </c>
      <c r="AF51" s="46" t="s">
        <v>94</v>
      </c>
      <c r="AG51" s="46" t="s">
        <v>95</v>
      </c>
      <c r="AH51" s="46" t="s">
        <v>96</v>
      </c>
      <c r="AI51" s="46" t="s">
        <v>97</v>
      </c>
      <c r="AJ51" s="46" t="s">
        <v>68</v>
      </c>
      <c r="AK51" s="47" t="s">
        <v>98</v>
      </c>
      <c r="AL51" s="2"/>
    </row>
    <row r="52" customFormat="false" ht="15" hidden="false" customHeight="true" outlineLevel="0" collapsed="false">
      <c r="A52" s="48" t="n">
        <v>201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2"/>
    </row>
    <row r="53" customFormat="false" ht="12.95" hidden="false" customHeight="true" outlineLevel="0" collapsed="false">
      <c r="A53" s="49" t="s">
        <v>99</v>
      </c>
      <c r="B53" s="50" t="n">
        <f aca="false">SUM(C53:AK53)</f>
        <v>469144</v>
      </c>
      <c r="C53" s="51" t="n">
        <v>2338</v>
      </c>
      <c r="D53" s="51" t="n">
        <v>619</v>
      </c>
      <c r="E53" s="51" t="n">
        <v>2723</v>
      </c>
      <c r="F53" s="51" t="n">
        <v>28515</v>
      </c>
      <c r="G53" s="51" t="n">
        <v>11309</v>
      </c>
      <c r="H53" s="51" t="n">
        <v>59164</v>
      </c>
      <c r="I53" s="51" t="n">
        <v>12827</v>
      </c>
      <c r="J53" s="51" t="n">
        <v>16471</v>
      </c>
      <c r="K53" s="51" t="n">
        <v>7225</v>
      </c>
      <c r="L53" s="51" t="n">
        <v>3741</v>
      </c>
      <c r="M53" s="51" t="n">
        <v>6767</v>
      </c>
      <c r="N53" s="51" t="n">
        <v>29494</v>
      </c>
      <c r="O53" s="51" t="n">
        <v>2572</v>
      </c>
      <c r="P53" s="51" t="n">
        <v>1785</v>
      </c>
      <c r="Q53" s="51" t="n">
        <v>1057</v>
      </c>
      <c r="R53" s="51" t="n">
        <v>1007</v>
      </c>
      <c r="S53" s="51" t="n">
        <v>14794</v>
      </c>
      <c r="T53" s="51" t="n">
        <v>12142</v>
      </c>
      <c r="U53" s="51" t="n">
        <v>13387</v>
      </c>
      <c r="V53" s="51" t="n">
        <v>52068</v>
      </c>
      <c r="W53" s="51" t="n">
        <v>37223</v>
      </c>
      <c r="X53" s="51" t="n">
        <v>3546</v>
      </c>
      <c r="Y53" s="51" t="n">
        <v>5801</v>
      </c>
      <c r="Z53" s="51" t="n">
        <v>7867</v>
      </c>
      <c r="AA53" s="51" t="n">
        <v>27273</v>
      </c>
      <c r="AB53" s="51" t="n">
        <v>802</v>
      </c>
      <c r="AC53" s="51" t="n">
        <v>0</v>
      </c>
      <c r="AD53" s="51" t="n">
        <v>19704</v>
      </c>
      <c r="AE53" s="51" t="n">
        <v>4671</v>
      </c>
      <c r="AF53" s="51" t="n">
        <v>14868</v>
      </c>
      <c r="AG53" s="51" t="n">
        <v>23466</v>
      </c>
      <c r="AH53" s="51" t="n">
        <v>9579</v>
      </c>
      <c r="AI53" s="51" t="n">
        <v>210</v>
      </c>
      <c r="AJ53" s="51" t="n">
        <v>34129</v>
      </c>
      <c r="AK53" s="52" t="s">
        <v>44</v>
      </c>
      <c r="AL53" s="18"/>
    </row>
    <row r="54" customFormat="false" ht="12.95" hidden="false" customHeight="true" outlineLevel="0" collapsed="false">
      <c r="A54" s="53" t="s">
        <v>100</v>
      </c>
      <c r="B54" s="24" t="n">
        <f aca="false">SUM(C54:AK54)</f>
        <v>234121</v>
      </c>
      <c r="C54" s="54" t="n">
        <v>2885</v>
      </c>
      <c r="D54" s="54" t="n">
        <v>321</v>
      </c>
      <c r="E54" s="54" t="n">
        <v>181</v>
      </c>
      <c r="F54" s="54" t="n">
        <v>3541</v>
      </c>
      <c r="G54" s="54" t="n">
        <v>1036</v>
      </c>
      <c r="H54" s="54" t="n">
        <v>19317</v>
      </c>
      <c r="I54" s="54" t="n">
        <v>4744</v>
      </c>
      <c r="J54" s="54" t="n">
        <v>16522</v>
      </c>
      <c r="K54" s="54" t="n">
        <v>3976</v>
      </c>
      <c r="L54" s="54" t="n">
        <v>2945</v>
      </c>
      <c r="M54" s="54" t="n">
        <v>3016</v>
      </c>
      <c r="N54" s="54" t="n">
        <v>18340</v>
      </c>
      <c r="O54" s="54" t="n">
        <v>2586</v>
      </c>
      <c r="P54" s="54" t="n">
        <v>142</v>
      </c>
      <c r="Q54" s="54" t="n">
        <v>68</v>
      </c>
      <c r="R54" s="54" t="n">
        <v>14</v>
      </c>
      <c r="S54" s="54" t="n">
        <v>941</v>
      </c>
      <c r="T54" s="54" t="n">
        <v>7439</v>
      </c>
      <c r="U54" s="54" t="n">
        <v>7870</v>
      </c>
      <c r="V54" s="54" t="n">
        <v>48024</v>
      </c>
      <c r="W54" s="54" t="n">
        <v>32992</v>
      </c>
      <c r="X54" s="54" t="n">
        <v>3470</v>
      </c>
      <c r="Y54" s="54" t="n">
        <v>2860</v>
      </c>
      <c r="Z54" s="54" t="n">
        <v>8307</v>
      </c>
      <c r="AA54" s="54" t="n">
        <v>17937</v>
      </c>
      <c r="AB54" s="54" t="n">
        <v>220</v>
      </c>
      <c r="AC54" s="54" t="n">
        <v>0</v>
      </c>
      <c r="AD54" s="54" t="n">
        <v>1387</v>
      </c>
      <c r="AE54" s="54" t="n">
        <v>1343</v>
      </c>
      <c r="AF54" s="54" t="n">
        <v>441</v>
      </c>
      <c r="AG54" s="54" t="n">
        <v>9576</v>
      </c>
      <c r="AH54" s="54" t="n">
        <v>10219</v>
      </c>
      <c r="AI54" s="54" t="n">
        <v>0</v>
      </c>
      <c r="AJ54" s="54" t="n">
        <v>1461</v>
      </c>
      <c r="AK54" s="55" t="s">
        <v>44</v>
      </c>
      <c r="AL54" s="20"/>
    </row>
    <row r="55" customFormat="false" ht="12.95" hidden="false" customHeight="true" outlineLevel="0" collapsed="false">
      <c r="A55" s="53" t="s">
        <v>101</v>
      </c>
      <c r="B55" s="24" t="n">
        <f aca="false">SUM(C55:AK55)</f>
        <v>525205</v>
      </c>
      <c r="C55" s="54" t="n">
        <v>10679</v>
      </c>
      <c r="D55" s="54" t="n">
        <v>1604</v>
      </c>
      <c r="E55" s="54" t="n">
        <v>3700</v>
      </c>
      <c r="F55" s="54" t="n">
        <v>4045</v>
      </c>
      <c r="G55" s="54" t="n">
        <v>37534</v>
      </c>
      <c r="H55" s="54" t="n">
        <v>120485</v>
      </c>
      <c r="I55" s="54" t="n">
        <v>15829</v>
      </c>
      <c r="J55" s="54" t="n">
        <v>34821</v>
      </c>
      <c r="K55" s="54" t="n">
        <v>10700</v>
      </c>
      <c r="L55" s="54" t="n">
        <v>3772</v>
      </c>
      <c r="M55" s="54" t="n">
        <v>20397</v>
      </c>
      <c r="N55" s="54" t="n">
        <v>36090</v>
      </c>
      <c r="O55" s="54" t="n">
        <v>4735</v>
      </c>
      <c r="P55" s="54" t="n">
        <v>1287</v>
      </c>
      <c r="Q55" s="54" t="n">
        <v>7722</v>
      </c>
      <c r="R55" s="54" t="n">
        <v>3081</v>
      </c>
      <c r="S55" s="54" t="n">
        <v>2518</v>
      </c>
      <c r="T55" s="54" t="n">
        <v>17624</v>
      </c>
      <c r="U55" s="54" t="n">
        <v>20457</v>
      </c>
      <c r="V55" s="54" t="n">
        <v>36707</v>
      </c>
      <c r="W55" s="54" t="n">
        <v>34439</v>
      </c>
      <c r="X55" s="54" t="n">
        <v>3048</v>
      </c>
      <c r="Y55" s="54" t="n">
        <v>2035</v>
      </c>
      <c r="Z55" s="54" t="n">
        <v>6317</v>
      </c>
      <c r="AA55" s="54" t="n">
        <v>32086</v>
      </c>
      <c r="AB55" s="54" t="n">
        <v>1857</v>
      </c>
      <c r="AC55" s="54" t="n">
        <v>1</v>
      </c>
      <c r="AD55" s="54" t="n">
        <v>18201</v>
      </c>
      <c r="AE55" s="54" t="n">
        <v>6446</v>
      </c>
      <c r="AF55" s="54" t="n">
        <v>4497</v>
      </c>
      <c r="AG55" s="54" t="n">
        <v>7876</v>
      </c>
      <c r="AH55" s="54" t="n">
        <v>14</v>
      </c>
      <c r="AI55" s="54" t="n">
        <v>8</v>
      </c>
      <c r="AJ55" s="54" t="n">
        <v>14593</v>
      </c>
      <c r="AK55" s="55" t="s">
        <v>44</v>
      </c>
      <c r="AL55" s="20"/>
    </row>
    <row r="56" customFormat="false" ht="12.95" hidden="false" customHeight="true" outlineLevel="0" collapsed="false">
      <c r="A56" s="53" t="s">
        <v>102</v>
      </c>
      <c r="B56" s="24" t="n">
        <f aca="false">SUM(C56:AK56)</f>
        <v>1041420</v>
      </c>
      <c r="C56" s="54" t="n">
        <v>7545</v>
      </c>
      <c r="D56" s="54" t="n">
        <v>1382</v>
      </c>
      <c r="E56" s="54" t="n">
        <v>591</v>
      </c>
      <c r="F56" s="54" t="n">
        <v>32261</v>
      </c>
      <c r="G56" s="54" t="n">
        <v>45152</v>
      </c>
      <c r="H56" s="54" t="n">
        <v>354162</v>
      </c>
      <c r="I56" s="54" t="n">
        <v>33092</v>
      </c>
      <c r="J56" s="54" t="n">
        <v>48536</v>
      </c>
      <c r="K56" s="54" t="n">
        <v>14288</v>
      </c>
      <c r="L56" s="54" t="n">
        <v>3242</v>
      </c>
      <c r="M56" s="54" t="n">
        <v>20674</v>
      </c>
      <c r="N56" s="54" t="n">
        <v>75112</v>
      </c>
      <c r="O56" s="54" t="n">
        <v>6959</v>
      </c>
      <c r="P56" s="54" t="n">
        <v>4141</v>
      </c>
      <c r="Q56" s="54" t="n">
        <v>4967</v>
      </c>
      <c r="R56" s="54" t="n">
        <v>3790</v>
      </c>
      <c r="S56" s="54" t="n">
        <v>44686</v>
      </c>
      <c r="T56" s="54" t="n">
        <v>22382</v>
      </c>
      <c r="U56" s="54" t="n">
        <v>8726</v>
      </c>
      <c r="V56" s="54" t="n">
        <v>51129</v>
      </c>
      <c r="W56" s="54" t="n">
        <v>31474</v>
      </c>
      <c r="X56" s="54" t="n">
        <v>3483</v>
      </c>
      <c r="Y56" s="54" t="n">
        <v>4838</v>
      </c>
      <c r="Z56" s="54" t="n">
        <v>17884</v>
      </c>
      <c r="AA56" s="54" t="n">
        <v>46024</v>
      </c>
      <c r="AB56" s="54" t="n">
        <v>5130</v>
      </c>
      <c r="AC56" s="54" t="n">
        <v>4</v>
      </c>
      <c r="AD56" s="54" t="n">
        <v>26589</v>
      </c>
      <c r="AE56" s="54" t="n">
        <v>12019</v>
      </c>
      <c r="AF56" s="54" t="n">
        <v>51378</v>
      </c>
      <c r="AG56" s="54" t="n">
        <v>8717</v>
      </c>
      <c r="AH56" s="54" t="n">
        <v>10379</v>
      </c>
      <c r="AI56" s="54" t="n">
        <v>146</v>
      </c>
      <c r="AJ56" s="54" t="n">
        <v>40538</v>
      </c>
      <c r="AK56" s="55" t="s">
        <v>44</v>
      </c>
      <c r="AL56" s="20"/>
    </row>
    <row r="57" customFormat="false" ht="12.95" hidden="false" customHeight="true" outlineLevel="0" collapsed="false">
      <c r="A57" s="53" t="s">
        <v>103</v>
      </c>
      <c r="B57" s="24" t="n">
        <f aca="false">SUM(C57:AK57)</f>
        <v>374499</v>
      </c>
      <c r="C57" s="54" t="n">
        <v>2085</v>
      </c>
      <c r="D57" s="54" t="n">
        <v>198</v>
      </c>
      <c r="E57" s="54" t="n">
        <v>2578</v>
      </c>
      <c r="F57" s="54" t="n">
        <v>8</v>
      </c>
      <c r="G57" s="54" t="n">
        <v>13519</v>
      </c>
      <c r="H57" s="54" t="n">
        <v>77671</v>
      </c>
      <c r="I57" s="54" t="n">
        <v>11788</v>
      </c>
      <c r="J57" s="54" t="n">
        <v>11777</v>
      </c>
      <c r="K57" s="54" t="n">
        <v>2637</v>
      </c>
      <c r="L57" s="54" t="n">
        <v>3974</v>
      </c>
      <c r="M57" s="54" t="n">
        <v>6984</v>
      </c>
      <c r="N57" s="54" t="n">
        <v>29082</v>
      </c>
      <c r="O57" s="54" t="n">
        <v>1891</v>
      </c>
      <c r="P57" s="54" t="n">
        <v>1445</v>
      </c>
      <c r="Q57" s="54" t="n">
        <v>951</v>
      </c>
      <c r="R57" s="54" t="n">
        <v>551</v>
      </c>
      <c r="S57" s="54" t="n">
        <v>2012</v>
      </c>
      <c r="T57" s="54" t="n">
        <v>12132</v>
      </c>
      <c r="U57" s="54" t="n">
        <v>13165</v>
      </c>
      <c r="V57" s="54" t="n">
        <v>56919</v>
      </c>
      <c r="W57" s="54" t="n">
        <v>36357</v>
      </c>
      <c r="X57" s="54" t="n">
        <v>3508</v>
      </c>
      <c r="Y57" s="54" t="n">
        <v>2598</v>
      </c>
      <c r="Z57" s="54" t="n">
        <v>2640</v>
      </c>
      <c r="AA57" s="54" t="n">
        <v>12789</v>
      </c>
      <c r="AB57" s="54" t="n">
        <v>532</v>
      </c>
      <c r="AC57" s="54" t="n">
        <v>2</v>
      </c>
      <c r="AD57" s="54" t="n">
        <v>20862</v>
      </c>
      <c r="AE57" s="54" t="n">
        <v>5967</v>
      </c>
      <c r="AF57" s="54" t="n">
        <v>7498</v>
      </c>
      <c r="AG57" s="54" t="n">
        <v>8278</v>
      </c>
      <c r="AH57" s="54" t="n">
        <v>0</v>
      </c>
      <c r="AI57" s="54" t="n">
        <v>8</v>
      </c>
      <c r="AJ57" s="54" t="n">
        <v>22093</v>
      </c>
      <c r="AK57" s="55" t="s">
        <v>44</v>
      </c>
      <c r="AL57" s="18"/>
    </row>
    <row r="58" customFormat="false" ht="12.95" hidden="false" customHeight="true" outlineLevel="0" collapsed="false">
      <c r="A58" s="53" t="s">
        <v>104</v>
      </c>
      <c r="B58" s="24" t="n">
        <f aca="false">SUM(C58:AK58)</f>
        <v>550399</v>
      </c>
      <c r="C58" s="54" t="n">
        <v>4174</v>
      </c>
      <c r="D58" s="54" t="n">
        <v>499</v>
      </c>
      <c r="E58" s="54" t="n">
        <v>2158</v>
      </c>
      <c r="F58" s="54" t="n">
        <v>4</v>
      </c>
      <c r="G58" s="54" t="n">
        <v>39250</v>
      </c>
      <c r="H58" s="54" t="n">
        <v>130338</v>
      </c>
      <c r="I58" s="54" t="n">
        <v>16219</v>
      </c>
      <c r="J58" s="54" t="n">
        <v>26682</v>
      </c>
      <c r="K58" s="54" t="n">
        <v>4211</v>
      </c>
      <c r="L58" s="54" t="n">
        <v>4609</v>
      </c>
      <c r="M58" s="54" t="n">
        <v>35828</v>
      </c>
      <c r="N58" s="54" t="n">
        <v>32905</v>
      </c>
      <c r="O58" s="54" t="n">
        <v>2683</v>
      </c>
      <c r="P58" s="54" t="n">
        <v>1354</v>
      </c>
      <c r="Q58" s="54" t="n">
        <v>1923</v>
      </c>
      <c r="R58" s="54" t="n">
        <v>1368</v>
      </c>
      <c r="S58" s="54" t="n">
        <v>4254</v>
      </c>
      <c r="T58" s="54" t="n">
        <v>6890</v>
      </c>
      <c r="U58" s="54" t="n">
        <v>17634</v>
      </c>
      <c r="V58" s="54" t="n">
        <v>79622</v>
      </c>
      <c r="W58" s="54" t="n">
        <v>44251</v>
      </c>
      <c r="X58" s="54" t="n">
        <v>5111</v>
      </c>
      <c r="Y58" s="54" t="n">
        <v>5025</v>
      </c>
      <c r="Z58" s="54" t="n">
        <v>7845</v>
      </c>
      <c r="AA58" s="54" t="n">
        <v>29633</v>
      </c>
      <c r="AB58" s="54" t="n">
        <v>545</v>
      </c>
      <c r="AC58" s="54" t="n">
        <v>60</v>
      </c>
      <c r="AD58" s="54" t="n">
        <v>10114</v>
      </c>
      <c r="AE58" s="54" t="n">
        <v>171</v>
      </c>
      <c r="AF58" s="54" t="n">
        <v>7062</v>
      </c>
      <c r="AG58" s="54" t="n">
        <v>1949</v>
      </c>
      <c r="AH58" s="55" t="s">
        <v>44</v>
      </c>
      <c r="AI58" s="54" t="n">
        <v>4</v>
      </c>
      <c r="AJ58" s="54" t="n">
        <v>26019</v>
      </c>
      <c r="AK58" s="54" t="n">
        <v>5</v>
      </c>
      <c r="AL58" s="18"/>
    </row>
    <row r="59" customFormat="false" ht="12.95" hidden="false" customHeight="true" outlineLevel="0" collapsed="false">
      <c r="A59" s="53" t="s">
        <v>105</v>
      </c>
      <c r="B59" s="24" t="n">
        <f aca="false">SUM(C59:AK59)</f>
        <v>17051</v>
      </c>
      <c r="C59" s="55" t="s">
        <v>44</v>
      </c>
      <c r="D59" s="54" t="n">
        <v>2</v>
      </c>
      <c r="E59" s="54" t="n">
        <v>4</v>
      </c>
      <c r="F59" s="55" t="s">
        <v>44</v>
      </c>
      <c r="G59" s="54" t="n">
        <v>2036</v>
      </c>
      <c r="H59" s="54" t="n">
        <v>3519</v>
      </c>
      <c r="I59" s="54" t="n">
        <v>121</v>
      </c>
      <c r="J59" s="54" t="n">
        <v>4</v>
      </c>
      <c r="K59" s="55" t="s">
        <v>44</v>
      </c>
      <c r="L59" s="55" t="s">
        <v>44</v>
      </c>
      <c r="M59" s="54" t="n">
        <v>155</v>
      </c>
      <c r="N59" s="54" t="n">
        <v>151</v>
      </c>
      <c r="O59" s="54" t="n">
        <v>2</v>
      </c>
      <c r="P59" s="55" t="s">
        <v>44</v>
      </c>
      <c r="Q59" s="54" t="n">
        <v>16</v>
      </c>
      <c r="R59" s="54" t="n">
        <v>362</v>
      </c>
      <c r="S59" s="54" t="n">
        <v>92</v>
      </c>
      <c r="T59" s="55" t="s">
        <v>44</v>
      </c>
      <c r="U59" s="55" t="s">
        <v>44</v>
      </c>
      <c r="V59" s="54" t="n">
        <v>125</v>
      </c>
      <c r="W59" s="54" t="n">
        <v>55</v>
      </c>
      <c r="X59" s="54" t="n">
        <v>10</v>
      </c>
      <c r="Y59" s="54" t="n">
        <v>2</v>
      </c>
      <c r="Z59" s="54" t="n">
        <v>177</v>
      </c>
      <c r="AA59" s="54" t="n">
        <v>2</v>
      </c>
      <c r="AB59" s="55" t="s">
        <v>44</v>
      </c>
      <c r="AC59" s="55" t="s">
        <v>44</v>
      </c>
      <c r="AD59" s="54" t="n">
        <v>10037</v>
      </c>
      <c r="AE59" s="55" t="s">
        <v>44</v>
      </c>
      <c r="AF59" s="54" t="n">
        <v>67</v>
      </c>
      <c r="AG59" s="54" t="n">
        <v>80</v>
      </c>
      <c r="AH59" s="55" t="s">
        <v>44</v>
      </c>
      <c r="AI59" s="55" t="s">
        <v>44</v>
      </c>
      <c r="AJ59" s="54" t="n">
        <v>22</v>
      </c>
      <c r="AK59" s="54" t="n">
        <v>10</v>
      </c>
      <c r="AL59" s="18"/>
    </row>
    <row r="60" customFormat="false" ht="12.95" hidden="false" customHeight="true" outlineLevel="0" collapsed="false">
      <c r="A60" s="53" t="s">
        <v>106</v>
      </c>
      <c r="B60" s="24" t="n">
        <f aca="false">SUM(C60:AK60)</f>
        <v>10846</v>
      </c>
      <c r="C60" s="54" t="n">
        <v>340</v>
      </c>
      <c r="D60" s="55" t="s">
        <v>44</v>
      </c>
      <c r="E60" s="55" t="s">
        <v>44</v>
      </c>
      <c r="F60" s="55" t="s">
        <v>44</v>
      </c>
      <c r="G60" s="55" t="s">
        <v>44</v>
      </c>
      <c r="H60" s="55" t="s">
        <v>44</v>
      </c>
      <c r="I60" s="55" t="s">
        <v>44</v>
      </c>
      <c r="J60" s="54" t="n">
        <v>7831</v>
      </c>
      <c r="K60" s="55" t="s">
        <v>44</v>
      </c>
      <c r="L60" s="55" t="s">
        <v>44</v>
      </c>
      <c r="M60" s="55" t="s">
        <v>44</v>
      </c>
      <c r="N60" s="55" t="s">
        <v>44</v>
      </c>
      <c r="O60" s="54" t="n">
        <v>1419</v>
      </c>
      <c r="P60" s="54" t="n">
        <v>3</v>
      </c>
      <c r="Q60" s="55" t="s">
        <v>44</v>
      </c>
      <c r="R60" s="55" t="s">
        <v>44</v>
      </c>
      <c r="S60" s="55" t="s">
        <v>44</v>
      </c>
      <c r="T60" s="55" t="s">
        <v>44</v>
      </c>
      <c r="U60" s="54" t="n">
        <v>281</v>
      </c>
      <c r="V60" s="55" t="s">
        <v>44</v>
      </c>
      <c r="W60" s="55" t="s">
        <v>44</v>
      </c>
      <c r="X60" s="55" t="s">
        <v>44</v>
      </c>
      <c r="Y60" s="55" t="s">
        <v>44</v>
      </c>
      <c r="Z60" s="55" t="s">
        <v>44</v>
      </c>
      <c r="AA60" s="54" t="n">
        <v>972</v>
      </c>
      <c r="AB60" s="55" t="s">
        <v>44</v>
      </c>
      <c r="AC60" s="55" t="s">
        <v>44</v>
      </c>
      <c r="AD60" s="55" t="s">
        <v>44</v>
      </c>
      <c r="AE60" s="55" t="s">
        <v>44</v>
      </c>
      <c r="AF60" s="55" t="s">
        <v>44</v>
      </c>
      <c r="AG60" s="55" t="s">
        <v>44</v>
      </c>
      <c r="AH60" s="55" t="s">
        <v>44</v>
      </c>
      <c r="AI60" s="55" t="s">
        <v>44</v>
      </c>
      <c r="AJ60" s="55" t="s">
        <v>44</v>
      </c>
      <c r="AK60" s="55" t="s">
        <v>44</v>
      </c>
      <c r="AL60" s="18"/>
    </row>
    <row r="61" customFormat="false" ht="12.95" hidden="false" customHeight="true" outlineLevel="0" collapsed="false">
      <c r="A61" s="53" t="s">
        <v>72</v>
      </c>
      <c r="B61" s="24" t="n">
        <f aca="false">SUM(C61:AK61)</f>
        <v>14935</v>
      </c>
      <c r="C61" s="55" t="s">
        <v>44</v>
      </c>
      <c r="D61" s="54" t="n">
        <v>26</v>
      </c>
      <c r="E61" s="55" t="s">
        <v>44</v>
      </c>
      <c r="F61" s="54" t="n">
        <v>14856</v>
      </c>
      <c r="G61" s="55" t="s">
        <v>44</v>
      </c>
      <c r="H61" s="54" t="n">
        <v>4</v>
      </c>
      <c r="I61" s="54" t="n">
        <v>1</v>
      </c>
      <c r="J61" s="55" t="s">
        <v>44</v>
      </c>
      <c r="K61" s="55" t="s">
        <v>44</v>
      </c>
      <c r="L61" s="55" t="s">
        <v>44</v>
      </c>
      <c r="M61" s="55" t="s">
        <v>44</v>
      </c>
      <c r="N61" s="54" t="n">
        <v>1</v>
      </c>
      <c r="O61" s="55" t="s">
        <v>44</v>
      </c>
      <c r="P61" s="54" t="n">
        <v>5</v>
      </c>
      <c r="Q61" s="55" t="s">
        <v>44</v>
      </c>
      <c r="R61" s="55" t="s">
        <v>44</v>
      </c>
      <c r="S61" s="54" t="n">
        <v>1</v>
      </c>
      <c r="T61" s="54" t="n">
        <v>27</v>
      </c>
      <c r="U61" s="55" t="s">
        <v>44</v>
      </c>
      <c r="V61" s="55" t="s">
        <v>44</v>
      </c>
      <c r="W61" s="54" t="n">
        <v>4</v>
      </c>
      <c r="X61" s="55" t="s">
        <v>44</v>
      </c>
      <c r="Y61" s="54" t="n">
        <v>1</v>
      </c>
      <c r="Z61" s="55" t="s">
        <v>44</v>
      </c>
      <c r="AA61" s="54" t="n">
        <v>3</v>
      </c>
      <c r="AB61" s="55" t="s">
        <v>44</v>
      </c>
      <c r="AC61" s="55" t="s">
        <v>44</v>
      </c>
      <c r="AD61" s="55" t="s">
        <v>44</v>
      </c>
      <c r="AE61" s="54" t="n">
        <v>2</v>
      </c>
      <c r="AF61" s="55" t="s">
        <v>44</v>
      </c>
      <c r="AG61" s="54" t="n">
        <v>1</v>
      </c>
      <c r="AH61" s="55" t="s">
        <v>44</v>
      </c>
      <c r="AI61" s="55" t="s">
        <v>44</v>
      </c>
      <c r="AJ61" s="54" t="n">
        <v>3</v>
      </c>
      <c r="AK61" s="55" t="s">
        <v>44</v>
      </c>
      <c r="AL61" s="20"/>
    </row>
    <row r="62" customFormat="false" ht="12.95" hidden="false" customHeight="true" outlineLevel="0" collapsed="false">
      <c r="A62" s="53" t="s">
        <v>61</v>
      </c>
      <c r="B62" s="24" t="n">
        <f aca="false">SUM(C62:AK62)</f>
        <v>22976</v>
      </c>
      <c r="C62" s="55" t="s">
        <v>44</v>
      </c>
      <c r="D62" s="54" t="n">
        <v>8</v>
      </c>
      <c r="E62" s="55" t="s">
        <v>44</v>
      </c>
      <c r="F62" s="54" t="n">
        <v>22877</v>
      </c>
      <c r="G62" s="55" t="s">
        <v>44</v>
      </c>
      <c r="H62" s="54" t="n">
        <v>3</v>
      </c>
      <c r="I62" s="55" t="s">
        <v>44</v>
      </c>
      <c r="J62" s="55" t="s">
        <v>44</v>
      </c>
      <c r="K62" s="54" t="n">
        <v>2</v>
      </c>
      <c r="L62" s="54" t="n">
        <v>1</v>
      </c>
      <c r="M62" s="55" t="s">
        <v>44</v>
      </c>
      <c r="N62" s="55" t="s">
        <v>44</v>
      </c>
      <c r="O62" s="55" t="s">
        <v>44</v>
      </c>
      <c r="P62" s="54" t="n">
        <v>12</v>
      </c>
      <c r="Q62" s="55" t="s">
        <v>44</v>
      </c>
      <c r="R62" s="55" t="s">
        <v>44</v>
      </c>
      <c r="S62" s="54" t="n">
        <v>30</v>
      </c>
      <c r="T62" s="54" t="n">
        <v>26</v>
      </c>
      <c r="U62" s="55" t="s">
        <v>44</v>
      </c>
      <c r="V62" s="55" t="s">
        <v>44</v>
      </c>
      <c r="W62" s="54" t="n">
        <v>1</v>
      </c>
      <c r="X62" s="55" t="s">
        <v>44</v>
      </c>
      <c r="Y62" s="55" t="s">
        <v>44</v>
      </c>
      <c r="Z62" s="54" t="n">
        <v>1</v>
      </c>
      <c r="AA62" s="54" t="n">
        <v>2</v>
      </c>
      <c r="AB62" s="55" t="s">
        <v>44</v>
      </c>
      <c r="AC62" s="55" t="s">
        <v>44</v>
      </c>
      <c r="AD62" s="55" t="s">
        <v>44</v>
      </c>
      <c r="AE62" s="54" t="n">
        <v>12</v>
      </c>
      <c r="AF62" s="55" t="s">
        <v>44</v>
      </c>
      <c r="AG62" s="54" t="n">
        <v>1</v>
      </c>
      <c r="AH62" s="55" t="s">
        <v>44</v>
      </c>
      <c r="AI62" s="55" t="s">
        <v>44</v>
      </c>
      <c r="AJ62" s="55" t="s">
        <v>44</v>
      </c>
      <c r="AK62" s="55" t="s">
        <v>44</v>
      </c>
      <c r="AL62" s="20"/>
    </row>
    <row r="63" customFormat="false" ht="12.95" hidden="false" customHeight="true" outlineLevel="0" collapsed="false">
      <c r="A63" s="53" t="s">
        <v>74</v>
      </c>
      <c r="B63" s="24" t="n">
        <f aca="false">SUM(C63:AK63)</f>
        <v>534267</v>
      </c>
      <c r="C63" s="54" t="n">
        <v>8626</v>
      </c>
      <c r="D63" s="54" t="n">
        <v>2359</v>
      </c>
      <c r="E63" s="54" t="n">
        <v>3414</v>
      </c>
      <c r="F63" s="54" t="n">
        <v>1991</v>
      </c>
      <c r="G63" s="54" t="n">
        <v>29423</v>
      </c>
      <c r="H63" s="54" t="n">
        <v>164612</v>
      </c>
      <c r="I63" s="54" t="n">
        <v>12555</v>
      </c>
      <c r="J63" s="54" t="n">
        <v>30671</v>
      </c>
      <c r="K63" s="54" t="n">
        <v>8759</v>
      </c>
      <c r="L63" s="54" t="n">
        <v>3546</v>
      </c>
      <c r="M63" s="54" t="n">
        <v>36710</v>
      </c>
      <c r="N63" s="54" t="n">
        <v>32142</v>
      </c>
      <c r="O63" s="54" t="n">
        <v>4077</v>
      </c>
      <c r="P63" s="54" t="n">
        <v>592</v>
      </c>
      <c r="Q63" s="54" t="n">
        <v>6415</v>
      </c>
      <c r="R63" s="54" t="n">
        <v>1158</v>
      </c>
      <c r="S63" s="54" t="n">
        <v>114</v>
      </c>
      <c r="T63" s="54" t="n">
        <v>38</v>
      </c>
      <c r="U63" s="54" t="n">
        <v>18666</v>
      </c>
      <c r="V63" s="54" t="n">
        <v>33313</v>
      </c>
      <c r="W63" s="54" t="n">
        <v>46759</v>
      </c>
      <c r="X63" s="54" t="n">
        <v>102</v>
      </c>
      <c r="Y63" s="54" t="n">
        <v>2491</v>
      </c>
      <c r="Z63" s="54" t="n">
        <v>2</v>
      </c>
      <c r="AA63" s="54" t="n">
        <v>14970</v>
      </c>
      <c r="AB63" s="54" t="n">
        <v>3774</v>
      </c>
      <c r="AC63" s="54" t="n">
        <v>1</v>
      </c>
      <c r="AD63" s="54" t="n">
        <v>11453</v>
      </c>
      <c r="AE63" s="55" t="s">
        <v>44</v>
      </c>
      <c r="AF63" s="54" t="n">
        <v>5567</v>
      </c>
      <c r="AG63" s="54" t="n">
        <v>74</v>
      </c>
      <c r="AH63" s="55" t="s">
        <v>44</v>
      </c>
      <c r="AI63" s="55" t="s">
        <v>44</v>
      </c>
      <c r="AJ63" s="54" t="n">
        <v>49716</v>
      </c>
      <c r="AK63" s="54" t="n">
        <v>177</v>
      </c>
      <c r="AL63" s="18"/>
    </row>
    <row r="64" customFormat="false" ht="12.95" hidden="false" customHeight="true" outlineLevel="0" collapsed="false">
      <c r="A64" s="53" t="s">
        <v>107</v>
      </c>
      <c r="B64" s="24" t="n">
        <f aca="false">SUM(C64:AK64)</f>
        <v>885294</v>
      </c>
      <c r="C64" s="54" t="n">
        <v>7264</v>
      </c>
      <c r="D64" s="54" t="n">
        <v>360</v>
      </c>
      <c r="E64" s="54" t="n">
        <v>28</v>
      </c>
      <c r="F64" s="54" t="n">
        <v>29894</v>
      </c>
      <c r="G64" s="54" t="n">
        <v>50657</v>
      </c>
      <c r="H64" s="54" t="n">
        <v>320459</v>
      </c>
      <c r="I64" s="54" t="n">
        <v>40365</v>
      </c>
      <c r="J64" s="54" t="n">
        <v>45585</v>
      </c>
      <c r="K64" s="54" t="n">
        <v>13217</v>
      </c>
      <c r="L64" s="54" t="n">
        <v>5006</v>
      </c>
      <c r="M64" s="54" t="n">
        <v>32091</v>
      </c>
      <c r="N64" s="54" t="n">
        <v>61141</v>
      </c>
      <c r="O64" s="54" t="n">
        <v>6508</v>
      </c>
      <c r="P64" s="54" t="n">
        <v>5481</v>
      </c>
      <c r="Q64" s="54" t="n">
        <v>8091</v>
      </c>
      <c r="R64" s="54" t="n">
        <v>6002</v>
      </c>
      <c r="S64" s="54" t="n">
        <v>1</v>
      </c>
      <c r="T64" s="54" t="n">
        <v>8955</v>
      </c>
      <c r="U64" s="54" t="n">
        <v>4884</v>
      </c>
      <c r="V64" s="54" t="n">
        <v>73997</v>
      </c>
      <c r="W64" s="54" t="n">
        <v>20954</v>
      </c>
      <c r="X64" s="54" t="n">
        <v>6100</v>
      </c>
      <c r="Y64" s="54" t="n">
        <v>4784</v>
      </c>
      <c r="Z64" s="55" t="s">
        <v>44</v>
      </c>
      <c r="AA64" s="54" t="n">
        <v>45342</v>
      </c>
      <c r="AB64" s="54" t="n">
        <v>4029</v>
      </c>
      <c r="AC64" s="54" t="n">
        <v>1</v>
      </c>
      <c r="AD64" s="54" t="n">
        <v>29103</v>
      </c>
      <c r="AE64" s="54" t="n">
        <v>49</v>
      </c>
      <c r="AF64" s="54" t="n">
        <v>54104</v>
      </c>
      <c r="AG64" s="55" t="s">
        <v>44</v>
      </c>
      <c r="AH64" s="55" t="s">
        <v>44</v>
      </c>
      <c r="AI64" s="54" t="n">
        <v>4</v>
      </c>
      <c r="AJ64" s="54" t="n">
        <v>104</v>
      </c>
      <c r="AK64" s="54" t="n">
        <v>734</v>
      </c>
      <c r="AL64" s="20"/>
    </row>
    <row r="65" customFormat="false" ht="12.95" hidden="false" customHeight="true" outlineLevel="0" collapsed="false">
      <c r="A65" s="53" t="s">
        <v>108</v>
      </c>
      <c r="B65" s="24" t="n">
        <f aca="false">SUM(C65:AK65)</f>
        <v>177652</v>
      </c>
      <c r="C65" s="54" t="n">
        <v>460</v>
      </c>
      <c r="D65" s="54" t="n">
        <v>13</v>
      </c>
      <c r="E65" s="54" t="n">
        <v>2572</v>
      </c>
      <c r="F65" s="54" t="n">
        <v>9</v>
      </c>
      <c r="G65" s="54" t="n">
        <v>7322</v>
      </c>
      <c r="H65" s="54" t="n">
        <v>27426</v>
      </c>
      <c r="I65" s="54" t="n">
        <v>5155</v>
      </c>
      <c r="J65" s="54" t="n">
        <v>8049</v>
      </c>
      <c r="K65" s="54" t="n">
        <v>1595</v>
      </c>
      <c r="L65" s="54" t="n">
        <v>920</v>
      </c>
      <c r="M65" s="54" t="n">
        <v>3444</v>
      </c>
      <c r="N65" s="54" t="n">
        <v>5736</v>
      </c>
      <c r="O65" s="54" t="n">
        <v>1665</v>
      </c>
      <c r="P65" s="54" t="n">
        <v>1056</v>
      </c>
      <c r="Q65" s="54" t="n">
        <v>6</v>
      </c>
      <c r="R65" s="54" t="n">
        <v>380</v>
      </c>
      <c r="S65" s="55" t="s">
        <v>44</v>
      </c>
      <c r="T65" s="54" t="n">
        <v>1196</v>
      </c>
      <c r="U65" s="54" t="n">
        <v>7138</v>
      </c>
      <c r="V65" s="54" t="n">
        <v>57061</v>
      </c>
      <c r="W65" s="54" t="n">
        <v>14842</v>
      </c>
      <c r="X65" s="54" t="n">
        <v>560</v>
      </c>
      <c r="Y65" s="54" t="n">
        <v>201</v>
      </c>
      <c r="Z65" s="55" t="s">
        <v>44</v>
      </c>
      <c r="AA65" s="54" t="n">
        <v>5920</v>
      </c>
      <c r="AB65" s="54" t="n">
        <v>458</v>
      </c>
      <c r="AC65" s="54" t="n">
        <v>4</v>
      </c>
      <c r="AD65" s="54" t="n">
        <v>22046</v>
      </c>
      <c r="AE65" s="54" t="n">
        <v>10</v>
      </c>
      <c r="AF65" s="54" t="n">
        <v>1540</v>
      </c>
      <c r="AG65" s="55" t="s">
        <v>44</v>
      </c>
      <c r="AH65" s="55" t="s">
        <v>44</v>
      </c>
      <c r="AI65" s="54" t="n">
        <v>1</v>
      </c>
      <c r="AJ65" s="54" t="n">
        <v>247</v>
      </c>
      <c r="AK65" s="54" t="n">
        <v>620</v>
      </c>
      <c r="AL65" s="18"/>
    </row>
    <row r="66" customFormat="false" ht="12.95" hidden="false" customHeight="true" outlineLevel="0" collapsed="false">
      <c r="A66" s="53" t="s">
        <v>109</v>
      </c>
      <c r="B66" s="24" t="n">
        <f aca="false">SUM(C66:AK66)</f>
        <v>2018</v>
      </c>
      <c r="C66" s="54" t="n">
        <v>4</v>
      </c>
      <c r="D66" s="55" t="s">
        <v>44</v>
      </c>
      <c r="E66" s="55" t="s">
        <v>44</v>
      </c>
      <c r="F66" s="54" t="n">
        <v>1</v>
      </c>
      <c r="G66" s="54" t="n">
        <v>17</v>
      </c>
      <c r="H66" s="54" t="n">
        <v>178</v>
      </c>
      <c r="I66" s="54" t="n">
        <v>7</v>
      </c>
      <c r="J66" s="54" t="n">
        <v>28</v>
      </c>
      <c r="K66" s="55" t="s">
        <v>44</v>
      </c>
      <c r="L66" s="55" t="s">
        <v>44</v>
      </c>
      <c r="M66" s="54" t="n">
        <v>2</v>
      </c>
      <c r="N66" s="54" t="n">
        <v>1</v>
      </c>
      <c r="O66" s="54" t="n">
        <v>1</v>
      </c>
      <c r="P66" s="55" t="s">
        <v>44</v>
      </c>
      <c r="Q66" s="55" t="s">
        <v>44</v>
      </c>
      <c r="R66" s="55" t="s">
        <v>44</v>
      </c>
      <c r="S66" s="55" t="s">
        <v>44</v>
      </c>
      <c r="T66" s="55" t="s">
        <v>44</v>
      </c>
      <c r="U66" s="54" t="n">
        <v>18</v>
      </c>
      <c r="V66" s="54" t="n">
        <v>723</v>
      </c>
      <c r="W66" s="54" t="n">
        <v>1028</v>
      </c>
      <c r="X66" s="54" t="n">
        <v>4</v>
      </c>
      <c r="Y66" s="54" t="n">
        <v>1</v>
      </c>
      <c r="Z66" s="55" t="s">
        <v>44</v>
      </c>
      <c r="AA66" s="54" t="n">
        <v>5</v>
      </c>
      <c r="AB66" s="55" t="s">
        <v>44</v>
      </c>
      <c r="AC66" s="55" t="s">
        <v>44</v>
      </c>
      <c r="AD66" s="55" t="s">
        <v>44</v>
      </c>
      <c r="AE66" s="55" t="s">
        <v>44</v>
      </c>
      <c r="AF66" s="55" t="s">
        <v>44</v>
      </c>
      <c r="AG66" s="55" t="s">
        <v>44</v>
      </c>
      <c r="AH66" s="55" t="s">
        <v>44</v>
      </c>
      <c r="AI66" s="55" t="s">
        <v>44</v>
      </c>
      <c r="AJ66" s="55" t="s">
        <v>44</v>
      </c>
      <c r="AK66" s="55" t="s">
        <v>44</v>
      </c>
    </row>
    <row r="67" customFormat="false" ht="12.95" hidden="false" customHeight="true" outlineLevel="0" collapsed="false">
      <c r="A67" s="53" t="s">
        <v>110</v>
      </c>
      <c r="B67" s="24" t="n">
        <f aca="false">SUM(C67:AK67)</f>
        <v>36753</v>
      </c>
      <c r="C67" s="54" t="n">
        <v>747</v>
      </c>
      <c r="D67" s="54" t="n">
        <v>27</v>
      </c>
      <c r="E67" s="54" t="n">
        <v>111</v>
      </c>
      <c r="F67" s="54" t="n">
        <v>2</v>
      </c>
      <c r="G67" s="54" t="n">
        <v>714</v>
      </c>
      <c r="H67" s="54" t="n">
        <v>4535</v>
      </c>
      <c r="I67" s="54" t="n">
        <v>525</v>
      </c>
      <c r="J67" s="54" t="n">
        <v>3219</v>
      </c>
      <c r="K67" s="54" t="n">
        <v>693</v>
      </c>
      <c r="L67" s="54" t="n">
        <v>93</v>
      </c>
      <c r="M67" s="54" t="n">
        <v>911</v>
      </c>
      <c r="N67" s="54" t="n">
        <v>1400</v>
      </c>
      <c r="O67" s="54" t="n">
        <v>59</v>
      </c>
      <c r="P67" s="54" t="n">
        <v>63</v>
      </c>
      <c r="Q67" s="54" t="n">
        <v>69</v>
      </c>
      <c r="R67" s="54" t="n">
        <v>53</v>
      </c>
      <c r="S67" s="54" t="n">
        <v>5035</v>
      </c>
      <c r="T67" s="54" t="n">
        <v>72</v>
      </c>
      <c r="U67" s="54" t="n">
        <v>1305</v>
      </c>
      <c r="V67" s="54" t="n">
        <v>58</v>
      </c>
      <c r="W67" s="54" t="n">
        <v>1323</v>
      </c>
      <c r="X67" s="54" t="n">
        <v>17</v>
      </c>
      <c r="Y67" s="54" t="n">
        <v>889</v>
      </c>
      <c r="Z67" s="54" t="n">
        <v>2265</v>
      </c>
      <c r="AA67" s="54" t="n">
        <v>2071</v>
      </c>
      <c r="AB67" s="54" t="n">
        <v>302</v>
      </c>
      <c r="AC67" s="55" t="s">
        <v>44</v>
      </c>
      <c r="AD67" s="54" t="n">
        <v>708</v>
      </c>
      <c r="AE67" s="54" t="n">
        <v>57</v>
      </c>
      <c r="AF67" s="54" t="n">
        <v>1250</v>
      </c>
      <c r="AG67" s="54" t="n">
        <v>8020</v>
      </c>
      <c r="AH67" s="54" t="n">
        <v>18</v>
      </c>
      <c r="AI67" s="55" t="s">
        <v>44</v>
      </c>
      <c r="AJ67" s="54" t="n">
        <v>142</v>
      </c>
      <c r="AK67" s="55" t="s">
        <v>44</v>
      </c>
    </row>
    <row r="68" customFormat="false" ht="12.95" hidden="false" customHeight="true" outlineLevel="0" collapsed="false">
      <c r="A68" s="53" t="s">
        <v>111</v>
      </c>
      <c r="B68" s="24" t="n">
        <f aca="false">SUM(C68:AK68)</f>
        <v>12346</v>
      </c>
      <c r="C68" s="55" t="s">
        <v>44</v>
      </c>
      <c r="D68" s="55" t="s">
        <v>44</v>
      </c>
      <c r="E68" s="55" t="s">
        <v>44</v>
      </c>
      <c r="F68" s="55" t="s">
        <v>44</v>
      </c>
      <c r="G68" s="54" t="n">
        <v>9</v>
      </c>
      <c r="H68" s="54" t="n">
        <v>35</v>
      </c>
      <c r="I68" s="54" t="n">
        <v>31</v>
      </c>
      <c r="J68" s="54" t="n">
        <v>16</v>
      </c>
      <c r="K68" s="54" t="n">
        <v>5</v>
      </c>
      <c r="L68" s="55" t="s">
        <v>44</v>
      </c>
      <c r="M68" s="54" t="n">
        <v>1</v>
      </c>
      <c r="N68" s="54" t="n">
        <v>11</v>
      </c>
      <c r="O68" s="55" t="s">
        <v>44</v>
      </c>
      <c r="P68" s="55" t="s">
        <v>44</v>
      </c>
      <c r="Q68" s="54" t="n">
        <v>1</v>
      </c>
      <c r="R68" s="55" t="s">
        <v>44</v>
      </c>
      <c r="S68" s="55" t="s">
        <v>44</v>
      </c>
      <c r="T68" s="55" t="s">
        <v>44</v>
      </c>
      <c r="U68" s="54" t="n">
        <v>269</v>
      </c>
      <c r="V68" s="54" t="n">
        <v>5337</v>
      </c>
      <c r="W68" s="54" t="n">
        <v>1716</v>
      </c>
      <c r="X68" s="54" t="n">
        <v>86</v>
      </c>
      <c r="Y68" s="54" t="n">
        <v>176</v>
      </c>
      <c r="Z68" s="55" t="s">
        <v>44</v>
      </c>
      <c r="AA68" s="54" t="n">
        <v>26</v>
      </c>
      <c r="AB68" s="54" t="n">
        <v>2</v>
      </c>
      <c r="AC68" s="55" t="s">
        <v>44</v>
      </c>
      <c r="AD68" s="54" t="n">
        <v>4494</v>
      </c>
      <c r="AE68" s="55" t="s">
        <v>44</v>
      </c>
      <c r="AF68" s="54" t="n">
        <v>5</v>
      </c>
      <c r="AG68" s="55" t="s">
        <v>44</v>
      </c>
      <c r="AH68" s="55" t="s">
        <v>44</v>
      </c>
      <c r="AI68" s="55" t="s">
        <v>44</v>
      </c>
      <c r="AJ68" s="55" t="s">
        <v>44</v>
      </c>
      <c r="AK68" s="54" t="n">
        <v>126</v>
      </c>
    </row>
    <row r="69" customFormat="false" ht="12.95" hidden="false" customHeight="true" outlineLevel="0" collapsed="false">
      <c r="A69" s="56" t="s">
        <v>55</v>
      </c>
      <c r="B69" s="45" t="n">
        <f aca="false">SUM(C69:AK69)</f>
        <v>46957</v>
      </c>
      <c r="C69" s="57" t="n">
        <v>1033</v>
      </c>
      <c r="D69" s="57" t="n">
        <v>97</v>
      </c>
      <c r="E69" s="57" t="n">
        <v>12</v>
      </c>
      <c r="F69" s="57" t="n">
        <v>7</v>
      </c>
      <c r="G69" s="57" t="n">
        <v>6591</v>
      </c>
      <c r="H69" s="57" t="n">
        <v>20805</v>
      </c>
      <c r="I69" s="57" t="n">
        <v>1301</v>
      </c>
      <c r="J69" s="57" t="n">
        <v>5889</v>
      </c>
      <c r="K69" s="57" t="n">
        <v>1438</v>
      </c>
      <c r="L69" s="57" t="n">
        <v>421</v>
      </c>
      <c r="M69" s="57" t="n">
        <v>867</v>
      </c>
      <c r="N69" s="57" t="n">
        <v>792</v>
      </c>
      <c r="O69" s="57" t="n">
        <v>1366</v>
      </c>
      <c r="P69" s="57" t="n">
        <v>119</v>
      </c>
      <c r="Q69" s="57" t="n">
        <v>42</v>
      </c>
      <c r="R69" s="57" t="n">
        <v>327</v>
      </c>
      <c r="S69" s="57" t="n">
        <v>1425</v>
      </c>
      <c r="T69" s="57" t="n">
        <v>270</v>
      </c>
      <c r="U69" s="57" t="n">
        <v>26</v>
      </c>
      <c r="V69" s="57" t="n">
        <v>5</v>
      </c>
      <c r="W69" s="57" t="n">
        <v>136</v>
      </c>
      <c r="X69" s="57" t="n">
        <v>65</v>
      </c>
      <c r="Y69" s="57" t="n">
        <v>22</v>
      </c>
      <c r="Z69" s="57" t="n">
        <v>420</v>
      </c>
      <c r="AA69" s="57" t="n">
        <v>1700</v>
      </c>
      <c r="AB69" s="57" t="n">
        <v>291</v>
      </c>
      <c r="AC69" s="58" t="s">
        <v>44</v>
      </c>
      <c r="AD69" s="57" t="n">
        <v>6</v>
      </c>
      <c r="AE69" s="58" t="s">
        <v>44</v>
      </c>
      <c r="AF69" s="57" t="n">
        <v>992</v>
      </c>
      <c r="AG69" s="57" t="n">
        <v>177</v>
      </c>
      <c r="AH69" s="58" t="s">
        <v>44</v>
      </c>
      <c r="AI69" s="58" t="s">
        <v>44</v>
      </c>
      <c r="AJ69" s="57" t="n">
        <v>315</v>
      </c>
      <c r="AK69" s="58" t="s">
        <v>44</v>
      </c>
    </row>
    <row r="70" customFormat="false" ht="12" hidden="false" customHeight="true" outlineLevel="0" collapsed="false">
      <c r="A70" s="7" t="s">
        <v>4</v>
      </c>
      <c r="B70" s="8" t="s">
        <v>5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9"/>
      <c r="AC70" s="9"/>
      <c r="AD70" s="9"/>
      <c r="AE70" s="9"/>
      <c r="AF70" s="9"/>
      <c r="AG70" s="9"/>
      <c r="AH70" s="9"/>
      <c r="AI70" s="9"/>
      <c r="AJ70" s="9"/>
      <c r="AK70" s="10"/>
      <c r="AL70" s="2"/>
    </row>
    <row r="71" customFormat="false" ht="35.1" hidden="false" customHeight="true" outlineLevel="0" collapsed="false">
      <c r="A71" s="7"/>
      <c r="B71" s="11" t="s">
        <v>6</v>
      </c>
      <c r="C71" s="59" t="s">
        <v>75</v>
      </c>
      <c r="D71" s="59" t="s">
        <v>76</v>
      </c>
      <c r="E71" s="59" t="s">
        <v>77</v>
      </c>
      <c r="F71" s="59" t="s">
        <v>78</v>
      </c>
      <c r="G71" s="59" t="s">
        <v>63</v>
      </c>
      <c r="H71" s="59" t="s">
        <v>79</v>
      </c>
      <c r="I71" s="59" t="s">
        <v>112</v>
      </c>
      <c r="J71" s="59" t="s">
        <v>8</v>
      </c>
      <c r="K71" s="59" t="s">
        <v>81</v>
      </c>
      <c r="L71" s="59" t="s">
        <v>82</v>
      </c>
      <c r="M71" s="59" t="s">
        <v>17</v>
      </c>
      <c r="N71" s="59" t="s">
        <v>113</v>
      </c>
      <c r="O71" s="59" t="s">
        <v>13</v>
      </c>
      <c r="P71" s="59" t="s">
        <v>84</v>
      </c>
      <c r="Q71" s="59" t="s">
        <v>23</v>
      </c>
      <c r="R71" s="59" t="s">
        <v>85</v>
      </c>
      <c r="S71" s="59" t="s">
        <v>86</v>
      </c>
      <c r="T71" s="59" t="s">
        <v>87</v>
      </c>
      <c r="U71" s="59" t="s">
        <v>65</v>
      </c>
      <c r="V71" s="59" t="s">
        <v>66</v>
      </c>
      <c r="W71" s="59" t="s">
        <v>88</v>
      </c>
      <c r="X71" s="59" t="s">
        <v>89</v>
      </c>
      <c r="Y71" s="59" t="s">
        <v>90</v>
      </c>
      <c r="Z71" s="59" t="s">
        <v>114</v>
      </c>
      <c r="AA71" s="59" t="s">
        <v>40</v>
      </c>
      <c r="AB71" s="59" t="s">
        <v>115</v>
      </c>
      <c r="AC71" s="59" t="s">
        <v>93</v>
      </c>
      <c r="AD71" s="59" t="s">
        <v>71</v>
      </c>
      <c r="AE71" s="59" t="s">
        <v>69</v>
      </c>
      <c r="AF71" s="59" t="s">
        <v>94</v>
      </c>
      <c r="AG71" s="59" t="s">
        <v>95</v>
      </c>
      <c r="AH71" s="59" t="s">
        <v>96</v>
      </c>
      <c r="AI71" s="59" t="s">
        <v>97</v>
      </c>
      <c r="AJ71" s="59" t="s">
        <v>68</v>
      </c>
      <c r="AK71" s="60" t="s">
        <v>98</v>
      </c>
      <c r="AL71" s="2"/>
    </row>
    <row r="72" customFormat="false" ht="15" hidden="false" customHeight="true" outlineLevel="0" collapsed="false">
      <c r="A72" s="48" t="n">
        <v>2017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2"/>
    </row>
    <row r="73" customFormat="false" ht="12.95" hidden="false" customHeight="true" outlineLevel="0" collapsed="false">
      <c r="A73" s="61" t="s">
        <v>99</v>
      </c>
      <c r="B73" s="50" t="n">
        <f aca="false">SUM(C73:AK73)</f>
        <v>455085</v>
      </c>
      <c r="C73" s="62" t="n">
        <v>2497</v>
      </c>
      <c r="D73" s="62" t="n">
        <v>813</v>
      </c>
      <c r="E73" s="62" t="n">
        <v>2331</v>
      </c>
      <c r="F73" s="62" t="n">
        <v>30453</v>
      </c>
      <c r="G73" s="62" t="n">
        <v>14841</v>
      </c>
      <c r="H73" s="62" t="n">
        <v>67274</v>
      </c>
      <c r="I73" s="62" t="n">
        <v>12934</v>
      </c>
      <c r="J73" s="62" t="n">
        <v>15753</v>
      </c>
      <c r="K73" s="62" t="n">
        <v>6450</v>
      </c>
      <c r="L73" s="62" t="n">
        <v>4405</v>
      </c>
      <c r="M73" s="62" t="n">
        <v>6505</v>
      </c>
      <c r="N73" s="62" t="n">
        <v>27464</v>
      </c>
      <c r="O73" s="62" t="n">
        <v>2899</v>
      </c>
      <c r="P73" s="62" t="n">
        <v>1314</v>
      </c>
      <c r="Q73" s="62" t="n">
        <v>884</v>
      </c>
      <c r="R73" s="62" t="n">
        <v>1507</v>
      </c>
      <c r="S73" s="62" t="n">
        <v>17436</v>
      </c>
      <c r="T73" s="62" t="n">
        <v>10668</v>
      </c>
      <c r="U73" s="62" t="n">
        <v>13766</v>
      </c>
      <c r="V73" s="62" t="n">
        <v>49976</v>
      </c>
      <c r="W73" s="62" t="n">
        <v>40490</v>
      </c>
      <c r="X73" s="62" t="n">
        <v>2559</v>
      </c>
      <c r="Y73" s="62" t="n">
        <v>3810</v>
      </c>
      <c r="Z73" s="62" t="n">
        <v>2759</v>
      </c>
      <c r="AA73" s="62" t="n">
        <v>28396</v>
      </c>
      <c r="AB73" s="62" t="n">
        <v>720</v>
      </c>
      <c r="AC73" s="62" t="n">
        <v>118</v>
      </c>
      <c r="AD73" s="62" t="n">
        <v>24322</v>
      </c>
      <c r="AE73" s="62" t="n">
        <v>4142</v>
      </c>
      <c r="AF73" s="62" t="n">
        <v>12285</v>
      </c>
      <c r="AG73" s="62" t="n">
        <v>24486</v>
      </c>
      <c r="AH73" s="62" t="n">
        <v>3538</v>
      </c>
      <c r="AI73" s="62" t="n">
        <v>290</v>
      </c>
      <c r="AJ73" s="62" t="n">
        <v>17000</v>
      </c>
      <c r="AK73" s="63" t="s">
        <v>44</v>
      </c>
      <c r="AL73" s="18"/>
    </row>
    <row r="74" customFormat="false" ht="12.95" hidden="false" customHeight="true" outlineLevel="0" collapsed="false">
      <c r="A74" s="64" t="s">
        <v>100</v>
      </c>
      <c r="B74" s="24" t="n">
        <f aca="false">SUM(C74:AK74)</f>
        <v>208890</v>
      </c>
      <c r="C74" s="65" t="n">
        <v>3035</v>
      </c>
      <c r="D74" s="65" t="n">
        <v>343</v>
      </c>
      <c r="E74" s="65" t="n">
        <v>208</v>
      </c>
      <c r="F74" s="65" t="n">
        <v>3510</v>
      </c>
      <c r="G74" s="65" t="n">
        <v>1009</v>
      </c>
      <c r="H74" s="65" t="n">
        <v>16191</v>
      </c>
      <c r="I74" s="65" t="n">
        <v>4973</v>
      </c>
      <c r="J74" s="65" t="n">
        <v>17922</v>
      </c>
      <c r="K74" s="65" t="n">
        <v>6220</v>
      </c>
      <c r="L74" s="65" t="n">
        <v>3307</v>
      </c>
      <c r="M74" s="65" t="n">
        <v>2921</v>
      </c>
      <c r="N74" s="65" t="n">
        <v>18201</v>
      </c>
      <c r="O74" s="65" t="n">
        <v>3907</v>
      </c>
      <c r="P74" s="65" t="n">
        <v>217</v>
      </c>
      <c r="Q74" s="65" t="n">
        <v>77</v>
      </c>
      <c r="R74" s="65" t="n">
        <v>13</v>
      </c>
      <c r="S74" s="65" t="n">
        <v>2576</v>
      </c>
      <c r="T74" s="65" t="n">
        <v>7310</v>
      </c>
      <c r="U74" s="65" t="n">
        <v>6414</v>
      </c>
      <c r="V74" s="65" t="n">
        <v>39509</v>
      </c>
      <c r="W74" s="65" t="n">
        <v>25701</v>
      </c>
      <c r="X74" s="65" t="n">
        <v>2107</v>
      </c>
      <c r="Y74" s="65" t="n">
        <v>2493</v>
      </c>
      <c r="Z74" s="65" t="n">
        <v>1994</v>
      </c>
      <c r="AA74" s="65" t="n">
        <v>19238</v>
      </c>
      <c r="AB74" s="65" t="n">
        <v>166</v>
      </c>
      <c r="AC74" s="65" t="n">
        <v>111</v>
      </c>
      <c r="AD74" s="65" t="n">
        <v>583</v>
      </c>
      <c r="AE74" s="65" t="n">
        <v>1392</v>
      </c>
      <c r="AF74" s="65" t="n">
        <v>368</v>
      </c>
      <c r="AG74" s="65" t="n">
        <v>11851</v>
      </c>
      <c r="AH74" s="65" t="n">
        <v>3745</v>
      </c>
      <c r="AI74" s="65" t="n">
        <v>0</v>
      </c>
      <c r="AJ74" s="65" t="n">
        <v>1278</v>
      </c>
      <c r="AK74" s="66" t="s">
        <v>44</v>
      </c>
      <c r="AL74" s="20"/>
    </row>
    <row r="75" customFormat="false" ht="12.95" hidden="false" customHeight="true" outlineLevel="0" collapsed="false">
      <c r="A75" s="64" t="s">
        <v>101</v>
      </c>
      <c r="B75" s="24" t="n">
        <f aca="false">SUM(C75:AK75)</f>
        <v>482990</v>
      </c>
      <c r="C75" s="65" t="n">
        <v>9056</v>
      </c>
      <c r="D75" s="65" t="n">
        <v>2420</v>
      </c>
      <c r="E75" s="65" t="n">
        <v>3621</v>
      </c>
      <c r="F75" s="65" t="n">
        <v>1254</v>
      </c>
      <c r="G75" s="65" t="n">
        <v>27017</v>
      </c>
      <c r="H75" s="65" t="n">
        <v>111111</v>
      </c>
      <c r="I75" s="65" t="n">
        <v>16463</v>
      </c>
      <c r="J75" s="65" t="n">
        <v>29037</v>
      </c>
      <c r="K75" s="65" t="n">
        <v>11401</v>
      </c>
      <c r="L75" s="65" t="n">
        <v>2926</v>
      </c>
      <c r="M75" s="65" t="n">
        <v>18570</v>
      </c>
      <c r="N75" s="65" t="n">
        <v>30331</v>
      </c>
      <c r="O75" s="65" t="n">
        <v>5832</v>
      </c>
      <c r="P75" s="65" t="n">
        <v>1811</v>
      </c>
      <c r="Q75" s="65" t="n">
        <v>4043</v>
      </c>
      <c r="R75" s="65" t="n">
        <v>4936</v>
      </c>
      <c r="S75" s="65" t="n">
        <v>4224</v>
      </c>
      <c r="T75" s="65" t="n">
        <v>15775</v>
      </c>
      <c r="U75" s="65" t="n">
        <v>18058</v>
      </c>
      <c r="V75" s="65" t="n">
        <v>38055</v>
      </c>
      <c r="W75" s="65" t="n">
        <v>32687</v>
      </c>
      <c r="X75" s="65" t="n">
        <v>2067</v>
      </c>
      <c r="Y75" s="65" t="n">
        <v>1373</v>
      </c>
      <c r="Z75" s="65" t="n">
        <v>3525</v>
      </c>
      <c r="AA75" s="65" t="n">
        <v>29294</v>
      </c>
      <c r="AB75" s="65" t="n">
        <v>2443</v>
      </c>
      <c r="AC75" s="65" t="n">
        <v>0</v>
      </c>
      <c r="AD75" s="65" t="n">
        <v>20272</v>
      </c>
      <c r="AE75" s="65" t="n">
        <v>6916</v>
      </c>
      <c r="AF75" s="65" t="n">
        <v>5529</v>
      </c>
      <c r="AG75" s="65" t="n">
        <v>5454</v>
      </c>
      <c r="AH75" s="65" t="n">
        <v>4</v>
      </c>
      <c r="AI75" s="65" t="n">
        <v>53</v>
      </c>
      <c r="AJ75" s="65" t="n">
        <v>17432</v>
      </c>
      <c r="AK75" s="66" t="s">
        <v>44</v>
      </c>
      <c r="AL75" s="20"/>
    </row>
    <row r="76" customFormat="false" ht="12.95" hidden="false" customHeight="true" outlineLevel="0" collapsed="false">
      <c r="A76" s="64" t="s">
        <v>116</v>
      </c>
      <c r="B76" s="24" t="n">
        <f aca="false">SUM(C76:AK76)</f>
        <v>1047441</v>
      </c>
      <c r="C76" s="65" t="n">
        <v>7505</v>
      </c>
      <c r="D76" s="65" t="n">
        <v>1887</v>
      </c>
      <c r="E76" s="65" t="n">
        <v>711</v>
      </c>
      <c r="F76" s="65" t="n">
        <v>30717</v>
      </c>
      <c r="G76" s="65" t="n">
        <v>51447</v>
      </c>
      <c r="H76" s="65" t="n">
        <v>347660</v>
      </c>
      <c r="I76" s="65" t="n">
        <v>40654</v>
      </c>
      <c r="J76" s="65" t="n">
        <v>44343</v>
      </c>
      <c r="K76" s="65" t="n">
        <v>17608</v>
      </c>
      <c r="L76" s="65" t="n">
        <v>3712</v>
      </c>
      <c r="M76" s="65" t="n">
        <v>22261</v>
      </c>
      <c r="N76" s="65" t="n">
        <v>77089</v>
      </c>
      <c r="O76" s="65" t="n">
        <v>7917</v>
      </c>
      <c r="P76" s="65" t="n">
        <v>4369</v>
      </c>
      <c r="Q76" s="65" t="n">
        <v>6676</v>
      </c>
      <c r="R76" s="65" t="n">
        <v>3680</v>
      </c>
      <c r="S76" s="65" t="n">
        <v>55057</v>
      </c>
      <c r="T76" s="65" t="n">
        <v>20547</v>
      </c>
      <c r="U76" s="65" t="n">
        <v>6616</v>
      </c>
      <c r="V76" s="65" t="n">
        <v>65857</v>
      </c>
      <c r="W76" s="65" t="n">
        <v>33336</v>
      </c>
      <c r="X76" s="65" t="n">
        <v>3494</v>
      </c>
      <c r="Y76" s="65" t="n">
        <v>2978</v>
      </c>
      <c r="Z76" s="65" t="n">
        <v>9266</v>
      </c>
      <c r="AA76" s="65" t="n">
        <v>49796</v>
      </c>
      <c r="AB76" s="65" t="n">
        <v>4388</v>
      </c>
      <c r="AC76" s="65" t="n">
        <v>1</v>
      </c>
      <c r="AD76" s="65" t="n">
        <v>36835</v>
      </c>
      <c r="AE76" s="65" t="n">
        <v>11348</v>
      </c>
      <c r="AF76" s="65" t="n">
        <v>52541</v>
      </c>
      <c r="AG76" s="65" t="n">
        <v>9213</v>
      </c>
      <c r="AH76" s="65" t="n">
        <v>3692</v>
      </c>
      <c r="AI76" s="65" t="n">
        <v>491</v>
      </c>
      <c r="AJ76" s="65" t="n">
        <v>13749</v>
      </c>
      <c r="AK76" s="66" t="s">
        <v>44</v>
      </c>
      <c r="AL76" s="20"/>
    </row>
    <row r="77" customFormat="false" ht="12.95" hidden="false" customHeight="true" outlineLevel="0" collapsed="false">
      <c r="A77" s="64" t="s">
        <v>103</v>
      </c>
      <c r="B77" s="24" t="n">
        <f aca="false">SUM(C77:AK77)</f>
        <v>357019</v>
      </c>
      <c r="C77" s="65" t="n">
        <v>2250</v>
      </c>
      <c r="D77" s="65" t="n">
        <v>157</v>
      </c>
      <c r="E77" s="65" t="n">
        <v>2489</v>
      </c>
      <c r="F77" s="65" t="n">
        <v>9</v>
      </c>
      <c r="G77" s="65" t="n">
        <v>12253</v>
      </c>
      <c r="H77" s="65" t="n">
        <v>70270</v>
      </c>
      <c r="I77" s="65" t="n">
        <v>12744</v>
      </c>
      <c r="J77" s="65" t="n">
        <v>11559</v>
      </c>
      <c r="K77" s="65" t="n">
        <v>3461</v>
      </c>
      <c r="L77" s="65" t="n">
        <v>3612</v>
      </c>
      <c r="M77" s="65" t="n">
        <v>6397</v>
      </c>
      <c r="N77" s="65" t="n">
        <v>27606</v>
      </c>
      <c r="O77" s="65" t="n">
        <v>1722</v>
      </c>
      <c r="P77" s="65" t="n">
        <v>1314</v>
      </c>
      <c r="Q77" s="65" t="n">
        <v>976</v>
      </c>
      <c r="R77" s="65" t="n">
        <v>640</v>
      </c>
      <c r="S77" s="65" t="n">
        <v>2959</v>
      </c>
      <c r="T77" s="65" t="n">
        <v>10230</v>
      </c>
      <c r="U77" s="65" t="n">
        <v>11369</v>
      </c>
      <c r="V77" s="65" t="n">
        <v>57507</v>
      </c>
      <c r="W77" s="65" t="n">
        <v>37920</v>
      </c>
      <c r="X77" s="65" t="n">
        <v>2733</v>
      </c>
      <c r="Y77" s="65" t="n">
        <v>1227</v>
      </c>
      <c r="Z77" s="65" t="n">
        <v>2042</v>
      </c>
      <c r="AA77" s="65" t="n">
        <v>12559</v>
      </c>
      <c r="AB77" s="65" t="n">
        <v>673</v>
      </c>
      <c r="AC77" s="65" t="n">
        <v>5</v>
      </c>
      <c r="AD77" s="65" t="n">
        <v>13761</v>
      </c>
      <c r="AE77" s="65" t="n">
        <v>5487</v>
      </c>
      <c r="AF77" s="65" t="n">
        <v>9471</v>
      </c>
      <c r="AG77" s="65" t="n">
        <v>13678</v>
      </c>
      <c r="AH77" s="65" t="n">
        <v>0</v>
      </c>
      <c r="AI77" s="65" t="n">
        <v>1</v>
      </c>
      <c r="AJ77" s="65" t="n">
        <v>17938</v>
      </c>
      <c r="AK77" s="66" t="s">
        <v>44</v>
      </c>
      <c r="AL77" s="18"/>
    </row>
    <row r="78" customFormat="false" ht="12.95" hidden="false" customHeight="true" outlineLevel="0" collapsed="false">
      <c r="A78" s="64" t="s">
        <v>104</v>
      </c>
      <c r="B78" s="24" t="n">
        <f aca="false">SUM(C78:AK78)</f>
        <v>531815</v>
      </c>
      <c r="C78" s="65" t="n">
        <v>3052</v>
      </c>
      <c r="D78" s="65" t="n">
        <v>607</v>
      </c>
      <c r="E78" s="65" t="n">
        <v>3278</v>
      </c>
      <c r="F78" s="65" t="n">
        <v>19</v>
      </c>
      <c r="G78" s="65" t="n">
        <v>19476</v>
      </c>
      <c r="H78" s="65" t="n">
        <v>128143</v>
      </c>
      <c r="I78" s="65" t="n">
        <v>18078</v>
      </c>
      <c r="J78" s="65" t="n">
        <v>21744</v>
      </c>
      <c r="K78" s="65" t="n">
        <v>5466</v>
      </c>
      <c r="L78" s="65" t="n">
        <v>3970</v>
      </c>
      <c r="M78" s="65" t="n">
        <v>23213</v>
      </c>
      <c r="N78" s="65" t="n">
        <v>42885</v>
      </c>
      <c r="O78" s="65" t="n">
        <v>3141</v>
      </c>
      <c r="P78" s="65" t="n">
        <v>18</v>
      </c>
      <c r="Q78" s="65" t="n">
        <v>11</v>
      </c>
      <c r="R78" s="65" t="n">
        <v>480</v>
      </c>
      <c r="S78" s="65" t="n">
        <v>4917</v>
      </c>
      <c r="T78" s="65" t="n">
        <v>4559</v>
      </c>
      <c r="U78" s="65" t="n">
        <v>14367</v>
      </c>
      <c r="V78" s="65" t="n">
        <v>92874</v>
      </c>
      <c r="W78" s="65" t="n">
        <v>52981</v>
      </c>
      <c r="X78" s="65" t="n">
        <v>6205</v>
      </c>
      <c r="Y78" s="65" t="n">
        <v>5466</v>
      </c>
      <c r="Z78" s="65" t="n">
        <v>4549</v>
      </c>
      <c r="AA78" s="65" t="n">
        <v>27597</v>
      </c>
      <c r="AB78" s="65" t="n">
        <v>557</v>
      </c>
      <c r="AC78" s="65" t="n">
        <v>1207</v>
      </c>
      <c r="AD78" s="65" t="n">
        <v>12563</v>
      </c>
      <c r="AE78" s="65" t="n">
        <v>30</v>
      </c>
      <c r="AF78" s="65" t="n">
        <v>10929</v>
      </c>
      <c r="AG78" s="65" t="n">
        <v>3912</v>
      </c>
      <c r="AH78" s="66" t="s">
        <v>44</v>
      </c>
      <c r="AI78" s="65" t="n">
        <v>1</v>
      </c>
      <c r="AJ78" s="65" t="n">
        <v>15501</v>
      </c>
      <c r="AK78" s="65" t="n">
        <v>19</v>
      </c>
      <c r="AL78" s="18"/>
    </row>
    <row r="79" customFormat="false" ht="12.95" hidden="false" customHeight="true" outlineLevel="0" collapsed="false">
      <c r="A79" s="64" t="s">
        <v>105</v>
      </c>
      <c r="B79" s="24" t="n">
        <f aca="false">SUM(C79:AK79)</f>
        <v>26507</v>
      </c>
      <c r="C79" s="66" t="s">
        <v>44</v>
      </c>
      <c r="D79" s="66" t="s">
        <v>44</v>
      </c>
      <c r="E79" s="65" t="n">
        <v>7</v>
      </c>
      <c r="F79" s="66" t="s">
        <v>44</v>
      </c>
      <c r="G79" s="65" t="n">
        <v>3079</v>
      </c>
      <c r="H79" s="65" t="n">
        <v>9907</v>
      </c>
      <c r="I79" s="65" t="n">
        <v>273</v>
      </c>
      <c r="J79" s="65" t="n">
        <v>5</v>
      </c>
      <c r="K79" s="66" t="s">
        <v>44</v>
      </c>
      <c r="L79" s="66" t="s">
        <v>44</v>
      </c>
      <c r="M79" s="65" t="n">
        <v>152</v>
      </c>
      <c r="N79" s="65" t="n">
        <v>99</v>
      </c>
      <c r="O79" s="66" t="s">
        <v>44</v>
      </c>
      <c r="P79" s="65" t="n">
        <v>2</v>
      </c>
      <c r="Q79" s="66" t="s">
        <v>44</v>
      </c>
      <c r="R79" s="65" t="n">
        <v>443</v>
      </c>
      <c r="S79" s="65" t="n">
        <v>401</v>
      </c>
      <c r="T79" s="66" t="s">
        <v>44</v>
      </c>
      <c r="U79" s="66" t="s">
        <v>44</v>
      </c>
      <c r="V79" s="65" t="n">
        <v>2712</v>
      </c>
      <c r="W79" s="65" t="n">
        <v>392</v>
      </c>
      <c r="X79" s="65" t="n">
        <v>8</v>
      </c>
      <c r="Y79" s="66" t="s">
        <v>44</v>
      </c>
      <c r="Z79" s="65" t="n">
        <v>60</v>
      </c>
      <c r="AA79" s="66" t="s">
        <v>44</v>
      </c>
      <c r="AB79" s="65" t="n">
        <v>5</v>
      </c>
      <c r="AC79" s="65" t="n">
        <v>1</v>
      </c>
      <c r="AD79" s="65" t="n">
        <v>7265</v>
      </c>
      <c r="AE79" s="66" t="s">
        <v>44</v>
      </c>
      <c r="AF79" s="65" t="n">
        <v>1539</v>
      </c>
      <c r="AG79" s="65" t="n">
        <v>109</v>
      </c>
      <c r="AH79" s="66" t="s">
        <v>44</v>
      </c>
      <c r="AI79" s="66" t="s">
        <v>44</v>
      </c>
      <c r="AJ79" s="65" t="n">
        <v>1</v>
      </c>
      <c r="AK79" s="65" t="n">
        <v>47</v>
      </c>
      <c r="AL79" s="18"/>
    </row>
    <row r="80" customFormat="false" ht="12.95" hidden="false" customHeight="true" outlineLevel="0" collapsed="false">
      <c r="A80" s="64" t="s">
        <v>106</v>
      </c>
      <c r="B80" s="24" t="n">
        <f aca="false">SUM(C80:AK80)</f>
        <v>6909</v>
      </c>
      <c r="C80" s="66" t="s">
        <v>44</v>
      </c>
      <c r="D80" s="66" t="s">
        <v>44</v>
      </c>
      <c r="E80" s="66" t="s">
        <v>44</v>
      </c>
      <c r="F80" s="66" t="s">
        <v>44</v>
      </c>
      <c r="G80" s="66" t="s">
        <v>44</v>
      </c>
      <c r="H80" s="66" t="s">
        <v>44</v>
      </c>
      <c r="I80" s="66" t="s">
        <v>44</v>
      </c>
      <c r="J80" s="65" t="n">
        <v>5136</v>
      </c>
      <c r="K80" s="66" t="s">
        <v>44</v>
      </c>
      <c r="L80" s="66" t="s">
        <v>44</v>
      </c>
      <c r="M80" s="66" t="s">
        <v>44</v>
      </c>
      <c r="N80" s="66" t="s">
        <v>44</v>
      </c>
      <c r="O80" s="65" t="n">
        <v>639</v>
      </c>
      <c r="P80" s="66" t="s">
        <v>44</v>
      </c>
      <c r="Q80" s="66" t="s">
        <v>44</v>
      </c>
      <c r="R80" s="66" t="s">
        <v>44</v>
      </c>
      <c r="S80" s="66" t="s">
        <v>44</v>
      </c>
      <c r="T80" s="66" t="s">
        <v>44</v>
      </c>
      <c r="U80" s="65" t="n">
        <v>172</v>
      </c>
      <c r="V80" s="66" t="s">
        <v>44</v>
      </c>
      <c r="W80" s="66" t="s">
        <v>44</v>
      </c>
      <c r="X80" s="66" t="s">
        <v>44</v>
      </c>
      <c r="Y80" s="66" t="s">
        <v>44</v>
      </c>
      <c r="Z80" s="66" t="s">
        <v>44</v>
      </c>
      <c r="AA80" s="65" t="n">
        <v>962</v>
      </c>
      <c r="AB80" s="66" t="s">
        <v>44</v>
      </c>
      <c r="AC80" s="66" t="s">
        <v>44</v>
      </c>
      <c r="AD80" s="66" t="s">
        <v>44</v>
      </c>
      <c r="AE80" s="66" t="s">
        <v>44</v>
      </c>
      <c r="AF80" s="66" t="s">
        <v>44</v>
      </c>
      <c r="AG80" s="66" t="s">
        <v>44</v>
      </c>
      <c r="AH80" s="66" t="s">
        <v>44</v>
      </c>
      <c r="AI80" s="66" t="s">
        <v>44</v>
      </c>
      <c r="AJ80" s="66" t="s">
        <v>44</v>
      </c>
      <c r="AK80" s="66" t="s">
        <v>44</v>
      </c>
      <c r="AL80" s="18"/>
    </row>
    <row r="81" customFormat="false" ht="12.95" hidden="false" customHeight="true" outlineLevel="0" collapsed="false">
      <c r="A81" s="64" t="s">
        <v>72</v>
      </c>
      <c r="B81" s="24" t="n">
        <f aca="false">SUM(C81:AK81)</f>
        <v>17963</v>
      </c>
      <c r="C81" s="66" t="s">
        <v>44</v>
      </c>
      <c r="D81" s="65" t="n">
        <v>6</v>
      </c>
      <c r="E81" s="66" t="s">
        <v>44</v>
      </c>
      <c r="F81" s="65" t="n">
        <v>17927</v>
      </c>
      <c r="G81" s="66" t="s">
        <v>44</v>
      </c>
      <c r="H81" s="65" t="n">
        <v>7</v>
      </c>
      <c r="I81" s="66" t="s">
        <v>44</v>
      </c>
      <c r="J81" s="66" t="s">
        <v>44</v>
      </c>
      <c r="K81" s="66" t="s">
        <v>44</v>
      </c>
      <c r="L81" s="66" t="s">
        <v>44</v>
      </c>
      <c r="M81" s="66" t="s">
        <v>44</v>
      </c>
      <c r="N81" s="66" t="s">
        <v>44</v>
      </c>
      <c r="O81" s="66" t="s">
        <v>44</v>
      </c>
      <c r="P81" s="65" t="n">
        <v>4</v>
      </c>
      <c r="Q81" s="66" t="s">
        <v>44</v>
      </c>
      <c r="R81" s="66" t="s">
        <v>44</v>
      </c>
      <c r="S81" s="65" t="n">
        <v>1</v>
      </c>
      <c r="T81" s="65" t="n">
        <v>17</v>
      </c>
      <c r="U81" s="66" t="s">
        <v>44</v>
      </c>
      <c r="V81" s="66" t="s">
        <v>44</v>
      </c>
      <c r="W81" s="65" t="n">
        <v>1</v>
      </c>
      <c r="X81" s="66" t="s">
        <v>44</v>
      </c>
      <c r="Y81" s="66" t="s">
        <v>44</v>
      </c>
      <c r="Z81" s="66" t="s">
        <v>44</v>
      </c>
      <c r="AA81" s="66" t="s">
        <v>44</v>
      </c>
      <c r="AB81" s="66" t="s">
        <v>44</v>
      </c>
      <c r="AC81" s="66" t="s">
        <v>44</v>
      </c>
      <c r="AD81" s="66" t="s">
        <v>44</v>
      </c>
      <c r="AE81" s="66" t="s">
        <v>44</v>
      </c>
      <c r="AF81" s="66" t="s">
        <v>44</v>
      </c>
      <c r="AG81" s="66" t="s">
        <v>44</v>
      </c>
      <c r="AH81" s="66" t="s">
        <v>44</v>
      </c>
      <c r="AI81" s="66" t="s">
        <v>44</v>
      </c>
      <c r="AJ81" s="66" t="s">
        <v>44</v>
      </c>
      <c r="AK81" s="66" t="s">
        <v>44</v>
      </c>
      <c r="AL81" s="20"/>
    </row>
    <row r="82" customFormat="false" ht="12.95" hidden="false" customHeight="true" outlineLevel="0" collapsed="false">
      <c r="A82" s="64" t="s">
        <v>61</v>
      </c>
      <c r="B82" s="24" t="n">
        <f aca="false">SUM(C82:AK82)</f>
        <v>62117</v>
      </c>
      <c r="C82" s="66" t="s">
        <v>44</v>
      </c>
      <c r="D82" s="65" t="n">
        <v>2</v>
      </c>
      <c r="E82" s="66" t="s">
        <v>44</v>
      </c>
      <c r="F82" s="65" t="n">
        <v>62035</v>
      </c>
      <c r="G82" s="66" t="s">
        <v>44</v>
      </c>
      <c r="H82" s="65" t="n">
        <v>5</v>
      </c>
      <c r="I82" s="66" t="s">
        <v>44</v>
      </c>
      <c r="J82" s="66" t="s">
        <v>44</v>
      </c>
      <c r="K82" s="66" t="s">
        <v>44</v>
      </c>
      <c r="L82" s="66" t="s">
        <v>44</v>
      </c>
      <c r="M82" s="66" t="s">
        <v>44</v>
      </c>
      <c r="N82" s="66" t="s">
        <v>44</v>
      </c>
      <c r="O82" s="66" t="s">
        <v>44</v>
      </c>
      <c r="P82" s="66" t="s">
        <v>44</v>
      </c>
      <c r="Q82" s="66" t="s">
        <v>44</v>
      </c>
      <c r="R82" s="66" t="s">
        <v>44</v>
      </c>
      <c r="S82" s="65" t="n">
        <v>60</v>
      </c>
      <c r="T82" s="65" t="n">
        <v>13</v>
      </c>
      <c r="U82" s="66" t="s">
        <v>44</v>
      </c>
      <c r="V82" s="66" t="s">
        <v>44</v>
      </c>
      <c r="W82" s="66" t="s">
        <v>44</v>
      </c>
      <c r="X82" s="66" t="s">
        <v>44</v>
      </c>
      <c r="Y82" s="66" t="s">
        <v>44</v>
      </c>
      <c r="Z82" s="66" t="s">
        <v>44</v>
      </c>
      <c r="AA82" s="66" t="s">
        <v>44</v>
      </c>
      <c r="AB82" s="66" t="s">
        <v>44</v>
      </c>
      <c r="AC82" s="66" t="s">
        <v>44</v>
      </c>
      <c r="AD82" s="66" t="s">
        <v>44</v>
      </c>
      <c r="AE82" s="65" t="n">
        <v>2</v>
      </c>
      <c r="AF82" s="66" t="s">
        <v>44</v>
      </c>
      <c r="AG82" s="66" t="s">
        <v>44</v>
      </c>
      <c r="AH82" s="66" t="s">
        <v>44</v>
      </c>
      <c r="AI82" s="66" t="s">
        <v>44</v>
      </c>
      <c r="AJ82" s="66" t="s">
        <v>44</v>
      </c>
      <c r="AK82" s="66" t="s">
        <v>44</v>
      </c>
      <c r="AL82" s="20"/>
    </row>
    <row r="83" customFormat="false" ht="12.95" hidden="false" customHeight="true" outlineLevel="0" collapsed="false">
      <c r="A83" s="64" t="s">
        <v>74</v>
      </c>
      <c r="B83" s="24" t="n">
        <f aca="false">SUM(C83:AK83)</f>
        <v>299364</v>
      </c>
      <c r="C83" s="65" t="n">
        <v>6125</v>
      </c>
      <c r="D83" s="65" t="n">
        <v>1935</v>
      </c>
      <c r="E83" s="65" t="n">
        <v>3658</v>
      </c>
      <c r="F83" s="65" t="n">
        <v>3239</v>
      </c>
      <c r="G83" s="65" t="n">
        <v>7093</v>
      </c>
      <c r="H83" s="65" t="n">
        <v>66530</v>
      </c>
      <c r="I83" s="65" t="n">
        <v>3786</v>
      </c>
      <c r="J83" s="65" t="n">
        <v>25546</v>
      </c>
      <c r="K83" s="65" t="n">
        <v>9940</v>
      </c>
      <c r="L83" s="66" t="s">
        <v>44</v>
      </c>
      <c r="M83" s="65" t="n">
        <v>24672</v>
      </c>
      <c r="N83" s="65" t="n">
        <v>10896</v>
      </c>
      <c r="O83" s="65" t="n">
        <v>2724</v>
      </c>
      <c r="P83" s="65" t="n">
        <v>272</v>
      </c>
      <c r="Q83" s="65" t="n">
        <v>2988</v>
      </c>
      <c r="R83" s="65" t="n">
        <v>8</v>
      </c>
      <c r="S83" s="65" t="n">
        <v>5</v>
      </c>
      <c r="T83" s="65" t="n">
        <v>50</v>
      </c>
      <c r="U83" s="65" t="n">
        <v>13340</v>
      </c>
      <c r="V83" s="65" t="n">
        <v>20242</v>
      </c>
      <c r="W83" s="65" t="n">
        <v>34924</v>
      </c>
      <c r="X83" s="65" t="n">
        <v>411</v>
      </c>
      <c r="Y83" s="65" t="n">
        <v>1641</v>
      </c>
      <c r="Z83" s="66" t="s">
        <v>44</v>
      </c>
      <c r="AA83" s="65" t="n">
        <v>14214</v>
      </c>
      <c r="AB83" s="65" t="n">
        <v>691</v>
      </c>
      <c r="AC83" s="65" t="n">
        <v>20</v>
      </c>
      <c r="AD83" s="65" t="n">
        <v>12873</v>
      </c>
      <c r="AE83" s="66" t="s">
        <v>44</v>
      </c>
      <c r="AF83" s="65" t="n">
        <v>4144</v>
      </c>
      <c r="AG83" s="65" t="n">
        <v>4</v>
      </c>
      <c r="AH83" s="66" t="s">
        <v>44</v>
      </c>
      <c r="AI83" s="66" t="s">
        <v>44</v>
      </c>
      <c r="AJ83" s="65" t="n">
        <v>27002</v>
      </c>
      <c r="AK83" s="65" t="n">
        <v>391</v>
      </c>
      <c r="AL83" s="18"/>
    </row>
    <row r="84" customFormat="false" ht="12.95" hidden="false" customHeight="true" outlineLevel="0" collapsed="false">
      <c r="A84" s="64" t="s">
        <v>107</v>
      </c>
      <c r="B84" s="24" t="n">
        <f aca="false">SUM(C84:AK84)</f>
        <v>1059459</v>
      </c>
      <c r="C84" s="65" t="n">
        <v>7832</v>
      </c>
      <c r="D84" s="65" t="n">
        <v>1690</v>
      </c>
      <c r="E84" s="65" t="n">
        <v>81</v>
      </c>
      <c r="F84" s="65" t="n">
        <v>31240</v>
      </c>
      <c r="G84" s="65" t="n">
        <v>65368</v>
      </c>
      <c r="H84" s="65" t="n">
        <v>403704</v>
      </c>
      <c r="I84" s="65" t="n">
        <v>50133</v>
      </c>
      <c r="J84" s="65" t="n">
        <v>39253</v>
      </c>
      <c r="K84" s="65" t="n">
        <v>14550</v>
      </c>
      <c r="L84" s="65" t="n">
        <v>4107</v>
      </c>
      <c r="M84" s="65" t="n">
        <v>37484</v>
      </c>
      <c r="N84" s="65" t="n">
        <v>77044</v>
      </c>
      <c r="O84" s="65" t="n">
        <v>7959</v>
      </c>
      <c r="P84" s="65" t="n">
        <v>6330</v>
      </c>
      <c r="Q84" s="65" t="n">
        <v>8098</v>
      </c>
      <c r="R84" s="65" t="n">
        <v>7942</v>
      </c>
      <c r="S84" s="65" t="n">
        <v>20</v>
      </c>
      <c r="T84" s="65" t="n">
        <v>7001</v>
      </c>
      <c r="U84" s="65" t="n">
        <v>5022</v>
      </c>
      <c r="V84" s="65" t="n">
        <v>89826</v>
      </c>
      <c r="W84" s="65" t="n">
        <v>32533</v>
      </c>
      <c r="X84" s="65" t="n">
        <v>5197</v>
      </c>
      <c r="Y84" s="65" t="n">
        <v>6108</v>
      </c>
      <c r="Z84" s="65" t="n">
        <v>2</v>
      </c>
      <c r="AA84" s="65" t="n">
        <v>43305</v>
      </c>
      <c r="AB84" s="65" t="n">
        <v>5864</v>
      </c>
      <c r="AC84" s="65" t="n">
        <v>147</v>
      </c>
      <c r="AD84" s="65" t="n">
        <v>34437</v>
      </c>
      <c r="AE84" s="65" t="n">
        <v>32</v>
      </c>
      <c r="AF84" s="65" t="n">
        <v>59491</v>
      </c>
      <c r="AG84" s="65" t="n">
        <v>64</v>
      </c>
      <c r="AH84" s="66" t="s">
        <v>44</v>
      </c>
      <c r="AI84" s="65" t="n">
        <v>7</v>
      </c>
      <c r="AJ84" s="65" t="n">
        <v>6497</v>
      </c>
      <c r="AK84" s="65" t="n">
        <v>1091</v>
      </c>
      <c r="AL84" s="20"/>
    </row>
    <row r="85" customFormat="false" ht="12.95" hidden="false" customHeight="true" outlineLevel="0" collapsed="false">
      <c r="A85" s="64" t="s">
        <v>62</v>
      </c>
      <c r="B85" s="24" t="n">
        <f aca="false">SUM(C85:AK85)</f>
        <v>196366</v>
      </c>
      <c r="C85" s="65" t="n">
        <v>519</v>
      </c>
      <c r="D85" s="65" t="n">
        <v>2</v>
      </c>
      <c r="E85" s="65" t="n">
        <v>2275</v>
      </c>
      <c r="F85" s="65" t="n">
        <v>44</v>
      </c>
      <c r="G85" s="65" t="n">
        <v>8713</v>
      </c>
      <c r="H85" s="65" t="n">
        <v>29513</v>
      </c>
      <c r="I85" s="65" t="n">
        <v>5742</v>
      </c>
      <c r="J85" s="65" t="n">
        <v>8338</v>
      </c>
      <c r="K85" s="65" t="n">
        <v>2270</v>
      </c>
      <c r="L85" s="65" t="n">
        <v>585</v>
      </c>
      <c r="M85" s="65" t="n">
        <v>3782</v>
      </c>
      <c r="N85" s="65" t="n">
        <v>7123</v>
      </c>
      <c r="O85" s="65" t="n">
        <v>1637</v>
      </c>
      <c r="P85" s="65" t="n">
        <v>457</v>
      </c>
      <c r="Q85" s="65" t="n">
        <v>14</v>
      </c>
      <c r="R85" s="65" t="n">
        <v>635</v>
      </c>
      <c r="S85" s="65" t="n">
        <v>38</v>
      </c>
      <c r="T85" s="65" t="n">
        <v>1196</v>
      </c>
      <c r="U85" s="65" t="n">
        <v>7856</v>
      </c>
      <c r="V85" s="65" t="n">
        <v>57864</v>
      </c>
      <c r="W85" s="65" t="n">
        <v>25576</v>
      </c>
      <c r="X85" s="65" t="n">
        <v>1608</v>
      </c>
      <c r="Y85" s="65" t="n">
        <v>187</v>
      </c>
      <c r="Z85" s="66" t="s">
        <v>44</v>
      </c>
      <c r="AA85" s="65" t="n">
        <v>6604</v>
      </c>
      <c r="AB85" s="65" t="n">
        <v>939</v>
      </c>
      <c r="AC85" s="65" t="n">
        <v>305</v>
      </c>
      <c r="AD85" s="65" t="n">
        <v>18841</v>
      </c>
      <c r="AE85" s="65" t="n">
        <v>1</v>
      </c>
      <c r="AF85" s="65" t="n">
        <v>1999</v>
      </c>
      <c r="AG85" s="66" t="s">
        <v>44</v>
      </c>
      <c r="AH85" s="66" t="s">
        <v>44</v>
      </c>
      <c r="AI85" s="66" t="s">
        <v>44</v>
      </c>
      <c r="AJ85" s="65" t="n">
        <v>1000</v>
      </c>
      <c r="AK85" s="65" t="n">
        <v>703</v>
      </c>
      <c r="AL85" s="18"/>
    </row>
    <row r="86" customFormat="false" ht="12.95" hidden="false" customHeight="true" outlineLevel="0" collapsed="false">
      <c r="A86" s="64" t="s">
        <v>109</v>
      </c>
      <c r="B86" s="24" t="n">
        <f aca="false">SUM(C86:AK86)</f>
        <v>367</v>
      </c>
      <c r="C86" s="65" t="n">
        <v>1</v>
      </c>
      <c r="D86" s="66" t="s">
        <v>44</v>
      </c>
      <c r="E86" s="66" t="s">
        <v>44</v>
      </c>
      <c r="F86" s="66" t="s">
        <v>44</v>
      </c>
      <c r="G86" s="65" t="n">
        <v>186</v>
      </c>
      <c r="H86" s="65" t="n">
        <v>99</v>
      </c>
      <c r="I86" s="65" t="n">
        <v>6</v>
      </c>
      <c r="J86" s="65" t="n">
        <v>22</v>
      </c>
      <c r="K86" s="66" t="s">
        <v>44</v>
      </c>
      <c r="L86" s="66" t="s">
        <v>44</v>
      </c>
      <c r="M86" s="66" t="s">
        <v>44</v>
      </c>
      <c r="N86" s="65" t="n">
        <v>1</v>
      </c>
      <c r="O86" s="65" t="n">
        <v>1</v>
      </c>
      <c r="P86" s="66" t="s">
        <v>44</v>
      </c>
      <c r="Q86" s="66" t="s">
        <v>44</v>
      </c>
      <c r="R86" s="66" t="s">
        <v>44</v>
      </c>
      <c r="S86" s="66" t="s">
        <v>44</v>
      </c>
      <c r="T86" s="66" t="s">
        <v>44</v>
      </c>
      <c r="U86" s="65" t="n">
        <v>13</v>
      </c>
      <c r="V86" s="65" t="n">
        <v>9</v>
      </c>
      <c r="W86" s="65" t="n">
        <v>16</v>
      </c>
      <c r="X86" s="66" t="s">
        <v>44</v>
      </c>
      <c r="Y86" s="66" t="s">
        <v>44</v>
      </c>
      <c r="Z86" s="66" t="s">
        <v>44</v>
      </c>
      <c r="AA86" s="65" t="n">
        <v>5</v>
      </c>
      <c r="AB86" s="66" t="s">
        <v>44</v>
      </c>
      <c r="AC86" s="66" t="s">
        <v>44</v>
      </c>
      <c r="AD86" s="65" t="n">
        <v>8</v>
      </c>
      <c r="AE86" s="66" t="s">
        <v>44</v>
      </c>
      <c r="AF86" s="66" t="s">
        <v>44</v>
      </c>
      <c r="AG86" s="66" t="s">
        <v>44</v>
      </c>
      <c r="AH86" s="66" t="s">
        <v>44</v>
      </c>
      <c r="AI86" s="66" t="s">
        <v>44</v>
      </c>
      <c r="AJ86" s="66" t="s">
        <v>44</v>
      </c>
      <c r="AK86" s="66" t="s">
        <v>44</v>
      </c>
    </row>
    <row r="87" customFormat="false" ht="12.95" hidden="false" customHeight="true" outlineLevel="0" collapsed="false">
      <c r="A87" s="64" t="s">
        <v>110</v>
      </c>
      <c r="B87" s="24" t="n">
        <f aca="false">SUM(C87:AK87)</f>
        <v>32432</v>
      </c>
      <c r="C87" s="65" t="n">
        <v>365</v>
      </c>
      <c r="D87" s="65" t="n">
        <v>40</v>
      </c>
      <c r="E87" s="65" t="n">
        <v>67</v>
      </c>
      <c r="F87" s="65" t="n">
        <v>349</v>
      </c>
      <c r="G87" s="65" t="n">
        <v>539</v>
      </c>
      <c r="H87" s="65" t="n">
        <v>3068</v>
      </c>
      <c r="I87" s="65" t="n">
        <v>729</v>
      </c>
      <c r="J87" s="65" t="n">
        <v>2568</v>
      </c>
      <c r="K87" s="65" t="n">
        <v>784</v>
      </c>
      <c r="L87" s="65" t="n">
        <v>155</v>
      </c>
      <c r="M87" s="65" t="n">
        <v>1066</v>
      </c>
      <c r="N87" s="65" t="n">
        <v>1310</v>
      </c>
      <c r="O87" s="65" t="n">
        <v>106</v>
      </c>
      <c r="P87" s="65" t="n">
        <v>43</v>
      </c>
      <c r="Q87" s="65" t="n">
        <v>162</v>
      </c>
      <c r="R87" s="65" t="n">
        <v>43</v>
      </c>
      <c r="S87" s="65" t="n">
        <v>5439</v>
      </c>
      <c r="T87" s="65" t="n">
        <v>72</v>
      </c>
      <c r="U87" s="65" t="n">
        <v>967</v>
      </c>
      <c r="V87" s="65" t="n">
        <v>21</v>
      </c>
      <c r="W87" s="65" t="n">
        <v>998</v>
      </c>
      <c r="X87" s="65" t="n">
        <v>23</v>
      </c>
      <c r="Y87" s="65" t="n">
        <v>175</v>
      </c>
      <c r="Z87" s="65" t="n">
        <v>1777</v>
      </c>
      <c r="AA87" s="65" t="n">
        <v>1219</v>
      </c>
      <c r="AB87" s="65" t="n">
        <v>125</v>
      </c>
      <c r="AC87" s="66" t="s">
        <v>44</v>
      </c>
      <c r="AD87" s="65" t="n">
        <v>409</v>
      </c>
      <c r="AE87" s="65" t="n">
        <v>3</v>
      </c>
      <c r="AF87" s="65" t="n">
        <v>1017</v>
      </c>
      <c r="AG87" s="65" t="n">
        <v>8771</v>
      </c>
      <c r="AH87" s="65" t="n">
        <v>5</v>
      </c>
      <c r="AI87" s="66" t="s">
        <v>44</v>
      </c>
      <c r="AJ87" s="65" t="n">
        <v>17</v>
      </c>
      <c r="AK87" s="66" t="s">
        <v>44</v>
      </c>
    </row>
    <row r="88" customFormat="false" ht="12.95" hidden="false" customHeight="true" outlineLevel="0" collapsed="false">
      <c r="A88" s="64" t="s">
        <v>111</v>
      </c>
      <c r="B88" s="24" t="n">
        <f aca="false">SUM(C88:AK88)</f>
        <v>7528</v>
      </c>
      <c r="C88" s="66" t="s">
        <v>44</v>
      </c>
      <c r="D88" s="65" t="n">
        <v>3</v>
      </c>
      <c r="E88" s="66" t="s">
        <v>44</v>
      </c>
      <c r="F88" s="66" t="s">
        <v>44</v>
      </c>
      <c r="G88" s="65" t="n">
        <v>20</v>
      </c>
      <c r="H88" s="65" t="n">
        <v>41</v>
      </c>
      <c r="I88" s="65" t="n">
        <v>1</v>
      </c>
      <c r="J88" s="65" t="n">
        <v>19</v>
      </c>
      <c r="K88" s="65" t="n">
        <v>1</v>
      </c>
      <c r="L88" s="66" t="s">
        <v>44</v>
      </c>
      <c r="M88" s="65" t="n">
        <v>10</v>
      </c>
      <c r="N88" s="65" t="n">
        <v>9</v>
      </c>
      <c r="O88" s="65" t="n">
        <v>12</v>
      </c>
      <c r="P88" s="66" t="s">
        <v>44</v>
      </c>
      <c r="Q88" s="65" t="n">
        <v>1</v>
      </c>
      <c r="R88" s="66" t="s">
        <v>44</v>
      </c>
      <c r="S88" s="66" t="s">
        <v>44</v>
      </c>
      <c r="T88" s="66" t="s">
        <v>44</v>
      </c>
      <c r="U88" s="65" t="n">
        <v>192</v>
      </c>
      <c r="V88" s="65" t="n">
        <v>5057</v>
      </c>
      <c r="W88" s="65" t="n">
        <v>1849</v>
      </c>
      <c r="X88" s="65" t="n">
        <v>44</v>
      </c>
      <c r="Y88" s="65" t="n">
        <v>49</v>
      </c>
      <c r="Z88" s="66" t="s">
        <v>44</v>
      </c>
      <c r="AA88" s="65" t="n">
        <v>20</v>
      </c>
      <c r="AB88" s="65" t="n">
        <v>1</v>
      </c>
      <c r="AC88" s="66" t="s">
        <v>44</v>
      </c>
      <c r="AD88" s="65" t="n">
        <v>199</v>
      </c>
      <c r="AE88" s="66" t="s">
        <v>44</v>
      </c>
      <c r="AF88" s="66" t="s">
        <v>44</v>
      </c>
      <c r="AG88" s="66" t="s">
        <v>44</v>
      </c>
      <c r="AH88" s="66" t="s">
        <v>44</v>
      </c>
      <c r="AI88" s="66" t="s">
        <v>44</v>
      </c>
      <c r="AJ88" s="66" t="s">
        <v>44</v>
      </c>
      <c r="AK88" s="66" t="s">
        <v>44</v>
      </c>
    </row>
    <row r="89" customFormat="false" ht="12.95" hidden="false" customHeight="true" outlineLevel="0" collapsed="false">
      <c r="A89" s="67" t="s">
        <v>55</v>
      </c>
      <c r="B89" s="45" t="n">
        <f aca="false">SUM(C89:AK89)</f>
        <v>40314</v>
      </c>
      <c r="C89" s="68" t="n">
        <v>982</v>
      </c>
      <c r="D89" s="68" t="n">
        <v>86</v>
      </c>
      <c r="E89" s="68" t="n">
        <v>18</v>
      </c>
      <c r="F89" s="69" t="s">
        <v>44</v>
      </c>
      <c r="G89" s="68" t="n">
        <v>4147</v>
      </c>
      <c r="H89" s="68" t="n">
        <v>15191</v>
      </c>
      <c r="I89" s="68" t="n">
        <v>1233</v>
      </c>
      <c r="J89" s="68" t="n">
        <v>5784</v>
      </c>
      <c r="K89" s="68" t="n">
        <v>2010</v>
      </c>
      <c r="L89" s="68" t="n">
        <v>386</v>
      </c>
      <c r="M89" s="68" t="n">
        <v>803</v>
      </c>
      <c r="N89" s="68" t="n">
        <v>1021</v>
      </c>
      <c r="O89" s="68" t="n">
        <v>1188</v>
      </c>
      <c r="P89" s="68" t="n">
        <v>65</v>
      </c>
      <c r="Q89" s="68" t="n">
        <v>44</v>
      </c>
      <c r="R89" s="68" t="n">
        <v>5</v>
      </c>
      <c r="S89" s="68" t="n">
        <v>2307</v>
      </c>
      <c r="T89" s="68" t="n">
        <v>320</v>
      </c>
      <c r="U89" s="68" t="n">
        <v>42</v>
      </c>
      <c r="V89" s="68" t="n">
        <v>1</v>
      </c>
      <c r="W89" s="68" t="n">
        <v>60</v>
      </c>
      <c r="X89" s="68" t="n">
        <v>52</v>
      </c>
      <c r="Y89" s="68" t="n">
        <v>38</v>
      </c>
      <c r="Z89" s="68" t="n">
        <v>424</v>
      </c>
      <c r="AA89" s="68" t="n">
        <v>1978</v>
      </c>
      <c r="AB89" s="68" t="n">
        <v>382</v>
      </c>
      <c r="AC89" s="69" t="s">
        <v>44</v>
      </c>
      <c r="AD89" s="68" t="n">
        <v>2</v>
      </c>
      <c r="AE89" s="69" t="s">
        <v>44</v>
      </c>
      <c r="AF89" s="68" t="n">
        <v>1068</v>
      </c>
      <c r="AG89" s="68" t="n">
        <v>216</v>
      </c>
      <c r="AH89" s="69" t="s">
        <v>44</v>
      </c>
      <c r="AI89" s="69" t="s">
        <v>44</v>
      </c>
      <c r="AJ89" s="68" t="n">
        <v>461</v>
      </c>
      <c r="AK89" s="69" t="s">
        <v>44</v>
      </c>
    </row>
    <row r="90" customFormat="false" ht="12.95" hidden="false" customHeight="true" outlineLevel="0" collapsed="false">
      <c r="A90" s="70"/>
      <c r="B90" s="71"/>
      <c r="C90" s="72"/>
      <c r="D90" s="72"/>
      <c r="E90" s="72"/>
      <c r="F90" s="73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3"/>
      <c r="AD90" s="72"/>
      <c r="AE90" s="73"/>
      <c r="AF90" s="72"/>
      <c r="AG90" s="72"/>
      <c r="AH90" s="73"/>
      <c r="AI90" s="73"/>
      <c r="AJ90" s="72"/>
      <c r="AK90" s="73"/>
    </row>
    <row r="91" customFormat="false" ht="12.95" hidden="false" customHeight="true" outlineLevel="0" collapsed="false">
      <c r="A91" s="70"/>
      <c r="B91" s="71"/>
      <c r="C91" s="72"/>
      <c r="D91" s="72"/>
      <c r="E91" s="72"/>
      <c r="F91" s="73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3"/>
      <c r="AD91" s="72"/>
      <c r="AE91" s="73"/>
      <c r="AF91" s="72"/>
      <c r="AG91" s="72"/>
      <c r="AH91" s="73"/>
      <c r="AI91" s="73"/>
      <c r="AJ91" s="72"/>
      <c r="AK91" s="73"/>
    </row>
    <row r="92" customFormat="false" ht="15" hidden="false" customHeight="true" outlineLevel="0" collapsed="false">
      <c r="A92" s="5" t="s">
        <v>117</v>
      </c>
      <c r="B92" s="45"/>
      <c r="C92" s="72"/>
      <c r="D92" s="72"/>
      <c r="E92" s="72"/>
      <c r="F92" s="73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4" t="s">
        <v>118</v>
      </c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3"/>
      <c r="AD92" s="72"/>
      <c r="AE92" s="73"/>
      <c r="AF92" s="72"/>
      <c r="AG92" s="72"/>
      <c r="AH92" s="73"/>
      <c r="AI92" s="73"/>
      <c r="AJ92" s="72"/>
      <c r="AK92" s="73"/>
    </row>
    <row r="93" customFormat="false" ht="15" hidden="false" customHeight="true" outlineLevel="0" collapsed="false">
      <c r="A93" s="7" t="s">
        <v>4</v>
      </c>
      <c r="B93" s="75" t="s">
        <v>5</v>
      </c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6"/>
      <c r="T93" s="76"/>
      <c r="U93" s="76"/>
      <c r="V93" s="76"/>
      <c r="W93" s="76"/>
      <c r="X93" s="76"/>
      <c r="Y93" s="76"/>
      <c r="Z93" s="76"/>
      <c r="AA93" s="76"/>
      <c r="AB93" s="9"/>
      <c r="AC93" s="9"/>
      <c r="AD93" s="9"/>
      <c r="AE93" s="9"/>
      <c r="AF93" s="9"/>
      <c r="AG93" s="9"/>
      <c r="AH93" s="9"/>
      <c r="AI93" s="9"/>
      <c r="AJ93" s="9"/>
      <c r="AK93" s="10"/>
    </row>
    <row r="94" customFormat="false" ht="35.1" hidden="false" customHeight="true" outlineLevel="0" collapsed="false">
      <c r="A94" s="7"/>
      <c r="B94" s="11" t="s">
        <v>6</v>
      </c>
      <c r="C94" s="59" t="s">
        <v>75</v>
      </c>
      <c r="D94" s="59" t="s">
        <v>76</v>
      </c>
      <c r="E94" s="59" t="s">
        <v>77</v>
      </c>
      <c r="F94" s="59" t="s">
        <v>78</v>
      </c>
      <c r="G94" s="59" t="s">
        <v>63</v>
      </c>
      <c r="H94" s="59" t="s">
        <v>79</v>
      </c>
      <c r="I94" s="59" t="s">
        <v>112</v>
      </c>
      <c r="J94" s="59" t="s">
        <v>8</v>
      </c>
      <c r="K94" s="59" t="s">
        <v>81</v>
      </c>
      <c r="L94" s="59" t="s">
        <v>82</v>
      </c>
      <c r="M94" s="59" t="s">
        <v>17</v>
      </c>
      <c r="N94" s="59" t="s">
        <v>113</v>
      </c>
      <c r="O94" s="59" t="s">
        <v>13</v>
      </c>
      <c r="P94" s="59" t="s">
        <v>84</v>
      </c>
      <c r="Q94" s="59" t="s">
        <v>23</v>
      </c>
      <c r="R94" s="59" t="s">
        <v>85</v>
      </c>
      <c r="S94" s="59" t="s">
        <v>86</v>
      </c>
      <c r="T94" s="59" t="s">
        <v>87</v>
      </c>
      <c r="U94" s="59" t="s">
        <v>65</v>
      </c>
      <c r="V94" s="59" t="s">
        <v>66</v>
      </c>
      <c r="W94" s="59" t="s">
        <v>88</v>
      </c>
      <c r="X94" s="59" t="s">
        <v>89</v>
      </c>
      <c r="Y94" s="59" t="s">
        <v>90</v>
      </c>
      <c r="Z94" s="59" t="s">
        <v>114</v>
      </c>
      <c r="AA94" s="59" t="s">
        <v>40</v>
      </c>
      <c r="AB94" s="59" t="s">
        <v>115</v>
      </c>
      <c r="AC94" s="59" t="s">
        <v>93</v>
      </c>
      <c r="AD94" s="59" t="s">
        <v>71</v>
      </c>
      <c r="AE94" s="59" t="s">
        <v>69</v>
      </c>
      <c r="AF94" s="59" t="s">
        <v>94</v>
      </c>
      <c r="AG94" s="59" t="s">
        <v>95</v>
      </c>
      <c r="AH94" s="59" t="s">
        <v>96</v>
      </c>
      <c r="AI94" s="59" t="s">
        <v>97</v>
      </c>
      <c r="AJ94" s="59" t="s">
        <v>68</v>
      </c>
      <c r="AK94" s="60" t="s">
        <v>98</v>
      </c>
    </row>
    <row r="95" customFormat="false" ht="15" hidden="false" customHeight="true" outlineLevel="0" collapsed="false">
      <c r="A95" s="48" t="n">
        <v>2018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</row>
    <row r="96" customFormat="false" ht="12" hidden="false" customHeight="true" outlineLevel="0" collapsed="false">
      <c r="A96" s="61" t="s">
        <v>99</v>
      </c>
      <c r="B96" s="50" t="n">
        <v>0</v>
      </c>
      <c r="C96" s="62" t="s">
        <v>119</v>
      </c>
      <c r="D96" s="62" t="s">
        <v>119</v>
      </c>
      <c r="E96" s="62" t="s">
        <v>119</v>
      </c>
      <c r="F96" s="62" t="s">
        <v>119</v>
      </c>
      <c r="G96" s="62" t="s">
        <v>119</v>
      </c>
      <c r="H96" s="62" t="s">
        <v>119</v>
      </c>
      <c r="I96" s="62" t="s">
        <v>119</v>
      </c>
      <c r="J96" s="62" t="s">
        <v>119</v>
      </c>
      <c r="K96" s="62" t="s">
        <v>119</v>
      </c>
      <c r="L96" s="62" t="s">
        <v>119</v>
      </c>
      <c r="M96" s="62" t="s">
        <v>119</v>
      </c>
      <c r="N96" s="62" t="s">
        <v>119</v>
      </c>
      <c r="O96" s="62" t="s">
        <v>119</v>
      </c>
      <c r="P96" s="62" t="s">
        <v>119</v>
      </c>
      <c r="Q96" s="62" t="s">
        <v>119</v>
      </c>
      <c r="R96" s="62" t="s">
        <v>119</v>
      </c>
      <c r="S96" s="62" t="s">
        <v>119</v>
      </c>
      <c r="T96" s="62" t="s">
        <v>119</v>
      </c>
      <c r="U96" s="62" t="s">
        <v>119</v>
      </c>
      <c r="V96" s="62" t="s">
        <v>119</v>
      </c>
      <c r="W96" s="62" t="s">
        <v>119</v>
      </c>
      <c r="X96" s="62" t="s">
        <v>119</v>
      </c>
      <c r="Y96" s="62" t="s">
        <v>119</v>
      </c>
      <c r="Z96" s="62" t="s">
        <v>119</v>
      </c>
      <c r="AA96" s="62" t="s">
        <v>119</v>
      </c>
      <c r="AB96" s="62" t="s">
        <v>119</v>
      </c>
      <c r="AC96" s="62" t="s">
        <v>119</v>
      </c>
      <c r="AD96" s="62" t="s">
        <v>119</v>
      </c>
      <c r="AE96" s="62" t="s">
        <v>119</v>
      </c>
      <c r="AF96" s="62" t="s">
        <v>119</v>
      </c>
      <c r="AG96" s="62" t="s">
        <v>119</v>
      </c>
      <c r="AH96" s="62" t="s">
        <v>119</v>
      </c>
      <c r="AI96" s="62" t="s">
        <v>119</v>
      </c>
      <c r="AJ96" s="62" t="s">
        <v>119</v>
      </c>
      <c r="AK96" s="62" t="s">
        <v>119</v>
      </c>
    </row>
    <row r="97" customFormat="false" ht="12" hidden="false" customHeight="true" outlineLevel="0" collapsed="false">
      <c r="A97" s="64" t="s">
        <v>100</v>
      </c>
      <c r="B97" s="71" t="n">
        <v>0</v>
      </c>
      <c r="C97" s="72" t="s">
        <v>119</v>
      </c>
      <c r="D97" s="72" t="s">
        <v>119</v>
      </c>
      <c r="E97" s="72" t="s">
        <v>119</v>
      </c>
      <c r="F97" s="72" t="s">
        <v>119</v>
      </c>
      <c r="G97" s="72" t="s">
        <v>119</v>
      </c>
      <c r="H97" s="72" t="s">
        <v>119</v>
      </c>
      <c r="I97" s="72" t="s">
        <v>119</v>
      </c>
      <c r="J97" s="72" t="s">
        <v>119</v>
      </c>
      <c r="K97" s="72" t="s">
        <v>119</v>
      </c>
      <c r="L97" s="72" t="s">
        <v>119</v>
      </c>
      <c r="M97" s="72" t="s">
        <v>119</v>
      </c>
      <c r="N97" s="72" t="s">
        <v>119</v>
      </c>
      <c r="O97" s="72" t="s">
        <v>119</v>
      </c>
      <c r="P97" s="72" t="s">
        <v>119</v>
      </c>
      <c r="Q97" s="72" t="s">
        <v>119</v>
      </c>
      <c r="R97" s="72" t="s">
        <v>119</v>
      </c>
      <c r="S97" s="72" t="s">
        <v>119</v>
      </c>
      <c r="T97" s="72" t="s">
        <v>119</v>
      </c>
      <c r="U97" s="72" t="s">
        <v>119</v>
      </c>
      <c r="V97" s="72" t="s">
        <v>119</v>
      </c>
      <c r="W97" s="72" t="s">
        <v>119</v>
      </c>
      <c r="X97" s="72" t="s">
        <v>119</v>
      </c>
      <c r="Y97" s="72" t="s">
        <v>119</v>
      </c>
      <c r="Z97" s="72" t="s">
        <v>119</v>
      </c>
      <c r="AA97" s="72" t="s">
        <v>119</v>
      </c>
      <c r="AB97" s="72" t="s">
        <v>119</v>
      </c>
      <c r="AC97" s="72" t="s">
        <v>119</v>
      </c>
      <c r="AD97" s="72" t="s">
        <v>119</v>
      </c>
      <c r="AE97" s="72" t="s">
        <v>119</v>
      </c>
      <c r="AF97" s="72" t="s">
        <v>119</v>
      </c>
      <c r="AG97" s="72" t="s">
        <v>119</v>
      </c>
      <c r="AH97" s="72" t="s">
        <v>119</v>
      </c>
      <c r="AI97" s="72" t="s">
        <v>119</v>
      </c>
      <c r="AJ97" s="72" t="s">
        <v>119</v>
      </c>
      <c r="AK97" s="72" t="s">
        <v>119</v>
      </c>
    </row>
    <row r="98" customFormat="false" ht="12" hidden="false" customHeight="true" outlineLevel="0" collapsed="false">
      <c r="A98" s="64" t="s">
        <v>101</v>
      </c>
      <c r="B98" s="71" t="n">
        <v>0</v>
      </c>
      <c r="C98" s="72" t="s">
        <v>119</v>
      </c>
      <c r="D98" s="72" t="s">
        <v>119</v>
      </c>
      <c r="E98" s="72" t="s">
        <v>119</v>
      </c>
      <c r="F98" s="72" t="s">
        <v>119</v>
      </c>
      <c r="G98" s="72" t="s">
        <v>119</v>
      </c>
      <c r="H98" s="72" t="s">
        <v>119</v>
      </c>
      <c r="I98" s="72" t="s">
        <v>119</v>
      </c>
      <c r="J98" s="72" t="s">
        <v>119</v>
      </c>
      <c r="K98" s="72" t="s">
        <v>119</v>
      </c>
      <c r="L98" s="72" t="s">
        <v>119</v>
      </c>
      <c r="M98" s="72" t="s">
        <v>119</v>
      </c>
      <c r="N98" s="72" t="s">
        <v>119</v>
      </c>
      <c r="O98" s="72" t="s">
        <v>119</v>
      </c>
      <c r="P98" s="72" t="s">
        <v>119</v>
      </c>
      <c r="Q98" s="72" t="s">
        <v>119</v>
      </c>
      <c r="R98" s="72" t="s">
        <v>119</v>
      </c>
      <c r="S98" s="72" t="s">
        <v>119</v>
      </c>
      <c r="T98" s="72" t="s">
        <v>119</v>
      </c>
      <c r="U98" s="72" t="s">
        <v>119</v>
      </c>
      <c r="V98" s="72" t="s">
        <v>119</v>
      </c>
      <c r="W98" s="72" t="s">
        <v>119</v>
      </c>
      <c r="X98" s="72" t="s">
        <v>119</v>
      </c>
      <c r="Y98" s="72" t="s">
        <v>119</v>
      </c>
      <c r="Z98" s="72" t="s">
        <v>119</v>
      </c>
      <c r="AA98" s="72" t="s">
        <v>119</v>
      </c>
      <c r="AB98" s="72" t="s">
        <v>119</v>
      </c>
      <c r="AC98" s="72" t="s">
        <v>119</v>
      </c>
      <c r="AD98" s="72" t="s">
        <v>119</v>
      </c>
      <c r="AE98" s="72" t="s">
        <v>119</v>
      </c>
      <c r="AF98" s="72" t="s">
        <v>119</v>
      </c>
      <c r="AG98" s="72" t="s">
        <v>119</v>
      </c>
      <c r="AH98" s="72" t="s">
        <v>119</v>
      </c>
      <c r="AI98" s="72" t="s">
        <v>119</v>
      </c>
      <c r="AJ98" s="72" t="s">
        <v>119</v>
      </c>
      <c r="AK98" s="72" t="s">
        <v>119</v>
      </c>
    </row>
    <row r="99" customFormat="false" ht="12" hidden="false" customHeight="true" outlineLevel="0" collapsed="false">
      <c r="A99" s="64" t="s">
        <v>116</v>
      </c>
      <c r="B99" s="71" t="n">
        <v>0</v>
      </c>
      <c r="C99" s="72" t="s">
        <v>119</v>
      </c>
      <c r="D99" s="72" t="s">
        <v>119</v>
      </c>
      <c r="E99" s="72" t="s">
        <v>119</v>
      </c>
      <c r="F99" s="72" t="s">
        <v>119</v>
      </c>
      <c r="G99" s="72" t="s">
        <v>119</v>
      </c>
      <c r="H99" s="72" t="s">
        <v>119</v>
      </c>
      <c r="I99" s="72" t="s">
        <v>119</v>
      </c>
      <c r="J99" s="72" t="s">
        <v>119</v>
      </c>
      <c r="K99" s="72" t="s">
        <v>119</v>
      </c>
      <c r="L99" s="72" t="s">
        <v>119</v>
      </c>
      <c r="M99" s="72" t="s">
        <v>119</v>
      </c>
      <c r="N99" s="72" t="s">
        <v>119</v>
      </c>
      <c r="O99" s="72" t="s">
        <v>119</v>
      </c>
      <c r="P99" s="72" t="s">
        <v>119</v>
      </c>
      <c r="Q99" s="72" t="s">
        <v>119</v>
      </c>
      <c r="R99" s="72" t="s">
        <v>119</v>
      </c>
      <c r="S99" s="72" t="s">
        <v>119</v>
      </c>
      <c r="T99" s="72" t="s">
        <v>119</v>
      </c>
      <c r="U99" s="72" t="s">
        <v>119</v>
      </c>
      <c r="V99" s="72" t="s">
        <v>119</v>
      </c>
      <c r="W99" s="72" t="s">
        <v>119</v>
      </c>
      <c r="X99" s="72" t="s">
        <v>119</v>
      </c>
      <c r="Y99" s="72" t="s">
        <v>119</v>
      </c>
      <c r="Z99" s="72" t="s">
        <v>119</v>
      </c>
      <c r="AA99" s="72" t="s">
        <v>119</v>
      </c>
      <c r="AB99" s="72" t="s">
        <v>119</v>
      </c>
      <c r="AC99" s="72" t="s">
        <v>119</v>
      </c>
      <c r="AD99" s="72" t="s">
        <v>119</v>
      </c>
      <c r="AE99" s="72" t="s">
        <v>119</v>
      </c>
      <c r="AF99" s="72" t="s">
        <v>119</v>
      </c>
      <c r="AG99" s="72" t="s">
        <v>119</v>
      </c>
      <c r="AH99" s="72" t="s">
        <v>119</v>
      </c>
      <c r="AI99" s="72" t="s">
        <v>119</v>
      </c>
      <c r="AJ99" s="72" t="s">
        <v>119</v>
      </c>
      <c r="AK99" s="72" t="s">
        <v>119</v>
      </c>
    </row>
    <row r="100" customFormat="false" ht="12" hidden="false" customHeight="true" outlineLevel="0" collapsed="false">
      <c r="A100" s="64" t="s">
        <v>103</v>
      </c>
      <c r="B100" s="71" t="n">
        <v>0</v>
      </c>
      <c r="C100" s="72" t="s">
        <v>119</v>
      </c>
      <c r="D100" s="72" t="s">
        <v>119</v>
      </c>
      <c r="E100" s="72" t="s">
        <v>119</v>
      </c>
      <c r="F100" s="72" t="s">
        <v>119</v>
      </c>
      <c r="G100" s="72" t="s">
        <v>119</v>
      </c>
      <c r="H100" s="72" t="s">
        <v>119</v>
      </c>
      <c r="I100" s="72" t="s">
        <v>119</v>
      </c>
      <c r="J100" s="72" t="s">
        <v>119</v>
      </c>
      <c r="K100" s="72" t="s">
        <v>119</v>
      </c>
      <c r="L100" s="72" t="s">
        <v>119</v>
      </c>
      <c r="M100" s="72" t="s">
        <v>119</v>
      </c>
      <c r="N100" s="72" t="s">
        <v>119</v>
      </c>
      <c r="O100" s="72" t="s">
        <v>119</v>
      </c>
      <c r="P100" s="72" t="s">
        <v>119</v>
      </c>
      <c r="Q100" s="72" t="s">
        <v>119</v>
      </c>
      <c r="R100" s="72" t="s">
        <v>119</v>
      </c>
      <c r="S100" s="72" t="s">
        <v>119</v>
      </c>
      <c r="T100" s="72" t="s">
        <v>119</v>
      </c>
      <c r="U100" s="72" t="s">
        <v>119</v>
      </c>
      <c r="V100" s="72" t="s">
        <v>119</v>
      </c>
      <c r="W100" s="72" t="s">
        <v>119</v>
      </c>
      <c r="X100" s="72" t="s">
        <v>119</v>
      </c>
      <c r="Y100" s="72" t="s">
        <v>119</v>
      </c>
      <c r="Z100" s="72" t="s">
        <v>119</v>
      </c>
      <c r="AA100" s="72" t="s">
        <v>119</v>
      </c>
      <c r="AB100" s="72" t="s">
        <v>119</v>
      </c>
      <c r="AC100" s="72" t="s">
        <v>119</v>
      </c>
      <c r="AD100" s="72" t="s">
        <v>119</v>
      </c>
      <c r="AE100" s="72" t="s">
        <v>119</v>
      </c>
      <c r="AF100" s="72" t="s">
        <v>119</v>
      </c>
      <c r="AG100" s="72" t="s">
        <v>119</v>
      </c>
      <c r="AH100" s="72" t="s">
        <v>119</v>
      </c>
      <c r="AI100" s="72" t="s">
        <v>119</v>
      </c>
      <c r="AJ100" s="72" t="s">
        <v>119</v>
      </c>
      <c r="AK100" s="72" t="s">
        <v>119</v>
      </c>
    </row>
    <row r="101" customFormat="false" ht="12" hidden="false" customHeight="true" outlineLevel="0" collapsed="false">
      <c r="A101" s="64" t="s">
        <v>104</v>
      </c>
      <c r="B101" s="71" t="n">
        <v>0</v>
      </c>
      <c r="C101" s="72" t="s">
        <v>119</v>
      </c>
      <c r="D101" s="72" t="s">
        <v>119</v>
      </c>
      <c r="E101" s="72" t="s">
        <v>119</v>
      </c>
      <c r="F101" s="72" t="s">
        <v>119</v>
      </c>
      <c r="G101" s="72" t="s">
        <v>119</v>
      </c>
      <c r="H101" s="72" t="s">
        <v>119</v>
      </c>
      <c r="I101" s="72" t="s">
        <v>119</v>
      </c>
      <c r="J101" s="72" t="s">
        <v>119</v>
      </c>
      <c r="K101" s="72" t="s">
        <v>119</v>
      </c>
      <c r="L101" s="72" t="s">
        <v>119</v>
      </c>
      <c r="M101" s="72" t="s">
        <v>119</v>
      </c>
      <c r="N101" s="72" t="s">
        <v>119</v>
      </c>
      <c r="O101" s="72" t="s">
        <v>119</v>
      </c>
      <c r="P101" s="72" t="s">
        <v>119</v>
      </c>
      <c r="Q101" s="72" t="s">
        <v>119</v>
      </c>
      <c r="R101" s="72" t="s">
        <v>119</v>
      </c>
      <c r="S101" s="72" t="s">
        <v>119</v>
      </c>
      <c r="T101" s="72" t="s">
        <v>119</v>
      </c>
      <c r="U101" s="72" t="s">
        <v>119</v>
      </c>
      <c r="V101" s="72" t="s">
        <v>119</v>
      </c>
      <c r="W101" s="72" t="s">
        <v>119</v>
      </c>
      <c r="X101" s="72" t="s">
        <v>119</v>
      </c>
      <c r="Y101" s="72" t="s">
        <v>119</v>
      </c>
      <c r="Z101" s="72" t="s">
        <v>119</v>
      </c>
      <c r="AA101" s="72" t="s">
        <v>119</v>
      </c>
      <c r="AB101" s="72" t="s">
        <v>119</v>
      </c>
      <c r="AC101" s="72" t="s">
        <v>119</v>
      </c>
      <c r="AD101" s="72" t="s">
        <v>119</v>
      </c>
      <c r="AE101" s="72" t="s">
        <v>119</v>
      </c>
      <c r="AF101" s="72" t="s">
        <v>119</v>
      </c>
      <c r="AG101" s="72" t="s">
        <v>119</v>
      </c>
      <c r="AH101" s="72" t="s">
        <v>119</v>
      </c>
      <c r="AI101" s="72" t="s">
        <v>119</v>
      </c>
      <c r="AJ101" s="72" t="s">
        <v>119</v>
      </c>
      <c r="AK101" s="72" t="s">
        <v>119</v>
      </c>
    </row>
    <row r="102" customFormat="false" ht="12" hidden="false" customHeight="true" outlineLevel="0" collapsed="false">
      <c r="A102" s="64" t="s">
        <v>105</v>
      </c>
      <c r="B102" s="71" t="n">
        <v>0</v>
      </c>
      <c r="C102" s="72" t="s">
        <v>119</v>
      </c>
      <c r="D102" s="72" t="s">
        <v>119</v>
      </c>
      <c r="E102" s="72" t="s">
        <v>119</v>
      </c>
      <c r="F102" s="72" t="s">
        <v>119</v>
      </c>
      <c r="G102" s="72" t="s">
        <v>119</v>
      </c>
      <c r="H102" s="72" t="s">
        <v>119</v>
      </c>
      <c r="I102" s="72" t="s">
        <v>119</v>
      </c>
      <c r="J102" s="72" t="s">
        <v>119</v>
      </c>
      <c r="K102" s="72" t="s">
        <v>119</v>
      </c>
      <c r="L102" s="72" t="s">
        <v>119</v>
      </c>
      <c r="M102" s="72" t="s">
        <v>119</v>
      </c>
      <c r="N102" s="72" t="s">
        <v>119</v>
      </c>
      <c r="O102" s="72" t="s">
        <v>119</v>
      </c>
      <c r="P102" s="72" t="s">
        <v>119</v>
      </c>
      <c r="Q102" s="72" t="s">
        <v>119</v>
      </c>
      <c r="R102" s="72" t="s">
        <v>119</v>
      </c>
      <c r="S102" s="72" t="s">
        <v>119</v>
      </c>
      <c r="T102" s="72" t="s">
        <v>119</v>
      </c>
      <c r="U102" s="72" t="s">
        <v>119</v>
      </c>
      <c r="V102" s="72" t="s">
        <v>119</v>
      </c>
      <c r="W102" s="72" t="s">
        <v>119</v>
      </c>
      <c r="X102" s="72" t="s">
        <v>119</v>
      </c>
      <c r="Y102" s="72" t="s">
        <v>119</v>
      </c>
      <c r="Z102" s="72" t="s">
        <v>119</v>
      </c>
      <c r="AA102" s="72" t="s">
        <v>119</v>
      </c>
      <c r="AB102" s="72" t="s">
        <v>119</v>
      </c>
      <c r="AC102" s="72" t="s">
        <v>119</v>
      </c>
      <c r="AD102" s="72" t="s">
        <v>119</v>
      </c>
      <c r="AE102" s="72" t="s">
        <v>119</v>
      </c>
      <c r="AF102" s="72" t="s">
        <v>119</v>
      </c>
      <c r="AG102" s="72" t="s">
        <v>119</v>
      </c>
      <c r="AH102" s="72" t="s">
        <v>119</v>
      </c>
      <c r="AI102" s="72" t="s">
        <v>119</v>
      </c>
      <c r="AJ102" s="72" t="s">
        <v>119</v>
      </c>
      <c r="AK102" s="72" t="s">
        <v>119</v>
      </c>
    </row>
    <row r="103" customFormat="false" ht="12" hidden="false" customHeight="true" outlineLevel="0" collapsed="false">
      <c r="A103" s="64" t="s">
        <v>106</v>
      </c>
      <c r="B103" s="71" t="n">
        <v>0</v>
      </c>
      <c r="C103" s="72" t="s">
        <v>119</v>
      </c>
      <c r="D103" s="72" t="s">
        <v>119</v>
      </c>
      <c r="E103" s="72" t="s">
        <v>119</v>
      </c>
      <c r="F103" s="72" t="s">
        <v>119</v>
      </c>
      <c r="G103" s="72" t="s">
        <v>119</v>
      </c>
      <c r="H103" s="72" t="s">
        <v>119</v>
      </c>
      <c r="I103" s="72" t="s">
        <v>119</v>
      </c>
      <c r="J103" s="72" t="s">
        <v>119</v>
      </c>
      <c r="K103" s="72" t="s">
        <v>119</v>
      </c>
      <c r="L103" s="72" t="s">
        <v>119</v>
      </c>
      <c r="M103" s="72" t="s">
        <v>119</v>
      </c>
      <c r="N103" s="72" t="s">
        <v>119</v>
      </c>
      <c r="O103" s="72" t="s">
        <v>119</v>
      </c>
      <c r="P103" s="72" t="s">
        <v>119</v>
      </c>
      <c r="Q103" s="72" t="s">
        <v>119</v>
      </c>
      <c r="R103" s="72" t="s">
        <v>119</v>
      </c>
      <c r="S103" s="72" t="s">
        <v>119</v>
      </c>
      <c r="T103" s="72" t="s">
        <v>119</v>
      </c>
      <c r="U103" s="72" t="s">
        <v>119</v>
      </c>
      <c r="V103" s="72" t="s">
        <v>119</v>
      </c>
      <c r="W103" s="72" t="s">
        <v>119</v>
      </c>
      <c r="X103" s="72" t="s">
        <v>119</v>
      </c>
      <c r="Y103" s="72" t="s">
        <v>119</v>
      </c>
      <c r="Z103" s="72" t="s">
        <v>119</v>
      </c>
      <c r="AA103" s="72" t="s">
        <v>119</v>
      </c>
      <c r="AB103" s="72" t="s">
        <v>119</v>
      </c>
      <c r="AC103" s="72" t="s">
        <v>119</v>
      </c>
      <c r="AD103" s="72" t="s">
        <v>119</v>
      </c>
      <c r="AE103" s="72" t="s">
        <v>119</v>
      </c>
      <c r="AF103" s="72" t="s">
        <v>119</v>
      </c>
      <c r="AG103" s="72" t="s">
        <v>119</v>
      </c>
      <c r="AH103" s="72" t="s">
        <v>119</v>
      </c>
      <c r="AI103" s="72" t="s">
        <v>119</v>
      </c>
      <c r="AJ103" s="72" t="s">
        <v>119</v>
      </c>
      <c r="AK103" s="72" t="s">
        <v>119</v>
      </c>
    </row>
    <row r="104" customFormat="false" ht="12" hidden="false" customHeight="true" outlineLevel="0" collapsed="false">
      <c r="A104" s="64" t="s">
        <v>72</v>
      </c>
      <c r="B104" s="71" t="n">
        <v>0</v>
      </c>
      <c r="C104" s="72" t="s">
        <v>119</v>
      </c>
      <c r="D104" s="72" t="s">
        <v>119</v>
      </c>
      <c r="E104" s="72" t="s">
        <v>119</v>
      </c>
      <c r="F104" s="72" t="s">
        <v>119</v>
      </c>
      <c r="G104" s="72" t="s">
        <v>119</v>
      </c>
      <c r="H104" s="72" t="s">
        <v>119</v>
      </c>
      <c r="I104" s="72" t="s">
        <v>119</v>
      </c>
      <c r="J104" s="72" t="s">
        <v>119</v>
      </c>
      <c r="K104" s="72" t="s">
        <v>119</v>
      </c>
      <c r="L104" s="72" t="s">
        <v>119</v>
      </c>
      <c r="M104" s="72" t="s">
        <v>119</v>
      </c>
      <c r="N104" s="72" t="s">
        <v>119</v>
      </c>
      <c r="O104" s="72" t="s">
        <v>119</v>
      </c>
      <c r="P104" s="72" t="s">
        <v>119</v>
      </c>
      <c r="Q104" s="72" t="s">
        <v>119</v>
      </c>
      <c r="R104" s="72" t="s">
        <v>119</v>
      </c>
      <c r="S104" s="72" t="s">
        <v>119</v>
      </c>
      <c r="T104" s="72" t="s">
        <v>119</v>
      </c>
      <c r="U104" s="72" t="s">
        <v>119</v>
      </c>
      <c r="V104" s="72" t="s">
        <v>119</v>
      </c>
      <c r="W104" s="72" t="s">
        <v>119</v>
      </c>
      <c r="X104" s="72" t="s">
        <v>119</v>
      </c>
      <c r="Y104" s="72" t="s">
        <v>119</v>
      </c>
      <c r="Z104" s="72" t="s">
        <v>119</v>
      </c>
      <c r="AA104" s="72" t="s">
        <v>119</v>
      </c>
      <c r="AB104" s="72" t="s">
        <v>119</v>
      </c>
      <c r="AC104" s="72" t="s">
        <v>119</v>
      </c>
      <c r="AD104" s="72" t="s">
        <v>119</v>
      </c>
      <c r="AE104" s="72" t="s">
        <v>119</v>
      </c>
      <c r="AF104" s="72" t="s">
        <v>119</v>
      </c>
      <c r="AG104" s="72" t="s">
        <v>119</v>
      </c>
      <c r="AH104" s="72" t="s">
        <v>119</v>
      </c>
      <c r="AI104" s="72" t="s">
        <v>119</v>
      </c>
      <c r="AJ104" s="72" t="s">
        <v>119</v>
      </c>
      <c r="AK104" s="72" t="s">
        <v>119</v>
      </c>
    </row>
    <row r="105" customFormat="false" ht="12" hidden="false" customHeight="true" outlineLevel="0" collapsed="false">
      <c r="A105" s="64" t="s">
        <v>61</v>
      </c>
      <c r="B105" s="71" t="n">
        <v>0</v>
      </c>
      <c r="C105" s="72" t="s">
        <v>119</v>
      </c>
      <c r="D105" s="72" t="s">
        <v>119</v>
      </c>
      <c r="E105" s="72" t="s">
        <v>119</v>
      </c>
      <c r="F105" s="72" t="s">
        <v>119</v>
      </c>
      <c r="G105" s="72" t="s">
        <v>119</v>
      </c>
      <c r="H105" s="72" t="s">
        <v>119</v>
      </c>
      <c r="I105" s="72" t="s">
        <v>119</v>
      </c>
      <c r="J105" s="72" t="s">
        <v>119</v>
      </c>
      <c r="K105" s="72" t="s">
        <v>119</v>
      </c>
      <c r="L105" s="72" t="s">
        <v>119</v>
      </c>
      <c r="M105" s="72" t="s">
        <v>119</v>
      </c>
      <c r="N105" s="72" t="s">
        <v>119</v>
      </c>
      <c r="O105" s="72" t="s">
        <v>119</v>
      </c>
      <c r="P105" s="72" t="s">
        <v>119</v>
      </c>
      <c r="Q105" s="72" t="s">
        <v>119</v>
      </c>
      <c r="R105" s="72" t="s">
        <v>119</v>
      </c>
      <c r="S105" s="72" t="s">
        <v>119</v>
      </c>
      <c r="T105" s="72" t="s">
        <v>119</v>
      </c>
      <c r="U105" s="72" t="s">
        <v>119</v>
      </c>
      <c r="V105" s="72" t="s">
        <v>119</v>
      </c>
      <c r="W105" s="72" t="s">
        <v>119</v>
      </c>
      <c r="X105" s="72" t="s">
        <v>119</v>
      </c>
      <c r="Y105" s="72" t="s">
        <v>119</v>
      </c>
      <c r="Z105" s="72" t="s">
        <v>119</v>
      </c>
      <c r="AA105" s="72" t="s">
        <v>119</v>
      </c>
      <c r="AB105" s="72" t="s">
        <v>119</v>
      </c>
      <c r="AC105" s="72" t="s">
        <v>119</v>
      </c>
      <c r="AD105" s="72" t="s">
        <v>119</v>
      </c>
      <c r="AE105" s="72" t="s">
        <v>119</v>
      </c>
      <c r="AF105" s="72" t="s">
        <v>119</v>
      </c>
      <c r="AG105" s="72" t="s">
        <v>119</v>
      </c>
      <c r="AH105" s="72" t="s">
        <v>119</v>
      </c>
      <c r="AI105" s="72" t="s">
        <v>119</v>
      </c>
      <c r="AJ105" s="72" t="s">
        <v>119</v>
      </c>
      <c r="AK105" s="72" t="s">
        <v>119</v>
      </c>
    </row>
    <row r="106" customFormat="false" ht="12" hidden="false" customHeight="true" outlineLevel="0" collapsed="false">
      <c r="A106" s="64" t="s">
        <v>74</v>
      </c>
      <c r="B106" s="71" t="n">
        <v>0</v>
      </c>
      <c r="C106" s="72" t="s">
        <v>119</v>
      </c>
      <c r="D106" s="72" t="s">
        <v>119</v>
      </c>
      <c r="E106" s="72" t="s">
        <v>119</v>
      </c>
      <c r="F106" s="72" t="s">
        <v>119</v>
      </c>
      <c r="G106" s="72" t="s">
        <v>119</v>
      </c>
      <c r="H106" s="72" t="s">
        <v>119</v>
      </c>
      <c r="I106" s="72" t="s">
        <v>119</v>
      </c>
      <c r="J106" s="72" t="s">
        <v>119</v>
      </c>
      <c r="K106" s="72" t="s">
        <v>119</v>
      </c>
      <c r="L106" s="72" t="s">
        <v>119</v>
      </c>
      <c r="M106" s="72" t="s">
        <v>119</v>
      </c>
      <c r="N106" s="72" t="s">
        <v>119</v>
      </c>
      <c r="O106" s="72" t="s">
        <v>119</v>
      </c>
      <c r="P106" s="72" t="s">
        <v>119</v>
      </c>
      <c r="Q106" s="72" t="s">
        <v>119</v>
      </c>
      <c r="R106" s="72" t="s">
        <v>119</v>
      </c>
      <c r="S106" s="72" t="s">
        <v>119</v>
      </c>
      <c r="T106" s="72" t="s">
        <v>119</v>
      </c>
      <c r="U106" s="72" t="s">
        <v>119</v>
      </c>
      <c r="V106" s="72" t="s">
        <v>119</v>
      </c>
      <c r="W106" s="72" t="s">
        <v>119</v>
      </c>
      <c r="X106" s="72" t="s">
        <v>119</v>
      </c>
      <c r="Y106" s="72" t="s">
        <v>119</v>
      </c>
      <c r="Z106" s="72" t="s">
        <v>119</v>
      </c>
      <c r="AA106" s="72" t="s">
        <v>119</v>
      </c>
      <c r="AB106" s="72" t="s">
        <v>119</v>
      </c>
      <c r="AC106" s="72" t="s">
        <v>119</v>
      </c>
      <c r="AD106" s="72" t="s">
        <v>119</v>
      </c>
      <c r="AE106" s="72" t="s">
        <v>119</v>
      </c>
      <c r="AF106" s="72" t="s">
        <v>119</v>
      </c>
      <c r="AG106" s="72" t="s">
        <v>119</v>
      </c>
      <c r="AH106" s="72" t="s">
        <v>119</v>
      </c>
      <c r="AI106" s="72" t="s">
        <v>119</v>
      </c>
      <c r="AJ106" s="72" t="s">
        <v>119</v>
      </c>
      <c r="AK106" s="72" t="s">
        <v>119</v>
      </c>
    </row>
    <row r="107" customFormat="false" ht="12" hidden="false" customHeight="true" outlineLevel="0" collapsed="false">
      <c r="A107" s="64" t="s">
        <v>107</v>
      </c>
      <c r="B107" s="71" t="n">
        <v>0</v>
      </c>
      <c r="C107" s="72" t="s">
        <v>119</v>
      </c>
      <c r="D107" s="72" t="s">
        <v>119</v>
      </c>
      <c r="E107" s="72" t="s">
        <v>119</v>
      </c>
      <c r="F107" s="72" t="s">
        <v>119</v>
      </c>
      <c r="G107" s="72" t="s">
        <v>119</v>
      </c>
      <c r="H107" s="72" t="s">
        <v>119</v>
      </c>
      <c r="I107" s="72" t="s">
        <v>119</v>
      </c>
      <c r="J107" s="72" t="s">
        <v>119</v>
      </c>
      <c r="K107" s="72" t="s">
        <v>119</v>
      </c>
      <c r="L107" s="72" t="s">
        <v>119</v>
      </c>
      <c r="M107" s="72" t="s">
        <v>119</v>
      </c>
      <c r="N107" s="72" t="s">
        <v>119</v>
      </c>
      <c r="O107" s="72" t="s">
        <v>119</v>
      </c>
      <c r="P107" s="72" t="s">
        <v>119</v>
      </c>
      <c r="Q107" s="72" t="s">
        <v>119</v>
      </c>
      <c r="R107" s="72" t="s">
        <v>119</v>
      </c>
      <c r="S107" s="72" t="s">
        <v>119</v>
      </c>
      <c r="T107" s="72" t="s">
        <v>119</v>
      </c>
      <c r="U107" s="72" t="s">
        <v>119</v>
      </c>
      <c r="V107" s="72" t="s">
        <v>119</v>
      </c>
      <c r="W107" s="72" t="s">
        <v>119</v>
      </c>
      <c r="X107" s="72" t="s">
        <v>119</v>
      </c>
      <c r="Y107" s="72" t="s">
        <v>119</v>
      </c>
      <c r="Z107" s="72" t="s">
        <v>119</v>
      </c>
      <c r="AA107" s="72" t="s">
        <v>119</v>
      </c>
      <c r="AB107" s="72" t="s">
        <v>119</v>
      </c>
      <c r="AC107" s="72" t="s">
        <v>119</v>
      </c>
      <c r="AD107" s="72" t="s">
        <v>119</v>
      </c>
      <c r="AE107" s="72" t="s">
        <v>119</v>
      </c>
      <c r="AF107" s="72" t="s">
        <v>119</v>
      </c>
      <c r="AG107" s="72" t="s">
        <v>119</v>
      </c>
      <c r="AH107" s="72" t="s">
        <v>119</v>
      </c>
      <c r="AI107" s="72" t="s">
        <v>119</v>
      </c>
      <c r="AJ107" s="72" t="s">
        <v>119</v>
      </c>
      <c r="AK107" s="72" t="s">
        <v>119</v>
      </c>
    </row>
    <row r="108" customFormat="false" ht="12" hidden="false" customHeight="true" outlineLevel="0" collapsed="false">
      <c r="A108" s="64" t="s">
        <v>62</v>
      </c>
      <c r="B108" s="71" t="n">
        <v>0</v>
      </c>
      <c r="C108" s="72" t="s">
        <v>119</v>
      </c>
      <c r="D108" s="72" t="s">
        <v>119</v>
      </c>
      <c r="E108" s="72" t="s">
        <v>119</v>
      </c>
      <c r="F108" s="72" t="s">
        <v>119</v>
      </c>
      <c r="G108" s="72" t="s">
        <v>119</v>
      </c>
      <c r="H108" s="72" t="s">
        <v>119</v>
      </c>
      <c r="I108" s="72" t="s">
        <v>119</v>
      </c>
      <c r="J108" s="72" t="s">
        <v>119</v>
      </c>
      <c r="K108" s="72" t="s">
        <v>119</v>
      </c>
      <c r="L108" s="72" t="s">
        <v>119</v>
      </c>
      <c r="M108" s="72" t="s">
        <v>119</v>
      </c>
      <c r="N108" s="72" t="s">
        <v>119</v>
      </c>
      <c r="O108" s="72" t="s">
        <v>119</v>
      </c>
      <c r="P108" s="72" t="s">
        <v>119</v>
      </c>
      <c r="Q108" s="72" t="s">
        <v>119</v>
      </c>
      <c r="R108" s="72" t="s">
        <v>119</v>
      </c>
      <c r="S108" s="72" t="s">
        <v>119</v>
      </c>
      <c r="T108" s="72" t="s">
        <v>119</v>
      </c>
      <c r="U108" s="72" t="s">
        <v>119</v>
      </c>
      <c r="V108" s="72" t="s">
        <v>119</v>
      </c>
      <c r="W108" s="72" t="s">
        <v>119</v>
      </c>
      <c r="X108" s="72" t="s">
        <v>119</v>
      </c>
      <c r="Y108" s="72" t="s">
        <v>119</v>
      </c>
      <c r="Z108" s="72" t="s">
        <v>119</v>
      </c>
      <c r="AA108" s="72" t="s">
        <v>119</v>
      </c>
      <c r="AB108" s="72" t="s">
        <v>119</v>
      </c>
      <c r="AC108" s="72" t="s">
        <v>119</v>
      </c>
      <c r="AD108" s="72" t="s">
        <v>119</v>
      </c>
      <c r="AE108" s="72" t="s">
        <v>119</v>
      </c>
      <c r="AF108" s="72" t="s">
        <v>119</v>
      </c>
      <c r="AG108" s="72" t="s">
        <v>119</v>
      </c>
      <c r="AH108" s="72" t="s">
        <v>119</v>
      </c>
      <c r="AI108" s="72" t="s">
        <v>119</v>
      </c>
      <c r="AJ108" s="72" t="s">
        <v>119</v>
      </c>
      <c r="AK108" s="72" t="s">
        <v>119</v>
      </c>
    </row>
    <row r="109" customFormat="false" ht="12" hidden="false" customHeight="true" outlineLevel="0" collapsed="false">
      <c r="A109" s="64" t="s">
        <v>109</v>
      </c>
      <c r="B109" s="71" t="n">
        <v>0</v>
      </c>
      <c r="C109" s="72" t="s">
        <v>119</v>
      </c>
      <c r="D109" s="72" t="s">
        <v>119</v>
      </c>
      <c r="E109" s="72" t="s">
        <v>119</v>
      </c>
      <c r="F109" s="72" t="s">
        <v>119</v>
      </c>
      <c r="G109" s="72" t="s">
        <v>119</v>
      </c>
      <c r="H109" s="72" t="s">
        <v>119</v>
      </c>
      <c r="I109" s="72" t="s">
        <v>119</v>
      </c>
      <c r="J109" s="72" t="s">
        <v>119</v>
      </c>
      <c r="K109" s="72" t="s">
        <v>119</v>
      </c>
      <c r="L109" s="72" t="s">
        <v>119</v>
      </c>
      <c r="M109" s="72" t="s">
        <v>119</v>
      </c>
      <c r="N109" s="72" t="s">
        <v>119</v>
      </c>
      <c r="O109" s="72" t="s">
        <v>119</v>
      </c>
      <c r="P109" s="72" t="s">
        <v>119</v>
      </c>
      <c r="Q109" s="72" t="s">
        <v>119</v>
      </c>
      <c r="R109" s="72" t="s">
        <v>119</v>
      </c>
      <c r="S109" s="72" t="s">
        <v>119</v>
      </c>
      <c r="T109" s="72" t="s">
        <v>119</v>
      </c>
      <c r="U109" s="72" t="s">
        <v>119</v>
      </c>
      <c r="V109" s="72" t="s">
        <v>119</v>
      </c>
      <c r="W109" s="72" t="s">
        <v>119</v>
      </c>
      <c r="X109" s="72" t="s">
        <v>119</v>
      </c>
      <c r="Y109" s="72" t="s">
        <v>119</v>
      </c>
      <c r="Z109" s="72" t="s">
        <v>119</v>
      </c>
      <c r="AA109" s="72" t="s">
        <v>119</v>
      </c>
      <c r="AB109" s="72" t="s">
        <v>119</v>
      </c>
      <c r="AC109" s="72" t="s">
        <v>119</v>
      </c>
      <c r="AD109" s="72" t="s">
        <v>119</v>
      </c>
      <c r="AE109" s="72" t="s">
        <v>119</v>
      </c>
      <c r="AF109" s="72" t="s">
        <v>119</v>
      </c>
      <c r="AG109" s="72" t="s">
        <v>119</v>
      </c>
      <c r="AH109" s="72" t="s">
        <v>119</v>
      </c>
      <c r="AI109" s="72" t="s">
        <v>119</v>
      </c>
      <c r="AJ109" s="72" t="s">
        <v>119</v>
      </c>
      <c r="AK109" s="72" t="s">
        <v>119</v>
      </c>
    </row>
    <row r="110" customFormat="false" ht="12" hidden="false" customHeight="true" outlineLevel="0" collapsed="false">
      <c r="A110" s="64" t="s">
        <v>110</v>
      </c>
      <c r="B110" s="71" t="n">
        <v>0</v>
      </c>
      <c r="C110" s="72" t="s">
        <v>119</v>
      </c>
      <c r="D110" s="72" t="s">
        <v>119</v>
      </c>
      <c r="E110" s="72" t="s">
        <v>119</v>
      </c>
      <c r="F110" s="72" t="s">
        <v>119</v>
      </c>
      <c r="G110" s="72" t="s">
        <v>119</v>
      </c>
      <c r="H110" s="72" t="s">
        <v>119</v>
      </c>
      <c r="I110" s="72" t="s">
        <v>119</v>
      </c>
      <c r="J110" s="72" t="s">
        <v>119</v>
      </c>
      <c r="K110" s="72" t="s">
        <v>119</v>
      </c>
      <c r="L110" s="72" t="s">
        <v>119</v>
      </c>
      <c r="M110" s="72" t="s">
        <v>119</v>
      </c>
      <c r="N110" s="72" t="s">
        <v>119</v>
      </c>
      <c r="O110" s="72" t="s">
        <v>119</v>
      </c>
      <c r="P110" s="72" t="s">
        <v>119</v>
      </c>
      <c r="Q110" s="72" t="s">
        <v>119</v>
      </c>
      <c r="R110" s="72" t="s">
        <v>119</v>
      </c>
      <c r="S110" s="72" t="s">
        <v>119</v>
      </c>
      <c r="T110" s="72" t="s">
        <v>119</v>
      </c>
      <c r="U110" s="72" t="s">
        <v>119</v>
      </c>
      <c r="V110" s="72" t="s">
        <v>119</v>
      </c>
      <c r="W110" s="72" t="s">
        <v>119</v>
      </c>
      <c r="X110" s="72" t="s">
        <v>119</v>
      </c>
      <c r="Y110" s="72" t="s">
        <v>119</v>
      </c>
      <c r="Z110" s="72" t="s">
        <v>119</v>
      </c>
      <c r="AA110" s="72" t="s">
        <v>119</v>
      </c>
      <c r="AB110" s="72" t="s">
        <v>119</v>
      </c>
      <c r="AC110" s="72" t="s">
        <v>119</v>
      </c>
      <c r="AD110" s="72" t="s">
        <v>119</v>
      </c>
      <c r="AE110" s="72" t="s">
        <v>119</v>
      </c>
      <c r="AF110" s="72" t="s">
        <v>119</v>
      </c>
      <c r="AG110" s="72" t="s">
        <v>119</v>
      </c>
      <c r="AH110" s="72" t="s">
        <v>119</v>
      </c>
      <c r="AI110" s="72" t="s">
        <v>119</v>
      </c>
      <c r="AJ110" s="72" t="s">
        <v>119</v>
      </c>
      <c r="AK110" s="72" t="s">
        <v>119</v>
      </c>
    </row>
    <row r="111" customFormat="false" ht="12" hidden="false" customHeight="true" outlineLevel="0" collapsed="false">
      <c r="A111" s="64" t="s">
        <v>111</v>
      </c>
      <c r="B111" s="71" t="n">
        <v>0</v>
      </c>
      <c r="C111" s="72" t="s">
        <v>119</v>
      </c>
      <c r="D111" s="72" t="s">
        <v>119</v>
      </c>
      <c r="E111" s="72" t="s">
        <v>119</v>
      </c>
      <c r="F111" s="72" t="s">
        <v>119</v>
      </c>
      <c r="G111" s="72" t="s">
        <v>119</v>
      </c>
      <c r="H111" s="72" t="s">
        <v>119</v>
      </c>
      <c r="I111" s="72" t="s">
        <v>119</v>
      </c>
      <c r="J111" s="72" t="s">
        <v>119</v>
      </c>
      <c r="K111" s="72" t="s">
        <v>119</v>
      </c>
      <c r="L111" s="72" t="s">
        <v>119</v>
      </c>
      <c r="M111" s="72" t="s">
        <v>119</v>
      </c>
      <c r="N111" s="72" t="s">
        <v>119</v>
      </c>
      <c r="O111" s="72" t="s">
        <v>119</v>
      </c>
      <c r="P111" s="72" t="s">
        <v>119</v>
      </c>
      <c r="Q111" s="72" t="s">
        <v>119</v>
      </c>
      <c r="R111" s="72" t="s">
        <v>119</v>
      </c>
      <c r="S111" s="72" t="s">
        <v>119</v>
      </c>
      <c r="T111" s="72" t="s">
        <v>119</v>
      </c>
      <c r="U111" s="72" t="s">
        <v>119</v>
      </c>
      <c r="V111" s="72" t="s">
        <v>119</v>
      </c>
      <c r="W111" s="72" t="s">
        <v>119</v>
      </c>
      <c r="X111" s="72" t="s">
        <v>119</v>
      </c>
      <c r="Y111" s="72" t="s">
        <v>119</v>
      </c>
      <c r="Z111" s="72" t="s">
        <v>119</v>
      </c>
      <c r="AA111" s="72" t="s">
        <v>119</v>
      </c>
      <c r="AB111" s="72" t="s">
        <v>119</v>
      </c>
      <c r="AC111" s="72" t="s">
        <v>119</v>
      </c>
      <c r="AD111" s="72" t="s">
        <v>119</v>
      </c>
      <c r="AE111" s="72" t="s">
        <v>119</v>
      </c>
      <c r="AF111" s="72" t="s">
        <v>119</v>
      </c>
      <c r="AG111" s="72" t="s">
        <v>119</v>
      </c>
      <c r="AH111" s="72" t="s">
        <v>119</v>
      </c>
      <c r="AI111" s="72" t="s">
        <v>119</v>
      </c>
      <c r="AJ111" s="72" t="s">
        <v>119</v>
      </c>
      <c r="AK111" s="72" t="s">
        <v>119</v>
      </c>
    </row>
    <row r="112" customFormat="false" ht="12" hidden="false" customHeight="true" outlineLevel="0" collapsed="false">
      <c r="A112" s="67" t="s">
        <v>55</v>
      </c>
      <c r="B112" s="45" t="n">
        <v>0</v>
      </c>
      <c r="C112" s="68" t="s">
        <v>119</v>
      </c>
      <c r="D112" s="68" t="s">
        <v>119</v>
      </c>
      <c r="E112" s="68" t="s">
        <v>119</v>
      </c>
      <c r="F112" s="68" t="s">
        <v>119</v>
      </c>
      <c r="G112" s="68" t="s">
        <v>119</v>
      </c>
      <c r="H112" s="68" t="s">
        <v>119</v>
      </c>
      <c r="I112" s="68" t="s">
        <v>119</v>
      </c>
      <c r="J112" s="68" t="s">
        <v>119</v>
      </c>
      <c r="K112" s="68" t="s">
        <v>119</v>
      </c>
      <c r="L112" s="68" t="s">
        <v>119</v>
      </c>
      <c r="M112" s="68" t="s">
        <v>119</v>
      </c>
      <c r="N112" s="68" t="s">
        <v>119</v>
      </c>
      <c r="O112" s="68" t="s">
        <v>119</v>
      </c>
      <c r="P112" s="68" t="s">
        <v>119</v>
      </c>
      <c r="Q112" s="68" t="s">
        <v>119</v>
      </c>
      <c r="R112" s="68" t="s">
        <v>119</v>
      </c>
      <c r="S112" s="68" t="s">
        <v>119</v>
      </c>
      <c r="T112" s="68" t="s">
        <v>119</v>
      </c>
      <c r="U112" s="68" t="s">
        <v>119</v>
      </c>
      <c r="V112" s="68" t="s">
        <v>119</v>
      </c>
      <c r="W112" s="68" t="s">
        <v>119</v>
      </c>
      <c r="X112" s="68" t="s">
        <v>119</v>
      </c>
      <c r="Y112" s="68" t="s">
        <v>119</v>
      </c>
      <c r="Z112" s="68" t="s">
        <v>119</v>
      </c>
      <c r="AA112" s="68" t="s">
        <v>119</v>
      </c>
      <c r="AB112" s="68" t="s">
        <v>119</v>
      </c>
      <c r="AC112" s="68" t="s">
        <v>119</v>
      </c>
      <c r="AD112" s="68" t="s">
        <v>119</v>
      </c>
      <c r="AE112" s="68" t="s">
        <v>119</v>
      </c>
      <c r="AF112" s="68" t="s">
        <v>119</v>
      </c>
      <c r="AG112" s="68" t="s">
        <v>119</v>
      </c>
      <c r="AH112" s="68" t="s">
        <v>119</v>
      </c>
      <c r="AI112" s="68" t="s">
        <v>119</v>
      </c>
      <c r="AJ112" s="68" t="s">
        <v>119</v>
      </c>
      <c r="AK112" s="68" t="s">
        <v>119</v>
      </c>
    </row>
    <row r="113" customFormat="false" ht="12" hidden="false" customHeight="true" outlineLevel="0" collapsed="false">
      <c r="A113" s="78" t="s">
        <v>120</v>
      </c>
    </row>
    <row r="116" customFormat="false" ht="12" hidden="false" customHeight="true" outlineLevel="0" collapsed="false">
      <c r="A116" s="5" t="s">
        <v>117</v>
      </c>
      <c r="S116" s="79" t="s">
        <v>121</v>
      </c>
    </row>
    <row r="117" customFormat="false" ht="12" hidden="false" customHeight="true" outlineLevel="0" collapsed="false">
      <c r="A117" s="7" t="s">
        <v>4</v>
      </c>
      <c r="B117" s="38" t="s">
        <v>5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</row>
    <row r="118" customFormat="false" ht="35.1" hidden="false" customHeight="true" outlineLevel="0" collapsed="false">
      <c r="A118" s="7"/>
      <c r="B118" s="80" t="s">
        <v>86</v>
      </c>
      <c r="C118" s="59" t="s">
        <v>87</v>
      </c>
      <c r="D118" s="59" t="s">
        <v>65</v>
      </c>
      <c r="E118" s="59" t="s">
        <v>66</v>
      </c>
      <c r="F118" s="59" t="s">
        <v>88</v>
      </c>
      <c r="G118" s="59" t="s">
        <v>89</v>
      </c>
      <c r="H118" s="59" t="s">
        <v>90</v>
      </c>
      <c r="I118" s="59" t="s">
        <v>114</v>
      </c>
      <c r="J118" s="59" t="s">
        <v>40</v>
      </c>
      <c r="K118" s="59" t="s">
        <v>115</v>
      </c>
      <c r="L118" s="59" t="s">
        <v>93</v>
      </c>
      <c r="M118" s="59" t="s">
        <v>71</v>
      </c>
      <c r="N118" s="59" t="s">
        <v>69</v>
      </c>
      <c r="O118" s="59" t="s">
        <v>94</v>
      </c>
      <c r="P118" s="59" t="s">
        <v>95</v>
      </c>
      <c r="Q118" s="59" t="s">
        <v>96</v>
      </c>
      <c r="R118" s="59" t="s">
        <v>97</v>
      </c>
      <c r="S118" s="59" t="s">
        <v>68</v>
      </c>
      <c r="T118" s="60" t="s">
        <v>98</v>
      </c>
    </row>
    <row r="119" customFormat="false" ht="15" hidden="false" customHeight="true" outlineLevel="0" collapsed="false">
      <c r="A119" s="7"/>
      <c r="B119" s="43" t="n">
        <v>2018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2" hidden="false" customHeight="true" outlineLevel="0" collapsed="false">
      <c r="A120" s="61" t="s">
        <v>99</v>
      </c>
      <c r="B120" s="72" t="s">
        <v>119</v>
      </c>
      <c r="C120" s="72" t="s">
        <v>119</v>
      </c>
      <c r="D120" s="72" t="s">
        <v>119</v>
      </c>
      <c r="E120" s="72" t="s">
        <v>119</v>
      </c>
      <c r="F120" s="72" t="s">
        <v>119</v>
      </c>
      <c r="G120" s="72" t="s">
        <v>119</v>
      </c>
      <c r="H120" s="72" t="s">
        <v>119</v>
      </c>
      <c r="I120" s="72" t="s">
        <v>119</v>
      </c>
      <c r="J120" s="72" t="s">
        <v>119</v>
      </c>
      <c r="K120" s="72" t="s">
        <v>119</v>
      </c>
      <c r="L120" s="72" t="s">
        <v>119</v>
      </c>
      <c r="M120" s="72" t="s">
        <v>119</v>
      </c>
      <c r="N120" s="72" t="s">
        <v>119</v>
      </c>
      <c r="O120" s="72" t="s">
        <v>119</v>
      </c>
      <c r="P120" s="72" t="s">
        <v>119</v>
      </c>
      <c r="Q120" s="72" t="s">
        <v>119</v>
      </c>
      <c r="R120" s="72" t="s">
        <v>119</v>
      </c>
      <c r="S120" s="72" t="s">
        <v>119</v>
      </c>
      <c r="T120" s="72" t="s">
        <v>119</v>
      </c>
    </row>
    <row r="121" customFormat="false" ht="12" hidden="false" customHeight="true" outlineLevel="0" collapsed="false">
      <c r="A121" s="64" t="s">
        <v>100</v>
      </c>
      <c r="B121" s="72" t="s">
        <v>119</v>
      </c>
      <c r="C121" s="72" t="s">
        <v>119</v>
      </c>
      <c r="D121" s="72" t="s">
        <v>119</v>
      </c>
      <c r="E121" s="72" t="s">
        <v>119</v>
      </c>
      <c r="F121" s="72" t="s">
        <v>119</v>
      </c>
      <c r="G121" s="72" t="s">
        <v>119</v>
      </c>
      <c r="H121" s="72" t="s">
        <v>119</v>
      </c>
      <c r="I121" s="72" t="s">
        <v>119</v>
      </c>
      <c r="J121" s="72" t="s">
        <v>119</v>
      </c>
      <c r="K121" s="72" t="s">
        <v>119</v>
      </c>
      <c r="L121" s="72" t="s">
        <v>119</v>
      </c>
      <c r="M121" s="72" t="s">
        <v>119</v>
      </c>
      <c r="N121" s="72" t="s">
        <v>119</v>
      </c>
      <c r="O121" s="72" t="s">
        <v>119</v>
      </c>
      <c r="P121" s="72" t="s">
        <v>119</v>
      </c>
      <c r="Q121" s="72" t="s">
        <v>119</v>
      </c>
      <c r="R121" s="72" t="s">
        <v>119</v>
      </c>
      <c r="S121" s="72" t="s">
        <v>119</v>
      </c>
      <c r="T121" s="72" t="s">
        <v>119</v>
      </c>
    </row>
    <row r="122" customFormat="false" ht="12" hidden="false" customHeight="true" outlineLevel="0" collapsed="false">
      <c r="A122" s="64" t="s">
        <v>101</v>
      </c>
      <c r="B122" s="72" t="s">
        <v>119</v>
      </c>
      <c r="C122" s="72" t="s">
        <v>119</v>
      </c>
      <c r="D122" s="72" t="s">
        <v>119</v>
      </c>
      <c r="E122" s="72" t="s">
        <v>119</v>
      </c>
      <c r="F122" s="72" t="s">
        <v>119</v>
      </c>
      <c r="G122" s="72" t="s">
        <v>119</v>
      </c>
      <c r="H122" s="72" t="s">
        <v>119</v>
      </c>
      <c r="I122" s="72" t="s">
        <v>119</v>
      </c>
      <c r="J122" s="72" t="s">
        <v>119</v>
      </c>
      <c r="K122" s="72" t="s">
        <v>119</v>
      </c>
      <c r="L122" s="72" t="s">
        <v>119</v>
      </c>
      <c r="M122" s="72" t="s">
        <v>119</v>
      </c>
      <c r="N122" s="72" t="s">
        <v>119</v>
      </c>
      <c r="O122" s="72" t="s">
        <v>119</v>
      </c>
      <c r="P122" s="72" t="s">
        <v>119</v>
      </c>
      <c r="Q122" s="72" t="s">
        <v>119</v>
      </c>
      <c r="R122" s="72" t="s">
        <v>119</v>
      </c>
      <c r="S122" s="72" t="s">
        <v>119</v>
      </c>
      <c r="T122" s="72" t="s">
        <v>119</v>
      </c>
    </row>
    <row r="123" customFormat="false" ht="12" hidden="false" customHeight="true" outlineLevel="0" collapsed="false">
      <c r="A123" s="64" t="s">
        <v>116</v>
      </c>
      <c r="B123" s="72" t="s">
        <v>119</v>
      </c>
      <c r="C123" s="72" t="s">
        <v>119</v>
      </c>
      <c r="D123" s="72" t="s">
        <v>119</v>
      </c>
      <c r="E123" s="72" t="s">
        <v>119</v>
      </c>
      <c r="F123" s="72" t="s">
        <v>119</v>
      </c>
      <c r="G123" s="72" t="s">
        <v>119</v>
      </c>
      <c r="H123" s="72" t="s">
        <v>119</v>
      </c>
      <c r="I123" s="72" t="s">
        <v>119</v>
      </c>
      <c r="J123" s="72" t="s">
        <v>119</v>
      </c>
      <c r="K123" s="72" t="s">
        <v>119</v>
      </c>
      <c r="L123" s="72" t="s">
        <v>119</v>
      </c>
      <c r="M123" s="72" t="s">
        <v>119</v>
      </c>
      <c r="N123" s="72" t="s">
        <v>119</v>
      </c>
      <c r="O123" s="72" t="s">
        <v>119</v>
      </c>
      <c r="P123" s="72" t="s">
        <v>119</v>
      </c>
      <c r="Q123" s="72" t="s">
        <v>119</v>
      </c>
      <c r="R123" s="72" t="s">
        <v>119</v>
      </c>
      <c r="S123" s="72" t="s">
        <v>119</v>
      </c>
      <c r="T123" s="72" t="s">
        <v>119</v>
      </c>
    </row>
    <row r="124" customFormat="false" ht="12" hidden="false" customHeight="true" outlineLevel="0" collapsed="false">
      <c r="A124" s="64" t="s">
        <v>103</v>
      </c>
      <c r="B124" s="72" t="s">
        <v>119</v>
      </c>
      <c r="C124" s="72" t="s">
        <v>119</v>
      </c>
      <c r="D124" s="72" t="s">
        <v>119</v>
      </c>
      <c r="E124" s="72" t="s">
        <v>119</v>
      </c>
      <c r="F124" s="72" t="s">
        <v>119</v>
      </c>
      <c r="G124" s="72" t="s">
        <v>119</v>
      </c>
      <c r="H124" s="72" t="s">
        <v>119</v>
      </c>
      <c r="I124" s="72" t="s">
        <v>119</v>
      </c>
      <c r="J124" s="72" t="s">
        <v>119</v>
      </c>
      <c r="K124" s="72" t="s">
        <v>119</v>
      </c>
      <c r="L124" s="72" t="s">
        <v>119</v>
      </c>
      <c r="M124" s="72" t="s">
        <v>119</v>
      </c>
      <c r="N124" s="72" t="s">
        <v>119</v>
      </c>
      <c r="O124" s="72" t="s">
        <v>119</v>
      </c>
      <c r="P124" s="72" t="s">
        <v>119</v>
      </c>
      <c r="Q124" s="72" t="s">
        <v>119</v>
      </c>
      <c r="R124" s="72" t="s">
        <v>119</v>
      </c>
      <c r="S124" s="72" t="s">
        <v>119</v>
      </c>
      <c r="T124" s="72" t="s">
        <v>119</v>
      </c>
    </row>
    <row r="125" customFormat="false" ht="12" hidden="false" customHeight="true" outlineLevel="0" collapsed="false">
      <c r="A125" s="64" t="s">
        <v>104</v>
      </c>
      <c r="B125" s="72" t="s">
        <v>119</v>
      </c>
      <c r="C125" s="72" t="s">
        <v>119</v>
      </c>
      <c r="D125" s="72" t="s">
        <v>119</v>
      </c>
      <c r="E125" s="72" t="s">
        <v>119</v>
      </c>
      <c r="F125" s="72" t="s">
        <v>119</v>
      </c>
      <c r="G125" s="72" t="s">
        <v>119</v>
      </c>
      <c r="H125" s="72" t="s">
        <v>119</v>
      </c>
      <c r="I125" s="72" t="s">
        <v>119</v>
      </c>
      <c r="J125" s="72" t="s">
        <v>119</v>
      </c>
      <c r="K125" s="72" t="s">
        <v>119</v>
      </c>
      <c r="L125" s="72" t="s">
        <v>119</v>
      </c>
      <c r="M125" s="72" t="s">
        <v>119</v>
      </c>
      <c r="N125" s="72" t="s">
        <v>119</v>
      </c>
      <c r="O125" s="72" t="s">
        <v>119</v>
      </c>
      <c r="P125" s="72" t="s">
        <v>119</v>
      </c>
      <c r="Q125" s="72" t="s">
        <v>119</v>
      </c>
      <c r="R125" s="72" t="s">
        <v>119</v>
      </c>
      <c r="S125" s="72" t="s">
        <v>119</v>
      </c>
      <c r="T125" s="72" t="s">
        <v>119</v>
      </c>
    </row>
    <row r="126" customFormat="false" ht="12" hidden="false" customHeight="true" outlineLevel="0" collapsed="false">
      <c r="A126" s="64" t="s">
        <v>105</v>
      </c>
      <c r="B126" s="72" t="s">
        <v>119</v>
      </c>
      <c r="C126" s="72" t="s">
        <v>119</v>
      </c>
      <c r="D126" s="72" t="s">
        <v>119</v>
      </c>
      <c r="E126" s="72" t="s">
        <v>119</v>
      </c>
      <c r="F126" s="72" t="s">
        <v>119</v>
      </c>
      <c r="G126" s="72" t="s">
        <v>119</v>
      </c>
      <c r="H126" s="72" t="s">
        <v>119</v>
      </c>
      <c r="I126" s="72" t="s">
        <v>119</v>
      </c>
      <c r="J126" s="72" t="s">
        <v>119</v>
      </c>
      <c r="K126" s="72" t="s">
        <v>119</v>
      </c>
      <c r="L126" s="72" t="s">
        <v>119</v>
      </c>
      <c r="M126" s="72" t="s">
        <v>119</v>
      </c>
      <c r="N126" s="72" t="s">
        <v>119</v>
      </c>
      <c r="O126" s="72" t="s">
        <v>119</v>
      </c>
      <c r="P126" s="72" t="s">
        <v>119</v>
      </c>
      <c r="Q126" s="72" t="s">
        <v>119</v>
      </c>
      <c r="R126" s="72" t="s">
        <v>119</v>
      </c>
      <c r="S126" s="72" t="s">
        <v>119</v>
      </c>
      <c r="T126" s="72" t="s">
        <v>119</v>
      </c>
    </row>
    <row r="127" customFormat="false" ht="12" hidden="false" customHeight="true" outlineLevel="0" collapsed="false">
      <c r="A127" s="64" t="s">
        <v>106</v>
      </c>
      <c r="B127" s="72" t="s">
        <v>119</v>
      </c>
      <c r="C127" s="72" t="s">
        <v>119</v>
      </c>
      <c r="D127" s="72" t="s">
        <v>119</v>
      </c>
      <c r="E127" s="72" t="s">
        <v>119</v>
      </c>
      <c r="F127" s="72" t="s">
        <v>119</v>
      </c>
      <c r="G127" s="72" t="s">
        <v>119</v>
      </c>
      <c r="H127" s="72" t="s">
        <v>119</v>
      </c>
      <c r="I127" s="72" t="s">
        <v>119</v>
      </c>
      <c r="J127" s="72" t="s">
        <v>119</v>
      </c>
      <c r="K127" s="72" t="s">
        <v>119</v>
      </c>
      <c r="L127" s="72" t="s">
        <v>119</v>
      </c>
      <c r="M127" s="72" t="s">
        <v>119</v>
      </c>
      <c r="N127" s="72" t="s">
        <v>119</v>
      </c>
      <c r="O127" s="72" t="s">
        <v>119</v>
      </c>
      <c r="P127" s="72" t="s">
        <v>119</v>
      </c>
      <c r="Q127" s="72" t="s">
        <v>119</v>
      </c>
      <c r="R127" s="72" t="s">
        <v>119</v>
      </c>
      <c r="S127" s="72" t="s">
        <v>119</v>
      </c>
      <c r="T127" s="72" t="s">
        <v>119</v>
      </c>
    </row>
    <row r="128" customFormat="false" ht="12" hidden="false" customHeight="true" outlineLevel="0" collapsed="false">
      <c r="A128" s="64" t="s">
        <v>72</v>
      </c>
      <c r="B128" s="72" t="s">
        <v>119</v>
      </c>
      <c r="C128" s="72" t="s">
        <v>119</v>
      </c>
      <c r="D128" s="72" t="s">
        <v>119</v>
      </c>
      <c r="E128" s="72" t="s">
        <v>119</v>
      </c>
      <c r="F128" s="72" t="s">
        <v>119</v>
      </c>
      <c r="G128" s="72" t="s">
        <v>119</v>
      </c>
      <c r="H128" s="72" t="s">
        <v>119</v>
      </c>
      <c r="I128" s="72" t="s">
        <v>119</v>
      </c>
      <c r="J128" s="72" t="s">
        <v>119</v>
      </c>
      <c r="K128" s="72" t="s">
        <v>119</v>
      </c>
      <c r="L128" s="72" t="s">
        <v>119</v>
      </c>
      <c r="M128" s="72" t="s">
        <v>119</v>
      </c>
      <c r="N128" s="72" t="s">
        <v>119</v>
      </c>
      <c r="O128" s="72" t="s">
        <v>119</v>
      </c>
      <c r="P128" s="72" t="s">
        <v>119</v>
      </c>
      <c r="Q128" s="72" t="s">
        <v>119</v>
      </c>
      <c r="R128" s="72" t="s">
        <v>119</v>
      </c>
      <c r="S128" s="72" t="s">
        <v>119</v>
      </c>
      <c r="T128" s="72" t="s">
        <v>119</v>
      </c>
    </row>
    <row r="129" customFormat="false" ht="12" hidden="false" customHeight="true" outlineLevel="0" collapsed="false">
      <c r="A129" s="64" t="s">
        <v>61</v>
      </c>
      <c r="B129" s="72" t="s">
        <v>119</v>
      </c>
      <c r="C129" s="72" t="s">
        <v>119</v>
      </c>
      <c r="D129" s="72" t="s">
        <v>119</v>
      </c>
      <c r="E129" s="72" t="s">
        <v>119</v>
      </c>
      <c r="F129" s="72" t="s">
        <v>119</v>
      </c>
      <c r="G129" s="72" t="s">
        <v>119</v>
      </c>
      <c r="H129" s="72" t="s">
        <v>119</v>
      </c>
      <c r="I129" s="72" t="s">
        <v>119</v>
      </c>
      <c r="J129" s="72" t="s">
        <v>119</v>
      </c>
      <c r="K129" s="72" t="s">
        <v>119</v>
      </c>
      <c r="L129" s="72" t="s">
        <v>119</v>
      </c>
      <c r="M129" s="72" t="s">
        <v>119</v>
      </c>
      <c r="N129" s="72" t="s">
        <v>119</v>
      </c>
      <c r="O129" s="72" t="s">
        <v>119</v>
      </c>
      <c r="P129" s="72" t="s">
        <v>119</v>
      </c>
      <c r="Q129" s="72" t="s">
        <v>119</v>
      </c>
      <c r="R129" s="72" t="s">
        <v>119</v>
      </c>
      <c r="S129" s="72" t="s">
        <v>119</v>
      </c>
      <c r="T129" s="72" t="s">
        <v>119</v>
      </c>
    </row>
    <row r="130" customFormat="false" ht="12" hidden="false" customHeight="true" outlineLevel="0" collapsed="false">
      <c r="A130" s="64" t="s">
        <v>74</v>
      </c>
      <c r="B130" s="72" t="s">
        <v>119</v>
      </c>
      <c r="C130" s="72" t="s">
        <v>119</v>
      </c>
      <c r="D130" s="72" t="s">
        <v>119</v>
      </c>
      <c r="E130" s="72" t="s">
        <v>119</v>
      </c>
      <c r="F130" s="72" t="s">
        <v>119</v>
      </c>
      <c r="G130" s="72" t="s">
        <v>119</v>
      </c>
      <c r="H130" s="72" t="s">
        <v>119</v>
      </c>
      <c r="I130" s="72" t="s">
        <v>119</v>
      </c>
      <c r="J130" s="72" t="s">
        <v>119</v>
      </c>
      <c r="K130" s="72" t="s">
        <v>119</v>
      </c>
      <c r="L130" s="72" t="s">
        <v>119</v>
      </c>
      <c r="M130" s="72" t="s">
        <v>119</v>
      </c>
      <c r="N130" s="72" t="s">
        <v>119</v>
      </c>
      <c r="O130" s="72" t="s">
        <v>119</v>
      </c>
      <c r="P130" s="72" t="s">
        <v>119</v>
      </c>
      <c r="Q130" s="72" t="s">
        <v>119</v>
      </c>
      <c r="R130" s="72" t="s">
        <v>119</v>
      </c>
      <c r="S130" s="72" t="s">
        <v>119</v>
      </c>
      <c r="T130" s="72" t="s">
        <v>119</v>
      </c>
    </row>
    <row r="131" customFormat="false" ht="12" hidden="false" customHeight="true" outlineLevel="0" collapsed="false">
      <c r="A131" s="64" t="s">
        <v>107</v>
      </c>
      <c r="B131" s="72" t="s">
        <v>119</v>
      </c>
      <c r="C131" s="72" t="s">
        <v>119</v>
      </c>
      <c r="D131" s="72" t="s">
        <v>119</v>
      </c>
      <c r="E131" s="72" t="s">
        <v>119</v>
      </c>
      <c r="F131" s="72" t="s">
        <v>119</v>
      </c>
      <c r="G131" s="72" t="s">
        <v>119</v>
      </c>
      <c r="H131" s="72" t="s">
        <v>119</v>
      </c>
      <c r="I131" s="72" t="s">
        <v>119</v>
      </c>
      <c r="J131" s="72" t="s">
        <v>119</v>
      </c>
      <c r="K131" s="72" t="s">
        <v>119</v>
      </c>
      <c r="L131" s="72" t="s">
        <v>119</v>
      </c>
      <c r="M131" s="72" t="s">
        <v>119</v>
      </c>
      <c r="N131" s="72" t="s">
        <v>119</v>
      </c>
      <c r="O131" s="72" t="s">
        <v>119</v>
      </c>
      <c r="P131" s="72" t="s">
        <v>119</v>
      </c>
      <c r="Q131" s="72" t="s">
        <v>119</v>
      </c>
      <c r="R131" s="72" t="s">
        <v>119</v>
      </c>
      <c r="S131" s="72" t="s">
        <v>119</v>
      </c>
      <c r="T131" s="72" t="s">
        <v>119</v>
      </c>
    </row>
    <row r="132" customFormat="false" ht="12" hidden="false" customHeight="true" outlineLevel="0" collapsed="false">
      <c r="A132" s="64" t="s">
        <v>62</v>
      </c>
      <c r="B132" s="72" t="s">
        <v>119</v>
      </c>
      <c r="C132" s="72" t="s">
        <v>119</v>
      </c>
      <c r="D132" s="72" t="s">
        <v>119</v>
      </c>
      <c r="E132" s="72" t="s">
        <v>119</v>
      </c>
      <c r="F132" s="72" t="s">
        <v>119</v>
      </c>
      <c r="G132" s="72" t="s">
        <v>119</v>
      </c>
      <c r="H132" s="72" t="s">
        <v>119</v>
      </c>
      <c r="I132" s="72" t="s">
        <v>119</v>
      </c>
      <c r="J132" s="72" t="s">
        <v>119</v>
      </c>
      <c r="K132" s="72" t="s">
        <v>119</v>
      </c>
      <c r="L132" s="72" t="s">
        <v>119</v>
      </c>
      <c r="M132" s="72" t="s">
        <v>119</v>
      </c>
      <c r="N132" s="72" t="s">
        <v>119</v>
      </c>
      <c r="O132" s="72" t="s">
        <v>119</v>
      </c>
      <c r="P132" s="72" t="s">
        <v>119</v>
      </c>
      <c r="Q132" s="72" t="s">
        <v>119</v>
      </c>
      <c r="R132" s="72" t="s">
        <v>119</v>
      </c>
      <c r="S132" s="72" t="s">
        <v>119</v>
      </c>
      <c r="T132" s="72" t="s">
        <v>119</v>
      </c>
    </row>
    <row r="133" customFormat="false" ht="12" hidden="false" customHeight="true" outlineLevel="0" collapsed="false">
      <c r="A133" s="64" t="s">
        <v>109</v>
      </c>
      <c r="B133" s="72" t="s">
        <v>119</v>
      </c>
      <c r="C133" s="72" t="s">
        <v>119</v>
      </c>
      <c r="D133" s="72" t="s">
        <v>119</v>
      </c>
      <c r="E133" s="72" t="s">
        <v>119</v>
      </c>
      <c r="F133" s="72" t="s">
        <v>119</v>
      </c>
      <c r="G133" s="72" t="s">
        <v>119</v>
      </c>
      <c r="H133" s="72" t="s">
        <v>119</v>
      </c>
      <c r="I133" s="72" t="s">
        <v>119</v>
      </c>
      <c r="J133" s="72" t="s">
        <v>119</v>
      </c>
      <c r="K133" s="72" t="s">
        <v>119</v>
      </c>
      <c r="L133" s="72" t="s">
        <v>119</v>
      </c>
      <c r="M133" s="72" t="s">
        <v>119</v>
      </c>
      <c r="N133" s="72" t="s">
        <v>119</v>
      </c>
      <c r="O133" s="72" t="s">
        <v>119</v>
      </c>
      <c r="P133" s="72" t="s">
        <v>119</v>
      </c>
      <c r="Q133" s="72" t="s">
        <v>119</v>
      </c>
      <c r="R133" s="72" t="s">
        <v>119</v>
      </c>
      <c r="S133" s="72" t="s">
        <v>119</v>
      </c>
      <c r="T133" s="72" t="s">
        <v>119</v>
      </c>
    </row>
    <row r="134" customFormat="false" ht="12" hidden="false" customHeight="true" outlineLevel="0" collapsed="false">
      <c r="A134" s="64" t="s">
        <v>110</v>
      </c>
      <c r="B134" s="72" t="s">
        <v>119</v>
      </c>
      <c r="C134" s="72" t="s">
        <v>119</v>
      </c>
      <c r="D134" s="72" t="s">
        <v>119</v>
      </c>
      <c r="E134" s="72" t="s">
        <v>119</v>
      </c>
      <c r="F134" s="72" t="s">
        <v>119</v>
      </c>
      <c r="G134" s="72" t="s">
        <v>119</v>
      </c>
      <c r="H134" s="72" t="s">
        <v>119</v>
      </c>
      <c r="I134" s="72" t="s">
        <v>119</v>
      </c>
      <c r="J134" s="72" t="s">
        <v>119</v>
      </c>
      <c r="K134" s="72" t="s">
        <v>119</v>
      </c>
      <c r="L134" s="72" t="s">
        <v>119</v>
      </c>
      <c r="M134" s="72" t="s">
        <v>119</v>
      </c>
      <c r="N134" s="72" t="s">
        <v>119</v>
      </c>
      <c r="O134" s="72" t="s">
        <v>119</v>
      </c>
      <c r="P134" s="72" t="s">
        <v>119</v>
      </c>
      <c r="Q134" s="72" t="s">
        <v>119</v>
      </c>
      <c r="R134" s="72" t="s">
        <v>119</v>
      </c>
      <c r="S134" s="72" t="s">
        <v>119</v>
      </c>
      <c r="T134" s="72" t="s">
        <v>119</v>
      </c>
    </row>
    <row r="135" customFormat="false" ht="12" hidden="false" customHeight="true" outlineLevel="0" collapsed="false">
      <c r="A135" s="64" t="s">
        <v>111</v>
      </c>
      <c r="B135" s="72" t="s">
        <v>119</v>
      </c>
      <c r="C135" s="72" t="s">
        <v>119</v>
      </c>
      <c r="D135" s="72" t="s">
        <v>119</v>
      </c>
      <c r="E135" s="72" t="s">
        <v>119</v>
      </c>
      <c r="F135" s="72" t="s">
        <v>119</v>
      </c>
      <c r="G135" s="72" t="s">
        <v>119</v>
      </c>
      <c r="H135" s="72" t="s">
        <v>119</v>
      </c>
      <c r="I135" s="72" t="s">
        <v>119</v>
      </c>
      <c r="J135" s="72" t="s">
        <v>119</v>
      </c>
      <c r="K135" s="72" t="s">
        <v>119</v>
      </c>
      <c r="L135" s="72" t="s">
        <v>119</v>
      </c>
      <c r="M135" s="72" t="s">
        <v>119</v>
      </c>
      <c r="N135" s="72" t="s">
        <v>119</v>
      </c>
      <c r="O135" s="72" t="s">
        <v>119</v>
      </c>
      <c r="P135" s="72" t="s">
        <v>119</v>
      </c>
      <c r="Q135" s="72" t="s">
        <v>119</v>
      </c>
      <c r="R135" s="72" t="s">
        <v>119</v>
      </c>
      <c r="S135" s="72" t="s">
        <v>119</v>
      </c>
      <c r="T135" s="72" t="s">
        <v>119</v>
      </c>
    </row>
    <row r="136" customFormat="false" ht="12" hidden="false" customHeight="true" outlineLevel="0" collapsed="false">
      <c r="A136" s="67" t="s">
        <v>55</v>
      </c>
      <c r="B136" s="68" t="s">
        <v>119</v>
      </c>
      <c r="C136" s="68" t="s">
        <v>119</v>
      </c>
      <c r="D136" s="68" t="s">
        <v>119</v>
      </c>
      <c r="E136" s="68" t="s">
        <v>119</v>
      </c>
      <c r="F136" s="68" t="s">
        <v>119</v>
      </c>
      <c r="G136" s="68" t="s">
        <v>119</v>
      </c>
      <c r="H136" s="68" t="s">
        <v>119</v>
      </c>
      <c r="I136" s="68" t="s">
        <v>119</v>
      </c>
      <c r="J136" s="68" t="s">
        <v>119</v>
      </c>
      <c r="K136" s="68" t="s">
        <v>119</v>
      </c>
      <c r="L136" s="68" t="s">
        <v>119</v>
      </c>
      <c r="M136" s="68" t="s">
        <v>119</v>
      </c>
      <c r="N136" s="68" t="s">
        <v>119</v>
      </c>
      <c r="O136" s="68" t="s">
        <v>119</v>
      </c>
      <c r="P136" s="68" t="s">
        <v>119</v>
      </c>
      <c r="Q136" s="68" t="s">
        <v>119</v>
      </c>
      <c r="R136" s="68" t="s">
        <v>119</v>
      </c>
      <c r="S136" s="68" t="s">
        <v>119</v>
      </c>
      <c r="T136" s="68" t="s">
        <v>119</v>
      </c>
    </row>
    <row r="137" customFormat="false" ht="12" hidden="false" customHeight="true" outlineLevel="0" collapsed="false">
      <c r="A137" s="81" t="s">
        <v>120</v>
      </c>
    </row>
    <row r="139" customFormat="false" ht="12" hidden="false" customHeight="true" outlineLevel="0" collapsed="false">
      <c r="A139" s="82" t="s">
        <v>122</v>
      </c>
    </row>
    <row r="146" customFormat="false" ht="12" hidden="false" customHeight="true" outlineLevel="0" collapsed="false">
      <c r="A146" s="5"/>
    </row>
  </sheetData>
  <mergeCells count="21">
    <mergeCell ref="A2:A3"/>
    <mergeCell ref="B2:AA2"/>
    <mergeCell ref="A4:AL4"/>
    <mergeCell ref="A17:A18"/>
    <mergeCell ref="B17:AA17"/>
    <mergeCell ref="A19:AL19"/>
    <mergeCell ref="A33:A34"/>
    <mergeCell ref="B33:Y33"/>
    <mergeCell ref="A35:Y35"/>
    <mergeCell ref="A50:A51"/>
    <mergeCell ref="B50:AA50"/>
    <mergeCell ref="A52:AK52"/>
    <mergeCell ref="A70:A71"/>
    <mergeCell ref="B70:AA70"/>
    <mergeCell ref="A72:AK72"/>
    <mergeCell ref="A93:A94"/>
    <mergeCell ref="B93:R93"/>
    <mergeCell ref="A95:R95"/>
    <mergeCell ref="A117:A119"/>
    <mergeCell ref="B117:T117"/>
    <mergeCell ref="B119:T119"/>
  </mergeCells>
  <printOptions headings="false" gridLines="false" gridLinesSet="true" horizontalCentered="false" verticalCentered="false"/>
  <pageMargins left="0.170138888888889" right="0.17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99"/>
    <col collapsed="false" customWidth="true" hidden="false" outlineLevel="0" max="8" min="2" style="4" width="12.7"/>
    <col collapsed="false" customWidth="false" hidden="false" outlineLevel="0" max="9" min="9" style="4" width="9.14"/>
    <col collapsed="false" customWidth="true" hidden="false" outlineLevel="0" max="10" min="10" style="4" width="21.7"/>
    <col collapsed="false" customWidth="true" hidden="false" outlineLevel="0" max="13" min="11" style="4" width="20.7"/>
    <col collapsed="false" customWidth="false" hidden="false" outlineLevel="0" max="257" min="14" style="4" width="9.14"/>
  </cols>
  <sheetData>
    <row r="1" s="6" customFormat="true" ht="15" hidden="false" customHeight="true" outlineLevel="0" collapsed="false">
      <c r="A1" s="283" t="s">
        <v>929</v>
      </c>
      <c r="J1" s="2"/>
      <c r="K1" s="2"/>
      <c r="L1" s="2"/>
      <c r="M1" s="2"/>
    </row>
    <row r="2" s="6" customFormat="true" ht="15" hidden="false" customHeight="true" outlineLevel="0" collapsed="false">
      <c r="A2" s="284" t="s">
        <v>452</v>
      </c>
      <c r="B2" s="287" t="s">
        <v>919</v>
      </c>
      <c r="C2" s="287"/>
      <c r="D2" s="287"/>
      <c r="E2" s="287"/>
      <c r="F2" s="287"/>
      <c r="G2" s="287"/>
      <c r="H2" s="287"/>
      <c r="J2" s="2"/>
      <c r="K2" s="2"/>
      <c r="L2" s="2"/>
      <c r="M2" s="2"/>
    </row>
    <row r="3" s="6" customFormat="true" ht="24.9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  <c r="J3" s="2"/>
      <c r="K3" s="2"/>
      <c r="L3" s="2"/>
      <c r="M3" s="2"/>
    </row>
    <row r="4" s="6" customFormat="true" ht="24.95" hidden="false" customHeight="true" outlineLevel="0" collapsed="false">
      <c r="A4" s="317" t="s">
        <v>920</v>
      </c>
      <c r="B4" s="371" t="n">
        <v>418</v>
      </c>
      <c r="C4" s="371" t="n">
        <v>384</v>
      </c>
      <c r="D4" s="371" t="n">
        <v>406</v>
      </c>
      <c r="E4" s="371" t="n">
        <v>354</v>
      </c>
      <c r="F4" s="371" t="n">
        <v>392</v>
      </c>
      <c r="G4" s="29" t="n">
        <f aca="false">SUM(G5:G13)</f>
        <v>254</v>
      </c>
      <c r="H4" s="50" t="n">
        <f aca="false">SUM(H5:H13)</f>
        <v>279</v>
      </c>
      <c r="J4" s="2"/>
      <c r="K4" s="2"/>
      <c r="L4" s="2"/>
      <c r="M4" s="2"/>
    </row>
    <row r="5" customFormat="false" ht="24.95" hidden="false" customHeight="true" outlineLevel="0" collapsed="false">
      <c r="A5" s="365" t="s">
        <v>359</v>
      </c>
      <c r="B5" s="372" t="n">
        <v>347</v>
      </c>
      <c r="C5" s="372" t="n">
        <v>315</v>
      </c>
      <c r="D5" s="372" t="n">
        <v>312</v>
      </c>
      <c r="E5" s="372" t="n">
        <v>285</v>
      </c>
      <c r="F5" s="372" t="n">
        <v>320</v>
      </c>
      <c r="G5" s="372" t="n">
        <v>207</v>
      </c>
      <c r="H5" s="160" t="n">
        <v>236</v>
      </c>
      <c r="I5" s="2"/>
      <c r="J5" s="2"/>
      <c r="K5" s="2"/>
      <c r="L5" s="2"/>
      <c r="M5" s="2"/>
    </row>
    <row r="6" customFormat="false" ht="24.95" hidden="false" customHeight="true" outlineLevel="0" collapsed="false">
      <c r="A6" s="366" t="s">
        <v>360</v>
      </c>
      <c r="B6" s="373" t="n">
        <v>71</v>
      </c>
      <c r="C6" s="373" t="n">
        <v>69</v>
      </c>
      <c r="D6" s="373" t="n">
        <v>94</v>
      </c>
      <c r="E6" s="373" t="n">
        <v>69</v>
      </c>
      <c r="F6" s="373" t="n">
        <v>72</v>
      </c>
      <c r="G6" s="373" t="n">
        <v>47</v>
      </c>
      <c r="H6" s="374" t="n">
        <v>43</v>
      </c>
      <c r="I6" s="2"/>
      <c r="J6" s="2"/>
      <c r="K6" s="2"/>
      <c r="L6" s="2"/>
      <c r="M6" s="2"/>
    </row>
    <row r="7" customFormat="false" ht="12" hidden="false" customHeight="true" outlineLevel="0" collapsed="false">
      <c r="A7" s="81" t="s">
        <v>915</v>
      </c>
      <c r="F7" s="369"/>
      <c r="G7" s="2"/>
      <c r="H7" s="2"/>
      <c r="I7" s="2"/>
      <c r="J7" s="2"/>
      <c r="K7" s="2"/>
      <c r="L7" s="2"/>
      <c r="M7" s="2"/>
    </row>
    <row r="8" s="89" customFormat="true" ht="12" hidden="false" customHeight="true" outlineLevel="0" collapsed="false">
      <c r="A8" s="81" t="s">
        <v>927</v>
      </c>
      <c r="G8" s="2"/>
      <c r="H8" s="2"/>
      <c r="I8" s="2"/>
      <c r="J8" s="2"/>
      <c r="K8" s="2"/>
      <c r="L8" s="2"/>
      <c r="M8" s="2"/>
    </row>
    <row r="9" s="89" customFormat="true" ht="12" hidden="false" customHeight="true" outlineLevel="0" collapsed="false">
      <c r="G9" s="2"/>
      <c r="H9" s="2"/>
      <c r="I9" s="2"/>
      <c r="J9" s="2"/>
      <c r="K9" s="2"/>
      <c r="L9" s="2"/>
      <c r="M9" s="2"/>
    </row>
    <row r="10" customFormat="false" ht="12" hidden="false" customHeight="true" outlineLevel="0" collapsed="false">
      <c r="G10" s="2"/>
      <c r="H10" s="2"/>
      <c r="I10" s="2"/>
    </row>
    <row r="11" customFormat="false" ht="12" hidden="false" customHeight="true" outlineLevel="0" collapsed="false">
      <c r="G11" s="87" t="s">
        <v>44</v>
      </c>
    </row>
    <row r="12" customFormat="false" ht="12" hidden="false" customHeight="true" outlineLevel="0" collapsed="false">
      <c r="G12" s="87"/>
    </row>
    <row r="13" customFormat="false" ht="12" hidden="false" customHeight="true" outlineLevel="0" collapsed="false">
      <c r="D13" s="370"/>
      <c r="E13" s="370"/>
      <c r="F13" s="370"/>
      <c r="G13" s="87"/>
      <c r="H13" s="370"/>
    </row>
    <row r="14" customFormat="false" ht="12" hidden="false" customHeight="true" outlineLevel="0" collapsed="false">
      <c r="D14" s="370"/>
      <c r="E14" s="370"/>
      <c r="F14" s="370"/>
      <c r="G14" s="370"/>
      <c r="H14" s="370"/>
    </row>
    <row r="15" customFormat="false" ht="12" hidden="false" customHeight="true" outlineLevel="0" collapsed="false">
      <c r="D15" s="370"/>
    </row>
    <row r="16" customFormat="false" ht="12" hidden="false" customHeight="true" outlineLevel="0" collapsed="false">
      <c r="D16" s="370"/>
    </row>
    <row r="17" customFormat="false" ht="12" hidden="false" customHeight="true" outlineLevel="0" collapsed="false">
      <c r="C17" s="90"/>
      <c r="D17" s="370"/>
      <c r="E17" s="370"/>
      <c r="F17" s="370"/>
      <c r="G17" s="370"/>
    </row>
    <row r="18" customFormat="false" ht="12" hidden="false" customHeight="true" outlineLevel="0" collapsed="false">
      <c r="C18" s="90"/>
      <c r="D18" s="370"/>
      <c r="E18" s="370"/>
      <c r="F18" s="370"/>
      <c r="G18" s="370"/>
    </row>
    <row r="22" customFormat="false" ht="12" hidden="false" customHeight="true" outlineLevel="0" collapsed="false">
      <c r="G22" s="4" t="s">
        <v>930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70703125" defaultRowHeight="12" zeroHeight="false" outlineLevelRow="0" outlineLevelCol="0"/>
  <cols>
    <col collapsed="false" customWidth="true" hidden="false" outlineLevel="0" max="1" min="1" style="4" width="17.28"/>
    <col collapsed="false" customWidth="false" hidden="false" outlineLevel="0" max="8" min="2" style="4" width="12.7"/>
    <col collapsed="false" customWidth="true" hidden="false" outlineLevel="0" max="9" min="9" style="4" width="25.7"/>
    <col collapsed="false" customWidth="false" hidden="false" outlineLevel="0" max="257" min="10" style="4" width="12.7"/>
  </cols>
  <sheetData>
    <row r="1" s="6" customFormat="true" ht="15" hidden="false" customHeight="true" outlineLevel="0" collapsed="false">
      <c r="A1" s="5" t="s">
        <v>931</v>
      </c>
      <c r="I1" s="2"/>
      <c r="J1" s="2"/>
      <c r="K1" s="2"/>
      <c r="L1" s="2"/>
    </row>
    <row r="2" s="6" customFormat="true" ht="15" hidden="false" customHeight="true" outlineLevel="0" collapsed="false">
      <c r="A2" s="284" t="s">
        <v>932</v>
      </c>
      <c r="B2" s="287" t="s">
        <v>919</v>
      </c>
      <c r="C2" s="287"/>
      <c r="D2" s="287"/>
      <c r="E2" s="287"/>
      <c r="F2" s="287"/>
      <c r="G2" s="287"/>
      <c r="H2" s="287"/>
      <c r="I2" s="2"/>
      <c r="J2" s="2"/>
      <c r="K2" s="2"/>
      <c r="L2" s="2"/>
    </row>
    <row r="3" s="6" customFormat="true" ht="1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  <c r="I3" s="2"/>
      <c r="J3" s="2"/>
      <c r="K3" s="2"/>
      <c r="L3" s="2"/>
    </row>
    <row r="4" s="6" customFormat="true" ht="15" hidden="false" customHeight="true" outlineLevel="0" collapsed="false">
      <c r="A4" s="375" t="s">
        <v>920</v>
      </c>
      <c r="B4" s="24" t="n">
        <v>418</v>
      </c>
      <c r="C4" s="24" t="n">
        <v>384</v>
      </c>
      <c r="D4" s="24" t="n">
        <v>406</v>
      </c>
      <c r="E4" s="24" t="n">
        <v>354</v>
      </c>
      <c r="F4" s="24" t="n">
        <v>392</v>
      </c>
      <c r="G4" s="50" t="n">
        <f aca="false">SUM(G5:G13)</f>
        <v>254</v>
      </c>
      <c r="H4" s="50" t="n">
        <f aca="false">SUM(H5:H13)</f>
        <v>279</v>
      </c>
      <c r="I4" s="2"/>
      <c r="J4" s="2"/>
      <c r="K4" s="2"/>
      <c r="L4" s="2"/>
    </row>
    <row r="5" customFormat="false" ht="15" hidden="false" customHeight="true" outlineLevel="0" collapsed="false">
      <c r="A5" s="365" t="s">
        <v>933</v>
      </c>
      <c r="B5" s="160" t="n">
        <v>8</v>
      </c>
      <c r="C5" s="160" t="n">
        <v>14</v>
      </c>
      <c r="D5" s="160" t="n">
        <v>17</v>
      </c>
      <c r="E5" s="160" t="n">
        <v>7</v>
      </c>
      <c r="F5" s="18" t="n">
        <v>10</v>
      </c>
      <c r="G5" s="201" t="n">
        <v>5</v>
      </c>
      <c r="H5" s="204" t="n">
        <v>3</v>
      </c>
      <c r="I5" s="2"/>
      <c r="J5" s="2"/>
      <c r="K5" s="2"/>
      <c r="L5" s="2"/>
    </row>
    <row r="6" customFormat="false" ht="15" hidden="false" customHeight="true" outlineLevel="0" collapsed="false">
      <c r="A6" s="365" t="s">
        <v>934</v>
      </c>
      <c r="B6" s="160" t="n">
        <v>20</v>
      </c>
      <c r="C6" s="160" t="n">
        <v>21</v>
      </c>
      <c r="D6" s="160" t="n">
        <v>12</v>
      </c>
      <c r="E6" s="160" t="n">
        <v>14</v>
      </c>
      <c r="F6" s="18" t="n">
        <v>14</v>
      </c>
      <c r="G6" s="201" t="n">
        <v>9</v>
      </c>
      <c r="H6" s="204" t="n">
        <v>14</v>
      </c>
      <c r="I6" s="2"/>
      <c r="J6" s="2"/>
      <c r="K6" s="2"/>
      <c r="L6" s="2"/>
    </row>
    <row r="7" customFormat="false" ht="15" hidden="false" customHeight="true" outlineLevel="0" collapsed="false">
      <c r="A7" s="365" t="s">
        <v>935</v>
      </c>
      <c r="B7" s="160" t="n">
        <v>17</v>
      </c>
      <c r="C7" s="160" t="n">
        <v>17</v>
      </c>
      <c r="D7" s="160" t="n">
        <v>16</v>
      </c>
      <c r="E7" s="160" t="n">
        <v>14</v>
      </c>
      <c r="F7" s="18" t="n">
        <v>18</v>
      </c>
      <c r="G7" s="201" t="n">
        <v>8</v>
      </c>
      <c r="H7" s="204" t="n">
        <v>7</v>
      </c>
      <c r="I7" s="2"/>
      <c r="J7" s="2"/>
      <c r="K7" s="2"/>
      <c r="L7" s="2"/>
    </row>
    <row r="8" customFormat="false" ht="15" hidden="false" customHeight="true" outlineLevel="0" collapsed="false">
      <c r="A8" s="365" t="s">
        <v>936</v>
      </c>
      <c r="B8" s="160" t="n">
        <v>105</v>
      </c>
      <c r="C8" s="160" t="n">
        <v>93</v>
      </c>
      <c r="D8" s="160" t="n">
        <v>114</v>
      </c>
      <c r="E8" s="160" t="n">
        <v>78</v>
      </c>
      <c r="F8" s="18" t="n">
        <v>85</v>
      </c>
      <c r="G8" s="201" t="n">
        <v>58</v>
      </c>
      <c r="H8" s="376" t="n">
        <v>60</v>
      </c>
      <c r="I8" s="2"/>
      <c r="J8" s="2"/>
      <c r="K8" s="2"/>
      <c r="L8" s="2"/>
    </row>
    <row r="9" customFormat="false" ht="15" hidden="false" customHeight="true" outlineLevel="0" collapsed="false">
      <c r="A9" s="365" t="s">
        <v>937</v>
      </c>
      <c r="B9" s="160" t="n">
        <v>98</v>
      </c>
      <c r="C9" s="160" t="n">
        <v>96</v>
      </c>
      <c r="D9" s="160" t="n">
        <v>96</v>
      </c>
      <c r="E9" s="160" t="n">
        <v>83</v>
      </c>
      <c r="F9" s="18" t="n">
        <v>92</v>
      </c>
      <c r="G9" s="201" t="n">
        <v>62</v>
      </c>
      <c r="H9" s="376" t="n">
        <v>47</v>
      </c>
      <c r="I9" s="2"/>
      <c r="J9" s="2"/>
      <c r="K9" s="2"/>
      <c r="L9" s="2"/>
    </row>
    <row r="10" customFormat="false" ht="15" hidden="false" customHeight="true" outlineLevel="0" collapsed="false">
      <c r="A10" s="365" t="s">
        <v>938</v>
      </c>
      <c r="B10" s="160" t="n">
        <v>65</v>
      </c>
      <c r="C10" s="160" t="n">
        <v>65</v>
      </c>
      <c r="D10" s="160" t="n">
        <v>62</v>
      </c>
      <c r="E10" s="160" t="n">
        <v>57</v>
      </c>
      <c r="F10" s="18" t="n">
        <v>64</v>
      </c>
      <c r="G10" s="201" t="n">
        <v>44</v>
      </c>
      <c r="H10" s="376" t="n">
        <v>50</v>
      </c>
      <c r="I10" s="2"/>
      <c r="J10" s="2"/>
      <c r="K10" s="2"/>
      <c r="L10" s="2"/>
    </row>
    <row r="11" customFormat="false" ht="15" hidden="false" customHeight="true" outlineLevel="0" collapsed="false">
      <c r="A11" s="365" t="s">
        <v>939</v>
      </c>
      <c r="B11" s="160" t="n">
        <v>45</v>
      </c>
      <c r="C11" s="160" t="n">
        <v>28</v>
      </c>
      <c r="D11" s="160" t="n">
        <v>38</v>
      </c>
      <c r="E11" s="160" t="n">
        <v>42</v>
      </c>
      <c r="F11" s="18" t="n">
        <v>48</v>
      </c>
      <c r="G11" s="201" t="n">
        <v>30</v>
      </c>
      <c r="H11" s="376" t="n">
        <v>44</v>
      </c>
      <c r="I11" s="2"/>
      <c r="J11" s="2"/>
      <c r="K11" s="2"/>
      <c r="L11" s="2"/>
    </row>
    <row r="12" customFormat="false" ht="15" hidden="false" customHeight="true" outlineLevel="0" collapsed="false">
      <c r="A12" s="365" t="s">
        <v>940</v>
      </c>
      <c r="B12" s="160" t="n">
        <v>51</v>
      </c>
      <c r="C12" s="160" t="n">
        <v>44</v>
      </c>
      <c r="D12" s="160" t="n">
        <v>51</v>
      </c>
      <c r="E12" s="160" t="n">
        <v>59</v>
      </c>
      <c r="F12" s="18" t="n">
        <v>56</v>
      </c>
      <c r="G12" s="201" t="n">
        <v>36</v>
      </c>
      <c r="H12" s="376" t="n">
        <v>52</v>
      </c>
      <c r="I12" s="2"/>
      <c r="J12" s="2"/>
      <c r="K12" s="2"/>
      <c r="L12" s="2"/>
    </row>
    <row r="13" customFormat="false" ht="15" hidden="false" customHeight="true" outlineLevel="0" collapsed="false">
      <c r="A13" s="366" t="s">
        <v>361</v>
      </c>
      <c r="B13" s="202" t="n">
        <v>9</v>
      </c>
      <c r="C13" s="202" t="n">
        <v>6</v>
      </c>
      <c r="D13" s="377" t="s">
        <v>46</v>
      </c>
      <c r="E13" s="36" t="s">
        <v>46</v>
      </c>
      <c r="F13" s="36" t="n">
        <v>5</v>
      </c>
      <c r="G13" s="239" t="n">
        <v>2</v>
      </c>
      <c r="H13" s="229" t="n">
        <v>2</v>
      </c>
      <c r="I13" s="2"/>
      <c r="J13" s="2"/>
      <c r="K13" s="2"/>
      <c r="L13" s="2"/>
    </row>
    <row r="14" customFormat="false" ht="12" hidden="false" customHeight="true" outlineLevel="0" collapsed="false">
      <c r="A14" s="81" t="s">
        <v>915</v>
      </c>
      <c r="I14" s="2"/>
      <c r="J14" s="2"/>
      <c r="K14" s="2"/>
      <c r="L14" s="2"/>
    </row>
    <row r="15" s="89" customFormat="true" ht="12" hidden="false" customHeight="true" outlineLevel="0" collapsed="false">
      <c r="A15" s="81" t="s">
        <v>927</v>
      </c>
      <c r="B15" s="78"/>
      <c r="C15" s="78"/>
      <c r="D15" s="78"/>
      <c r="E15" s="78"/>
      <c r="F15" s="78"/>
      <c r="G15" s="78"/>
      <c r="H15" s="78"/>
      <c r="I15" s="2"/>
      <c r="J15" s="2"/>
      <c r="K15" s="2"/>
      <c r="L15" s="2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</row>
    <row r="16" s="89" customFormat="true" ht="12" hidden="false" customHeight="true" outlineLevel="0" collapsed="false">
      <c r="I16" s="2"/>
      <c r="J16" s="2"/>
      <c r="K16" s="2"/>
      <c r="L16" s="2"/>
    </row>
    <row r="17" customFormat="false" ht="12" hidden="false" customHeight="true" outlineLevel="0" collapsed="false">
      <c r="I17" s="2"/>
      <c r="J17" s="2"/>
      <c r="K17" s="2"/>
      <c r="L17" s="2"/>
    </row>
    <row r="21" customFormat="false" ht="12" hidden="false" customHeight="true" outlineLevel="0" collapsed="false">
      <c r="C21" s="370"/>
      <c r="D21" s="370"/>
      <c r="E21" s="370"/>
    </row>
    <row r="22" customFormat="false" ht="12" hidden="false" customHeight="true" outlineLevel="0" collapsed="false">
      <c r="C22" s="370"/>
      <c r="D22" s="370"/>
      <c r="E22" s="370"/>
      <c r="F22" s="370"/>
      <c r="G22" s="370"/>
      <c r="H22" s="370"/>
    </row>
    <row r="23" customFormat="false" ht="12" hidden="false" customHeight="true" outlineLevel="0" collapsed="false">
      <c r="C23" s="370"/>
      <c r="D23" s="370"/>
      <c r="E23" s="370"/>
      <c r="F23" s="370"/>
      <c r="G23" s="370"/>
      <c r="H23" s="370"/>
    </row>
    <row r="24" customFormat="false" ht="12" hidden="false" customHeight="true" outlineLevel="0" collapsed="false">
      <c r="C24" s="370"/>
      <c r="D24" s="370"/>
      <c r="E24" s="370"/>
      <c r="F24" s="370"/>
      <c r="G24" s="370"/>
      <c r="H24" s="370"/>
    </row>
    <row r="25" customFormat="false" ht="12" hidden="false" customHeight="true" outlineLevel="0" collapsed="false">
      <c r="C25" s="370"/>
      <c r="D25" s="370"/>
      <c r="E25" s="370"/>
      <c r="F25" s="370"/>
      <c r="G25" s="370"/>
      <c r="H25" s="370"/>
    </row>
    <row r="26" customFormat="false" ht="12" hidden="false" customHeight="true" outlineLevel="0" collapsed="false">
      <c r="C26" s="370"/>
      <c r="D26" s="370"/>
      <c r="E26" s="370"/>
      <c r="F26" s="370"/>
      <c r="G26" s="370"/>
      <c r="H26" s="370"/>
    </row>
    <row r="27" customFormat="false" ht="12" hidden="false" customHeight="true" outlineLevel="0" collapsed="false">
      <c r="C27" s="370"/>
      <c r="D27" s="370"/>
      <c r="E27" s="370"/>
      <c r="F27" s="370"/>
      <c r="G27" s="370"/>
      <c r="H27" s="370"/>
    </row>
    <row r="28" customFormat="false" ht="12" hidden="false" customHeight="true" outlineLevel="0" collapsed="false">
      <c r="C28" s="370"/>
      <c r="D28" s="370"/>
      <c r="E28" s="370"/>
      <c r="F28" s="370"/>
      <c r="G28" s="370"/>
      <c r="H28" s="370"/>
    </row>
    <row r="29" customFormat="false" ht="12" hidden="false" customHeight="true" outlineLevel="0" collapsed="false">
      <c r="C29" s="370"/>
      <c r="D29" s="370"/>
      <c r="E29" s="92"/>
      <c r="F29" s="370"/>
      <c r="G29" s="370"/>
      <c r="H29" s="370"/>
    </row>
    <row r="30" customFormat="false" ht="12" hidden="false" customHeight="true" outlineLevel="0" collapsed="false">
      <c r="D30" s="90"/>
      <c r="E30" s="370"/>
      <c r="F30" s="370"/>
      <c r="G30" s="370"/>
      <c r="H30" s="370"/>
    </row>
    <row r="31" customFormat="false" ht="12" hidden="false" customHeight="true" outlineLevel="0" collapsed="false">
      <c r="F31" s="370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56"/>
    <col collapsed="false" customWidth="true" hidden="false" outlineLevel="0" max="8" min="2" style="4" width="12.7"/>
    <col collapsed="false" customWidth="true" hidden="false" outlineLevel="0" max="9" min="9" style="4" width="23.56"/>
    <col collapsed="false" customWidth="true" hidden="false" outlineLevel="0" max="12" min="10" style="4" width="20.7"/>
    <col collapsed="false" customWidth="false" hidden="false" outlineLevel="0" max="257" min="13" style="4" width="9.14"/>
  </cols>
  <sheetData>
    <row r="1" s="6" customFormat="true" ht="15" hidden="false" customHeight="true" outlineLevel="0" collapsed="false">
      <c r="A1" s="5" t="s">
        <v>941</v>
      </c>
      <c r="I1" s="2"/>
      <c r="J1" s="2"/>
      <c r="K1" s="2"/>
      <c r="L1" s="2"/>
    </row>
    <row r="2" s="6" customFormat="true" ht="15" hidden="false" customHeight="true" outlineLevel="0" collapsed="false">
      <c r="A2" s="284" t="s">
        <v>452</v>
      </c>
      <c r="B2" s="287" t="s">
        <v>942</v>
      </c>
      <c r="C2" s="287"/>
      <c r="D2" s="287"/>
      <c r="E2" s="287"/>
      <c r="F2" s="287"/>
      <c r="G2" s="287"/>
      <c r="H2" s="287"/>
      <c r="I2" s="2"/>
      <c r="J2" s="2"/>
      <c r="K2" s="2"/>
      <c r="L2" s="2"/>
    </row>
    <row r="3" s="6" customFormat="true" ht="1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  <c r="I3" s="2"/>
      <c r="J3" s="2"/>
      <c r="K3" s="2"/>
      <c r="L3" s="2"/>
    </row>
    <row r="4" s="6" customFormat="true" ht="20.1" hidden="false" customHeight="true" outlineLevel="0" collapsed="false">
      <c r="A4" s="317" t="s">
        <v>126</v>
      </c>
      <c r="B4" s="24" t="n">
        <v>124</v>
      </c>
      <c r="C4" s="24" t="n">
        <v>126</v>
      </c>
      <c r="D4" s="24" t="n">
        <v>124</v>
      </c>
      <c r="E4" s="24" t="n">
        <v>112</v>
      </c>
      <c r="F4" s="24" t="n">
        <v>133</v>
      </c>
      <c r="G4" s="24" t="n">
        <f aca="false">SUM(G5:G6)</f>
        <v>81</v>
      </c>
      <c r="H4" s="25" t="n">
        <v>104</v>
      </c>
      <c r="I4" s="2"/>
      <c r="J4" s="2"/>
      <c r="K4" s="2"/>
      <c r="L4" s="2"/>
    </row>
    <row r="5" customFormat="false" ht="20.1" hidden="false" customHeight="true" outlineLevel="0" collapsed="false">
      <c r="A5" s="365" t="s">
        <v>359</v>
      </c>
      <c r="B5" s="160" t="n">
        <v>93</v>
      </c>
      <c r="C5" s="160" t="n">
        <v>99</v>
      </c>
      <c r="D5" s="160" t="n">
        <v>92</v>
      </c>
      <c r="E5" s="160" t="n">
        <v>78</v>
      </c>
      <c r="F5" s="160" t="n">
        <v>101</v>
      </c>
      <c r="G5" s="18" t="n">
        <v>61</v>
      </c>
      <c r="H5" s="160" t="n">
        <v>84</v>
      </c>
      <c r="I5" s="2"/>
      <c r="J5" s="2"/>
      <c r="K5" s="2"/>
      <c r="L5" s="2"/>
    </row>
    <row r="6" customFormat="false" ht="20.1" hidden="false" customHeight="true" outlineLevel="0" collapsed="false">
      <c r="A6" s="366" t="s">
        <v>360</v>
      </c>
      <c r="B6" s="202" t="n">
        <v>31</v>
      </c>
      <c r="C6" s="202" t="n">
        <v>27</v>
      </c>
      <c r="D6" s="202" t="n">
        <v>32</v>
      </c>
      <c r="E6" s="202" t="n">
        <v>34</v>
      </c>
      <c r="F6" s="202" t="n">
        <v>32</v>
      </c>
      <c r="G6" s="36" t="n">
        <v>20</v>
      </c>
      <c r="H6" s="36" t="n">
        <v>19</v>
      </c>
      <c r="I6" s="2"/>
      <c r="J6" s="2"/>
      <c r="K6" s="2"/>
      <c r="L6" s="2"/>
    </row>
    <row r="7" customFormat="false" ht="12" hidden="false" customHeight="true" outlineLevel="0" collapsed="false">
      <c r="A7" s="81" t="s">
        <v>915</v>
      </c>
      <c r="F7" s="369"/>
      <c r="I7" s="2"/>
      <c r="J7" s="2"/>
      <c r="K7" s="2"/>
      <c r="L7" s="2"/>
    </row>
    <row r="8" s="89" customFormat="true" ht="12" hidden="false" customHeight="true" outlineLevel="0" collapsed="false">
      <c r="A8" s="81" t="s">
        <v>927</v>
      </c>
      <c r="I8" s="2"/>
      <c r="J8" s="2"/>
      <c r="K8" s="2"/>
      <c r="L8" s="2"/>
    </row>
    <row r="9" s="89" customFormat="true" ht="12" hidden="false" customHeight="true" outlineLevel="0" collapsed="false">
      <c r="I9" s="2"/>
      <c r="J9" s="2"/>
      <c r="K9" s="2"/>
      <c r="L9" s="2"/>
    </row>
    <row r="10" customFormat="false" ht="12" hidden="false" customHeight="true" outlineLevel="0" collapsed="false">
      <c r="I10" s="2"/>
    </row>
    <row r="16" customFormat="false" ht="12" hidden="false" customHeight="true" outlineLevel="0" collapsed="false">
      <c r="B16" s="370"/>
      <c r="C16" s="370"/>
      <c r="D16" s="370"/>
      <c r="E16" s="370"/>
      <c r="F16" s="370"/>
    </row>
    <row r="17" customFormat="false" ht="12" hidden="false" customHeight="true" outlineLevel="0" collapsed="false">
      <c r="B17" s="370"/>
      <c r="C17" s="370"/>
      <c r="D17" s="370"/>
      <c r="E17" s="370"/>
      <c r="F17" s="370"/>
    </row>
    <row r="18" customFormat="false" ht="12" hidden="false" customHeight="true" outlineLevel="0" collapsed="false">
      <c r="F18" s="90"/>
      <c r="G18" s="370"/>
      <c r="H18" s="370"/>
      <c r="I18" s="370"/>
    </row>
    <row r="19" customFormat="false" ht="12" hidden="false" customHeight="true" outlineLevel="0" collapsed="false">
      <c r="F19" s="90"/>
      <c r="G19" s="370"/>
      <c r="H19" s="370"/>
      <c r="I19" s="370"/>
    </row>
    <row r="38" customFormat="false" ht="12" hidden="false" customHeight="true" outlineLevel="0" collapsed="false">
      <c r="H38" s="4" t="s">
        <v>943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22.41796875" defaultRowHeight="12" zeroHeight="false" outlineLevelRow="0" outlineLevelCol="0"/>
  <cols>
    <col collapsed="false" customWidth="true" hidden="false" outlineLevel="0" max="1" min="1" style="4" width="16.42"/>
    <col collapsed="false" customWidth="true" hidden="false" outlineLevel="0" max="8" min="2" style="4" width="12.7"/>
    <col collapsed="false" customWidth="true" hidden="false" outlineLevel="0" max="9" min="9" style="4" width="27.42"/>
    <col collapsed="false" customWidth="true" hidden="false" outlineLevel="0" max="12" min="10" style="4" width="15.7"/>
    <col collapsed="false" customWidth="false" hidden="false" outlineLevel="0" max="257" min="13" style="4" width="22.42"/>
  </cols>
  <sheetData>
    <row r="1" s="6" customFormat="true" ht="15" hidden="false" customHeight="true" outlineLevel="0" collapsed="false">
      <c r="A1" s="5" t="s">
        <v>944</v>
      </c>
      <c r="I1" s="2"/>
      <c r="J1" s="2"/>
      <c r="K1" s="2"/>
      <c r="L1" s="2"/>
    </row>
    <row r="2" s="6" customFormat="true" ht="15" hidden="false" customHeight="true" outlineLevel="0" collapsed="false">
      <c r="A2" s="284" t="s">
        <v>932</v>
      </c>
      <c r="B2" s="287" t="s">
        <v>942</v>
      </c>
      <c r="C2" s="287"/>
      <c r="D2" s="287"/>
      <c r="E2" s="287"/>
      <c r="F2" s="287"/>
      <c r="G2" s="287"/>
      <c r="H2" s="287"/>
      <c r="I2" s="2"/>
      <c r="J2" s="2"/>
      <c r="K2" s="2"/>
      <c r="L2" s="2"/>
    </row>
    <row r="3" s="6" customFormat="true" ht="1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  <c r="I3" s="2"/>
      <c r="J3" s="2"/>
      <c r="K3" s="2"/>
      <c r="L3" s="2"/>
    </row>
    <row r="4" s="6" customFormat="true" ht="20.1" hidden="false" customHeight="true" outlineLevel="0" collapsed="false">
      <c r="A4" s="317" t="s">
        <v>920</v>
      </c>
      <c r="B4" s="33" t="n">
        <v>124</v>
      </c>
      <c r="C4" s="24" t="n">
        <v>126</v>
      </c>
      <c r="D4" s="33" t="n">
        <v>124</v>
      </c>
      <c r="E4" s="33" t="n">
        <v>112</v>
      </c>
      <c r="F4" s="33" t="n">
        <v>133</v>
      </c>
      <c r="G4" s="24" t="n">
        <f aca="false">SUM(G5:G13)</f>
        <v>81</v>
      </c>
      <c r="H4" s="24" t="n">
        <f aca="false">SUM(H5:H13)</f>
        <v>103</v>
      </c>
      <c r="I4" s="2"/>
      <c r="J4" s="2"/>
      <c r="K4" s="2"/>
      <c r="L4" s="2"/>
    </row>
    <row r="5" customFormat="false" ht="20.1" hidden="false" customHeight="true" outlineLevel="0" collapsed="false">
      <c r="A5" s="365" t="s">
        <v>933</v>
      </c>
      <c r="B5" s="160" t="n">
        <v>6</v>
      </c>
      <c r="C5" s="18" t="n">
        <v>6</v>
      </c>
      <c r="D5" s="160" t="n">
        <v>7</v>
      </c>
      <c r="E5" s="160" t="n">
        <v>1</v>
      </c>
      <c r="F5" s="160" t="n">
        <v>5</v>
      </c>
      <c r="G5" s="18" t="n">
        <v>4</v>
      </c>
      <c r="H5" s="160" t="n">
        <v>0</v>
      </c>
      <c r="I5" s="2"/>
      <c r="J5" s="2"/>
      <c r="K5" s="2"/>
      <c r="L5" s="2"/>
    </row>
    <row r="6" customFormat="false" ht="20.1" hidden="false" customHeight="true" outlineLevel="0" collapsed="false">
      <c r="A6" s="365" t="s">
        <v>934</v>
      </c>
      <c r="B6" s="160" t="n">
        <v>5</v>
      </c>
      <c r="C6" s="18" t="n">
        <v>6</v>
      </c>
      <c r="D6" s="160" t="n">
        <v>1</v>
      </c>
      <c r="E6" s="160" t="n">
        <v>4</v>
      </c>
      <c r="F6" s="160" t="n">
        <v>4</v>
      </c>
      <c r="G6" s="18" t="n">
        <v>2</v>
      </c>
      <c r="H6" s="160" t="n">
        <v>5</v>
      </c>
      <c r="I6" s="2"/>
      <c r="J6" s="2"/>
      <c r="K6" s="2"/>
      <c r="L6" s="2"/>
    </row>
    <row r="7" customFormat="false" ht="20.1" hidden="false" customHeight="true" outlineLevel="0" collapsed="false">
      <c r="A7" s="365" t="s">
        <v>945</v>
      </c>
      <c r="B7" s="87" t="n">
        <v>1</v>
      </c>
      <c r="C7" s="18" t="n">
        <v>4</v>
      </c>
      <c r="D7" s="87" t="n">
        <v>1</v>
      </c>
      <c r="E7" s="87" t="n">
        <v>5</v>
      </c>
      <c r="F7" s="87" t="n">
        <v>1</v>
      </c>
      <c r="G7" s="18" t="n">
        <v>2</v>
      </c>
      <c r="H7" s="87" t="n">
        <v>0</v>
      </c>
      <c r="I7" s="2"/>
      <c r="J7" s="2"/>
      <c r="K7" s="2"/>
      <c r="L7" s="2"/>
    </row>
    <row r="8" customFormat="false" ht="20.1" hidden="false" customHeight="true" outlineLevel="0" collapsed="false">
      <c r="A8" s="365" t="s">
        <v>936</v>
      </c>
      <c r="B8" s="160" t="n">
        <v>15</v>
      </c>
      <c r="C8" s="18" t="n">
        <v>16</v>
      </c>
      <c r="D8" s="160" t="n">
        <v>16</v>
      </c>
      <c r="E8" s="160" t="n">
        <v>14</v>
      </c>
      <c r="F8" s="160" t="n">
        <v>10</v>
      </c>
      <c r="G8" s="18" t="n">
        <v>10</v>
      </c>
      <c r="H8" s="160" t="n">
        <v>11</v>
      </c>
      <c r="I8" s="2"/>
      <c r="J8" s="2"/>
      <c r="K8" s="2"/>
      <c r="L8" s="2"/>
    </row>
    <row r="9" customFormat="false" ht="20.1" hidden="false" customHeight="true" outlineLevel="0" collapsed="false">
      <c r="A9" s="365" t="s">
        <v>937</v>
      </c>
      <c r="B9" s="160" t="n">
        <v>23</v>
      </c>
      <c r="C9" s="18" t="n">
        <v>24</v>
      </c>
      <c r="D9" s="160" t="n">
        <v>21</v>
      </c>
      <c r="E9" s="160" t="n">
        <v>17</v>
      </c>
      <c r="F9" s="160" t="n">
        <v>26</v>
      </c>
      <c r="G9" s="18" t="n">
        <v>18</v>
      </c>
      <c r="H9" s="160" t="n">
        <v>8</v>
      </c>
      <c r="I9" s="2"/>
      <c r="J9" s="2"/>
      <c r="K9" s="2"/>
      <c r="L9" s="2"/>
    </row>
    <row r="10" customFormat="false" ht="20.1" hidden="false" customHeight="true" outlineLevel="0" collapsed="false">
      <c r="A10" s="365" t="s">
        <v>938</v>
      </c>
      <c r="B10" s="160" t="n">
        <v>22</v>
      </c>
      <c r="C10" s="18" t="n">
        <v>24</v>
      </c>
      <c r="D10" s="160" t="n">
        <v>24</v>
      </c>
      <c r="E10" s="160" t="n">
        <v>21</v>
      </c>
      <c r="F10" s="160" t="n">
        <v>27</v>
      </c>
      <c r="G10" s="18" t="n">
        <v>10</v>
      </c>
      <c r="H10" s="160" t="n">
        <v>21</v>
      </c>
      <c r="I10" s="2"/>
      <c r="J10" s="2"/>
      <c r="K10" s="2"/>
      <c r="L10" s="2"/>
    </row>
    <row r="11" customFormat="false" ht="20.1" hidden="false" customHeight="true" outlineLevel="0" collapsed="false">
      <c r="A11" s="365" t="s">
        <v>939</v>
      </c>
      <c r="B11" s="160" t="n">
        <v>12</v>
      </c>
      <c r="C11" s="18" t="n">
        <v>14</v>
      </c>
      <c r="D11" s="160" t="n">
        <v>18</v>
      </c>
      <c r="E11" s="160" t="n">
        <v>18</v>
      </c>
      <c r="F11" s="160" t="n">
        <v>22</v>
      </c>
      <c r="G11" s="18" t="n">
        <v>12</v>
      </c>
      <c r="H11" s="160" t="n">
        <v>20</v>
      </c>
      <c r="I11" s="2"/>
      <c r="J11" s="2"/>
      <c r="K11" s="2"/>
      <c r="L11" s="2"/>
    </row>
    <row r="12" customFormat="false" ht="20.1" hidden="false" customHeight="true" outlineLevel="0" collapsed="false">
      <c r="A12" s="365" t="s">
        <v>940</v>
      </c>
      <c r="B12" s="160" t="n">
        <v>32</v>
      </c>
      <c r="C12" s="18" t="n">
        <v>27</v>
      </c>
      <c r="D12" s="160" t="n">
        <v>36</v>
      </c>
      <c r="E12" s="160" t="n">
        <v>32</v>
      </c>
      <c r="F12" s="160" t="n">
        <v>34</v>
      </c>
      <c r="G12" s="18" t="n">
        <v>21</v>
      </c>
      <c r="H12" s="160" t="n">
        <v>36</v>
      </c>
      <c r="I12" s="2"/>
      <c r="J12" s="2"/>
      <c r="K12" s="2"/>
      <c r="L12" s="2"/>
    </row>
    <row r="13" customFormat="false" ht="20.1" hidden="false" customHeight="true" outlineLevel="0" collapsed="false">
      <c r="A13" s="366" t="s">
        <v>361</v>
      </c>
      <c r="B13" s="202" t="n">
        <v>8</v>
      </c>
      <c r="C13" s="36" t="n">
        <v>5</v>
      </c>
      <c r="D13" s="36" t="s">
        <v>46</v>
      </c>
      <c r="E13" s="36" t="s">
        <v>46</v>
      </c>
      <c r="F13" s="202" t="n">
        <v>4</v>
      </c>
      <c r="G13" s="36" t="n">
        <v>2</v>
      </c>
      <c r="H13" s="104" t="n">
        <v>2</v>
      </c>
      <c r="I13" s="2"/>
      <c r="J13" s="2"/>
      <c r="K13" s="2"/>
      <c r="L13" s="2"/>
    </row>
    <row r="14" customFormat="false" ht="12" hidden="false" customHeight="true" outlineLevel="0" collapsed="false">
      <c r="A14" s="81" t="s">
        <v>915</v>
      </c>
      <c r="I14" s="2"/>
      <c r="J14" s="2"/>
      <c r="K14" s="2"/>
      <c r="L14" s="2"/>
    </row>
    <row r="15" s="89" customFormat="true" ht="12" hidden="false" customHeight="true" outlineLevel="0" collapsed="false">
      <c r="A15" s="81" t="s">
        <v>946</v>
      </c>
      <c r="I15" s="2"/>
      <c r="J15" s="2"/>
      <c r="K15" s="2"/>
      <c r="L15" s="2"/>
    </row>
    <row r="16" s="89" customFormat="true" ht="12" hidden="false" customHeight="true" outlineLevel="0" collapsed="false">
      <c r="I16" s="2"/>
      <c r="J16" s="2"/>
      <c r="K16" s="2"/>
      <c r="L16" s="2"/>
    </row>
    <row r="17" customFormat="false" ht="12" hidden="false" customHeight="true" outlineLevel="0" collapsed="false">
      <c r="I17" s="2"/>
      <c r="J17" s="2"/>
      <c r="K17" s="2"/>
      <c r="L17" s="2"/>
    </row>
    <row r="18" customFormat="false" ht="12" hidden="false" customHeight="true" outlineLevel="0" collapsed="false">
      <c r="I18" s="2"/>
      <c r="J18" s="2"/>
      <c r="K18" s="2"/>
      <c r="L18" s="2"/>
    </row>
    <row r="19" customFormat="false" ht="12" hidden="false" customHeight="true" outlineLevel="0" collapsed="false">
      <c r="I19" s="2"/>
      <c r="J19" s="2"/>
      <c r="K19" s="2"/>
      <c r="L19" s="2"/>
    </row>
    <row r="20" customFormat="false" ht="12" hidden="false" customHeight="true" outlineLevel="0" collapsed="false">
      <c r="C20" s="370"/>
      <c r="D20" s="90"/>
    </row>
    <row r="21" customFormat="false" ht="12" hidden="false" customHeight="true" outlineLevel="0" collapsed="false">
      <c r="C21" s="370"/>
      <c r="D21" s="90"/>
    </row>
    <row r="22" customFormat="false" ht="12" hidden="false" customHeight="true" outlineLevel="0" collapsed="false">
      <c r="C22" s="370"/>
      <c r="D22" s="370"/>
      <c r="E22" s="370"/>
      <c r="F22" s="90"/>
      <c r="G22" s="370"/>
    </row>
    <row r="23" customFormat="false" ht="12" hidden="false" customHeight="true" outlineLevel="0" collapsed="false">
      <c r="C23" s="370"/>
      <c r="D23" s="370"/>
      <c r="E23" s="370"/>
      <c r="F23" s="90"/>
      <c r="G23" s="370"/>
    </row>
    <row r="24" customFormat="false" ht="12" hidden="false" customHeight="true" outlineLevel="0" collapsed="false">
      <c r="C24" s="155"/>
      <c r="D24" s="370"/>
      <c r="E24" s="155"/>
      <c r="F24" s="90"/>
      <c r="G24" s="155"/>
    </row>
    <row r="25" customFormat="false" ht="12" hidden="false" customHeight="true" outlineLevel="0" collapsed="false">
      <c r="C25" s="370"/>
      <c r="D25" s="370"/>
      <c r="E25" s="370"/>
      <c r="F25" s="90"/>
      <c r="G25" s="370"/>
    </row>
    <row r="26" customFormat="false" ht="12" hidden="false" customHeight="true" outlineLevel="0" collapsed="false">
      <c r="C26" s="370"/>
      <c r="D26" s="370"/>
      <c r="E26" s="370"/>
      <c r="F26" s="90"/>
      <c r="G26" s="370"/>
    </row>
    <row r="27" customFormat="false" ht="12" hidden="false" customHeight="true" outlineLevel="0" collapsed="false">
      <c r="C27" s="370"/>
      <c r="D27" s="370"/>
      <c r="E27" s="370"/>
      <c r="F27" s="90"/>
      <c r="G27" s="370"/>
    </row>
    <row r="28" customFormat="false" ht="12" hidden="false" customHeight="true" outlineLevel="0" collapsed="false">
      <c r="C28" s="370"/>
      <c r="D28" s="370"/>
      <c r="E28" s="370"/>
      <c r="F28" s="90"/>
      <c r="G28" s="370"/>
    </row>
    <row r="29" customFormat="false" ht="12" hidden="false" customHeight="true" outlineLevel="0" collapsed="false">
      <c r="C29" s="370"/>
      <c r="D29" s="370"/>
      <c r="E29" s="370"/>
      <c r="F29" s="90"/>
      <c r="G29" s="370"/>
    </row>
    <row r="30" customFormat="false" ht="12" hidden="false" customHeight="true" outlineLevel="0" collapsed="false">
      <c r="C30" s="370"/>
      <c r="D30" s="370"/>
      <c r="E30" s="370"/>
      <c r="F30" s="90"/>
      <c r="G30" s="90"/>
    </row>
    <row r="31" customFormat="false" ht="12" hidden="false" customHeight="true" outlineLevel="0" collapsed="false">
      <c r="D31" s="90"/>
      <c r="E31" s="370"/>
      <c r="F31" s="370"/>
      <c r="G31" s="370"/>
    </row>
    <row r="32" customFormat="false" ht="12" hidden="false" customHeight="true" outlineLevel="0" collapsed="false">
      <c r="D32" s="90"/>
      <c r="E32" s="370"/>
      <c r="F32" s="370"/>
      <c r="G32" s="370"/>
    </row>
    <row r="33" customFormat="false" ht="12" hidden="false" customHeight="true" outlineLevel="0" collapsed="false">
      <c r="D33" s="90"/>
      <c r="E33" s="370"/>
      <c r="F33" s="370"/>
      <c r="G33" s="370"/>
    </row>
    <row r="34" customFormat="false" ht="12" hidden="false" customHeight="true" outlineLevel="0" collapsed="false">
      <c r="E34" s="370"/>
    </row>
    <row r="35" customFormat="false" ht="12" hidden="false" customHeight="true" outlineLevel="0" collapsed="false">
      <c r="E35" s="370"/>
    </row>
    <row r="36" customFormat="false" ht="12" hidden="false" customHeight="true" outlineLevel="0" collapsed="false">
      <c r="E36" s="370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3" t="s">
        <v>9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21.70703125" defaultRowHeight="12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4" width="13.28"/>
    <col collapsed="false" customWidth="true" hidden="false" outlineLevel="0" max="3" min="3" style="4" width="6.7"/>
    <col collapsed="false" customWidth="true" hidden="false" outlineLevel="0" max="4" min="4" style="4" width="9.7"/>
    <col collapsed="false" customWidth="true" hidden="false" outlineLevel="0" max="5" min="5" style="4" width="6.7"/>
    <col collapsed="false" customWidth="true" hidden="false" outlineLevel="0" max="6" min="6" style="4" width="7.7"/>
    <col collapsed="false" customWidth="true" hidden="false" outlineLevel="0" max="7" min="7" style="4" width="11.7"/>
    <col collapsed="false" customWidth="true" hidden="false" outlineLevel="0" max="8" min="8" style="4" width="6.7"/>
    <col collapsed="false" customWidth="true" hidden="false" outlineLevel="0" max="9" min="9" style="4" width="7.7"/>
    <col collapsed="false" customWidth="true" hidden="false" outlineLevel="0" max="10" min="10" style="4" width="11.7"/>
    <col collapsed="false" customWidth="true" hidden="false" outlineLevel="0" max="11" min="11" style="4" width="6.7"/>
    <col collapsed="false" customWidth="true" hidden="false" outlineLevel="0" max="12" min="12" style="4" width="7.7"/>
    <col collapsed="false" customWidth="true" hidden="false" outlineLevel="0" max="13" min="13" style="4" width="11.7"/>
    <col collapsed="false" customWidth="true" hidden="false" outlineLevel="0" max="14" min="14" style="4" width="6.7"/>
    <col collapsed="false" customWidth="true" hidden="false" outlineLevel="0" max="15" min="15" style="4" width="7.7"/>
    <col collapsed="false" customWidth="true" hidden="false" outlineLevel="0" max="16" min="16" style="4" width="11.7"/>
    <col collapsed="false" customWidth="true" hidden="false" outlineLevel="0" max="17" min="17" style="4" width="6.7"/>
    <col collapsed="false" customWidth="true" hidden="false" outlineLevel="0" max="18" min="18" style="4" width="7.7"/>
    <col collapsed="false" customWidth="true" hidden="false" outlineLevel="0" max="19" min="19" style="4" width="11.7"/>
    <col collapsed="false" customWidth="true" hidden="false" outlineLevel="0" max="20" min="20" style="4" width="6.7"/>
    <col collapsed="false" customWidth="true" hidden="false" outlineLevel="0" max="21" min="21" style="4" width="7.7"/>
    <col collapsed="false" customWidth="false" hidden="false" outlineLevel="0" max="257" min="22" style="4" width="21.7"/>
  </cols>
  <sheetData>
    <row r="1" s="6" customFormat="true" ht="18" hidden="false" customHeight="true" outlineLevel="0" collapsed="false">
      <c r="A1" s="283" t="s">
        <v>948</v>
      </c>
    </row>
    <row r="2" s="6" customFormat="true" ht="15" hidden="false" customHeight="true" outlineLevel="0" collapsed="false">
      <c r="A2" s="284" t="s">
        <v>574</v>
      </c>
      <c r="B2" s="287" t="s">
        <v>949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</row>
    <row r="3" s="6" customFormat="true" ht="15" hidden="false" customHeight="true" outlineLevel="0" collapsed="false">
      <c r="A3" s="284"/>
      <c r="B3" s="378" t="n">
        <v>2012</v>
      </c>
      <c r="C3" s="378"/>
      <c r="D3" s="379" t="n">
        <v>2013</v>
      </c>
      <c r="E3" s="379"/>
      <c r="F3" s="379"/>
      <c r="G3" s="378" t="n">
        <v>2014</v>
      </c>
      <c r="H3" s="378"/>
      <c r="I3" s="378"/>
      <c r="J3" s="379" t="n">
        <v>2015</v>
      </c>
      <c r="K3" s="379"/>
      <c r="L3" s="379"/>
      <c r="M3" s="378" t="n">
        <v>2016</v>
      </c>
      <c r="N3" s="378"/>
      <c r="O3" s="378"/>
      <c r="P3" s="378" t="n">
        <v>2017</v>
      </c>
      <c r="Q3" s="378"/>
      <c r="R3" s="378"/>
      <c r="S3" s="379" t="n">
        <v>2018</v>
      </c>
      <c r="T3" s="379"/>
      <c r="U3" s="379"/>
    </row>
    <row r="4" s="6" customFormat="true" ht="15" hidden="false" customHeight="true" outlineLevel="0" collapsed="false">
      <c r="A4" s="284"/>
      <c r="B4" s="380" t="s">
        <v>950</v>
      </c>
      <c r="C4" s="381" t="s">
        <v>951</v>
      </c>
      <c r="D4" s="125" t="s">
        <v>950</v>
      </c>
      <c r="E4" s="83" t="s">
        <v>951</v>
      </c>
      <c r="F4" s="84" t="s">
        <v>952</v>
      </c>
      <c r="G4" s="380" t="s">
        <v>950</v>
      </c>
      <c r="H4" s="83" t="s">
        <v>951</v>
      </c>
      <c r="I4" s="381" t="s">
        <v>952</v>
      </c>
      <c r="J4" s="125" t="s">
        <v>950</v>
      </c>
      <c r="K4" s="83" t="s">
        <v>951</v>
      </c>
      <c r="L4" s="84" t="s">
        <v>952</v>
      </c>
      <c r="M4" s="380" t="s">
        <v>950</v>
      </c>
      <c r="N4" s="83" t="s">
        <v>951</v>
      </c>
      <c r="O4" s="381" t="s">
        <v>952</v>
      </c>
      <c r="P4" s="380" t="s">
        <v>950</v>
      </c>
      <c r="Q4" s="83" t="s">
        <v>951</v>
      </c>
      <c r="R4" s="381" t="s">
        <v>952</v>
      </c>
      <c r="S4" s="125" t="s">
        <v>950</v>
      </c>
      <c r="T4" s="83" t="s">
        <v>951</v>
      </c>
      <c r="U4" s="84" t="s">
        <v>952</v>
      </c>
    </row>
    <row r="5" s="6" customFormat="true" ht="15" hidden="false" customHeight="true" outlineLevel="0" collapsed="false">
      <c r="A5" s="302" t="s">
        <v>953</v>
      </c>
      <c r="B5" s="382" t="n">
        <f aca="false">SUM(B6:B36)</f>
        <v>18841</v>
      </c>
      <c r="C5" s="383" t="n">
        <f aca="false">SUM(C6:C36)</f>
        <v>100</v>
      </c>
      <c r="D5" s="266" t="n">
        <f aca="false">SUM(D6:D36)</f>
        <v>16713</v>
      </c>
      <c r="E5" s="266" t="n">
        <f aca="false">SUM(E6:E36)</f>
        <v>100</v>
      </c>
      <c r="F5" s="384" t="n">
        <f aca="false">D5/B5*100-100</f>
        <v>-11.2945172761531</v>
      </c>
      <c r="G5" s="382" t="n">
        <f aca="false">SUM(G6:G36)</f>
        <v>18229</v>
      </c>
      <c r="H5" s="266" t="n">
        <f aca="false">SUM(H6:H36)</f>
        <v>100</v>
      </c>
      <c r="I5" s="385" t="n">
        <f aca="false">G5/D5*100-100</f>
        <v>9.07078322264106</v>
      </c>
      <c r="J5" s="266" t="n">
        <f aca="false">SUM(J6:J36)</f>
        <v>17400</v>
      </c>
      <c r="K5" s="266" t="n">
        <f aca="false">SUM(K6:K36)</f>
        <v>100</v>
      </c>
      <c r="L5" s="384" t="n">
        <f aca="false">J5/G5*100-100</f>
        <v>-4.54769872181689</v>
      </c>
      <c r="M5" s="382" t="n">
        <f aca="false">SUM(M6:M36)</f>
        <v>16731</v>
      </c>
      <c r="N5" s="266" t="n">
        <f aca="false">SUM(N6:N36)</f>
        <v>100</v>
      </c>
      <c r="O5" s="385" t="n">
        <f aca="false">M5/J5*100-100</f>
        <v>-3.8448275862069</v>
      </c>
      <c r="P5" s="382" t="n">
        <f aca="false">SUM(P6:P36)</f>
        <v>13761</v>
      </c>
      <c r="Q5" s="386" t="n">
        <f aca="false">SUM(Q6:Q36)</f>
        <v>100</v>
      </c>
      <c r="R5" s="385" t="n">
        <f aca="false">P5/M5*100-100</f>
        <v>-17.7514792899408</v>
      </c>
      <c r="S5" s="266" t="n">
        <v>11009</v>
      </c>
      <c r="T5" s="266"/>
      <c r="U5" s="384"/>
    </row>
    <row r="6" customFormat="false" ht="12" hidden="false" customHeight="true" outlineLevel="0" collapsed="false">
      <c r="A6" s="365" t="s">
        <v>362</v>
      </c>
      <c r="B6" s="387" t="n">
        <v>7017</v>
      </c>
      <c r="C6" s="388" t="n">
        <f aca="false">B6/B$5*100</f>
        <v>37.2432461122021</v>
      </c>
      <c r="D6" s="18" t="n">
        <v>5357</v>
      </c>
      <c r="E6" s="389" t="n">
        <f aca="false">D6/D$5*100</f>
        <v>32.0528929575779</v>
      </c>
      <c r="F6" s="390" t="n">
        <f aca="false">D6/B6*100-100</f>
        <v>-23.6568334045889</v>
      </c>
      <c r="G6" s="387" t="n">
        <v>6263</v>
      </c>
      <c r="H6" s="389" t="n">
        <f aca="false">G6/G$5*100</f>
        <v>34.3573426957046</v>
      </c>
      <c r="I6" s="391" t="n">
        <f aca="false">G6/D6*100-100</f>
        <v>16.9124509986933</v>
      </c>
      <c r="J6" s="18" t="n">
        <v>7969</v>
      </c>
      <c r="K6" s="389" t="n">
        <f aca="false">J6/J$5*100</f>
        <v>45.7988505747126</v>
      </c>
      <c r="L6" s="390" t="n">
        <f aca="false">J6/G6*100-100</f>
        <v>27.23934216829</v>
      </c>
      <c r="M6" s="387" t="n">
        <v>7130</v>
      </c>
      <c r="N6" s="389" t="n">
        <f aca="false">M6/M$5*100</f>
        <v>42.6155041539657</v>
      </c>
      <c r="O6" s="391" t="n">
        <f aca="false">M6/J6*100-100</f>
        <v>-10.5282971514619</v>
      </c>
      <c r="P6" s="387" t="n">
        <v>6068</v>
      </c>
      <c r="Q6" s="392" t="n">
        <f aca="false">P6/P$5*100</f>
        <v>44.0956325848412</v>
      </c>
      <c r="R6" s="391" t="n">
        <f aca="false">P6/M6*100-100</f>
        <v>-14.8948106591865</v>
      </c>
      <c r="S6" s="18"/>
      <c r="T6" s="389"/>
      <c r="U6" s="390"/>
      <c r="V6" s="91"/>
    </row>
    <row r="7" customFormat="false" ht="12" hidden="false" customHeight="true" outlineLevel="0" collapsed="false">
      <c r="A7" s="365" t="s">
        <v>620</v>
      </c>
      <c r="B7" s="387" t="n">
        <v>595</v>
      </c>
      <c r="C7" s="388" t="n">
        <f aca="false">B7/B$5*100</f>
        <v>3.15800647524017</v>
      </c>
      <c r="D7" s="18" t="n">
        <v>533</v>
      </c>
      <c r="E7" s="389" t="n">
        <f aca="false">D7/D$5*100</f>
        <v>3.18913420690481</v>
      </c>
      <c r="F7" s="390" t="n">
        <f aca="false">D7/B7*100-100</f>
        <v>-10.4201680672269</v>
      </c>
      <c r="G7" s="387" t="n">
        <v>498</v>
      </c>
      <c r="H7" s="389" t="n">
        <f aca="false">G7/G$5*100</f>
        <v>2.7319106917549</v>
      </c>
      <c r="I7" s="391" t="n">
        <f aca="false">G7/D7*100-100</f>
        <v>-6.56660412757974</v>
      </c>
      <c r="J7" s="18" t="n">
        <v>431</v>
      </c>
      <c r="K7" s="389" t="n">
        <f aca="false">J7/J$5*100</f>
        <v>2.47701149425287</v>
      </c>
      <c r="L7" s="390" t="n">
        <f aca="false">J7/G7*100-100</f>
        <v>-13.4538152610442</v>
      </c>
      <c r="M7" s="387" t="n">
        <v>440</v>
      </c>
      <c r="N7" s="389" t="n">
        <f aca="false">M7/M$5*100</f>
        <v>2.62984878369494</v>
      </c>
      <c r="O7" s="391" t="n">
        <f aca="false">M7/J7*100-100</f>
        <v>2.08816705336427</v>
      </c>
      <c r="P7" s="387" t="n">
        <v>359</v>
      </c>
      <c r="Q7" s="392" t="n">
        <f aca="false">P7/P$5*100</f>
        <v>2.60882203328246</v>
      </c>
      <c r="R7" s="391" t="n">
        <f aca="false">P7/M7*100-100</f>
        <v>-18.4090909090909</v>
      </c>
      <c r="S7" s="18"/>
      <c r="T7" s="389"/>
      <c r="U7" s="390"/>
      <c r="V7" s="90"/>
    </row>
    <row r="8" customFormat="false" ht="12" hidden="false" customHeight="true" outlineLevel="0" collapsed="false">
      <c r="A8" s="365" t="s">
        <v>583</v>
      </c>
      <c r="B8" s="387" t="n">
        <v>965</v>
      </c>
      <c r="C8" s="388" t="n">
        <f aca="false">B8/B$5*100</f>
        <v>5.12180882118784</v>
      </c>
      <c r="D8" s="18" t="n">
        <v>547</v>
      </c>
      <c r="E8" s="389" t="n">
        <f aca="false">D8/D$5*100</f>
        <v>3.27290133429067</v>
      </c>
      <c r="F8" s="390" t="n">
        <f aca="false">D8/B8*100-100</f>
        <v>-43.3160621761658</v>
      </c>
      <c r="G8" s="387" t="n">
        <v>512</v>
      </c>
      <c r="H8" s="389" t="n">
        <f aca="false">G8/G$5*100</f>
        <v>2.80871139393275</v>
      </c>
      <c r="I8" s="391" t="n">
        <f aca="false">G8/D8*100-100</f>
        <v>-6.39853747714808</v>
      </c>
      <c r="J8" s="18" t="n">
        <v>496</v>
      </c>
      <c r="K8" s="389" t="n">
        <f aca="false">J8/J$5*100</f>
        <v>2.85057471264368</v>
      </c>
      <c r="L8" s="390" t="n">
        <f aca="false">J8/G8*100-100</f>
        <v>-3.125</v>
      </c>
      <c r="M8" s="387" t="n">
        <v>505</v>
      </c>
      <c r="N8" s="389" t="n">
        <f aca="false">M8/M$5*100</f>
        <v>3.01834917219533</v>
      </c>
      <c r="O8" s="391" t="n">
        <f aca="false">M8/J8*100-100</f>
        <v>1.81451612903226</v>
      </c>
      <c r="P8" s="387" t="n">
        <v>423</v>
      </c>
      <c r="Q8" s="392" t="n">
        <f aca="false">P8/P$5*100</f>
        <v>3.07390451275343</v>
      </c>
      <c r="R8" s="391" t="n">
        <f aca="false">P8/M8*100-100</f>
        <v>-16.2376237623762</v>
      </c>
      <c r="S8" s="18"/>
      <c r="T8" s="389"/>
      <c r="U8" s="390"/>
      <c r="V8" s="90"/>
    </row>
    <row r="9" customFormat="false" ht="12" hidden="false" customHeight="true" outlineLevel="0" collapsed="false">
      <c r="A9" s="365" t="s">
        <v>584</v>
      </c>
      <c r="B9" s="387" t="n">
        <v>258</v>
      </c>
      <c r="C9" s="388" t="n">
        <f aca="false">B9/B$5*100</f>
        <v>1.3693540682554</v>
      </c>
      <c r="D9" s="18" t="n">
        <v>212</v>
      </c>
      <c r="E9" s="389" t="n">
        <f aca="false">D9/D$5*100</f>
        <v>1.2684736432717</v>
      </c>
      <c r="F9" s="390" t="n">
        <f aca="false">D9/B9*100-100</f>
        <v>-17.8294573643411</v>
      </c>
      <c r="G9" s="387" t="n">
        <v>202</v>
      </c>
      <c r="H9" s="389" t="n">
        <f aca="false">G9/G$5*100</f>
        <v>1.10812441713753</v>
      </c>
      <c r="I9" s="391" t="n">
        <f aca="false">G9/D9*100-100</f>
        <v>-4.71698113207548</v>
      </c>
      <c r="J9" s="18" t="n">
        <v>174</v>
      </c>
      <c r="K9" s="389" t="n">
        <f aca="false">J9/J$5*100</f>
        <v>1</v>
      </c>
      <c r="L9" s="390" t="n">
        <f aca="false">J9/G9*100-100</f>
        <v>-13.8613861386139</v>
      </c>
      <c r="M9" s="387" t="n">
        <v>175</v>
      </c>
      <c r="N9" s="389" t="n">
        <f aca="false">M9/M$5*100</f>
        <v>1.04596258442412</v>
      </c>
      <c r="O9" s="391" t="n">
        <f aca="false">M9/J9*100-100</f>
        <v>0.574712643678168</v>
      </c>
      <c r="P9" s="387" t="n">
        <v>153</v>
      </c>
      <c r="Q9" s="392" t="n">
        <f aca="false">P9/P$5*100</f>
        <v>1.11183780248528</v>
      </c>
      <c r="R9" s="391" t="n">
        <f aca="false">P9/M9*100-100</f>
        <v>-12.5714285714286</v>
      </c>
      <c r="S9" s="18"/>
      <c r="T9" s="389"/>
      <c r="U9" s="390"/>
      <c r="V9" s="90"/>
    </row>
    <row r="10" customFormat="false" ht="12" hidden="false" customHeight="true" outlineLevel="0" collapsed="false">
      <c r="A10" s="365" t="s">
        <v>585</v>
      </c>
      <c r="B10" s="387" t="n">
        <v>802</v>
      </c>
      <c r="C10" s="388" t="n">
        <f aca="false">B10/B$5*100</f>
        <v>4.25667427418927</v>
      </c>
      <c r="D10" s="18" t="n">
        <v>354</v>
      </c>
      <c r="E10" s="389" t="n">
        <f aca="false">D10/D$5*100</f>
        <v>2.11811164961407</v>
      </c>
      <c r="F10" s="390" t="n">
        <f aca="false">D10/B10*100-100</f>
        <v>-55.8603491271821</v>
      </c>
      <c r="G10" s="387" t="n">
        <v>339</v>
      </c>
      <c r="H10" s="389" t="n">
        <f aca="false">G10/G$5*100</f>
        <v>1.85967414559219</v>
      </c>
      <c r="I10" s="391" t="n">
        <f aca="false">G10/D10*100-100</f>
        <v>-4.23728813559322</v>
      </c>
      <c r="J10" s="18" t="n">
        <v>374</v>
      </c>
      <c r="K10" s="389" t="n">
        <f aca="false">J10/J$5*100</f>
        <v>2.14942528735632</v>
      </c>
      <c r="L10" s="390" t="n">
        <f aca="false">J10/G10*100-100</f>
        <v>10.3244837758112</v>
      </c>
      <c r="M10" s="387" t="n">
        <v>386</v>
      </c>
      <c r="N10" s="389" t="n">
        <f aca="false">M10/M$5*100</f>
        <v>2.30709461478692</v>
      </c>
      <c r="O10" s="391" t="n">
        <f aca="false">M10/J10*100-100</f>
        <v>3.20855614973262</v>
      </c>
      <c r="P10" s="387" t="n">
        <v>305</v>
      </c>
      <c r="Q10" s="392" t="n">
        <f aca="false">P10/P$5*100</f>
        <v>2.21640869122884</v>
      </c>
      <c r="R10" s="391" t="n">
        <f aca="false">P10/M10*100-100</f>
        <v>-20.9844559585492</v>
      </c>
      <c r="S10" s="18"/>
      <c r="T10" s="389"/>
      <c r="U10" s="390"/>
      <c r="V10" s="90"/>
    </row>
    <row r="11" customFormat="false" ht="12" hidden="false" customHeight="true" outlineLevel="0" collapsed="false">
      <c r="A11" s="365" t="s">
        <v>586</v>
      </c>
      <c r="B11" s="387" t="n">
        <v>480</v>
      </c>
      <c r="C11" s="388" t="n">
        <f aca="false">B11/B$5*100</f>
        <v>2.547635475824</v>
      </c>
      <c r="D11" s="18" t="n">
        <v>439</v>
      </c>
      <c r="E11" s="389" t="n">
        <f aca="false">D11/D$5*100</f>
        <v>2.62669778017112</v>
      </c>
      <c r="F11" s="390" t="n">
        <f aca="false">D11/B11*100-100</f>
        <v>-8.54166666666667</v>
      </c>
      <c r="G11" s="387" t="n">
        <v>429</v>
      </c>
      <c r="H11" s="389" t="n">
        <f aca="false">G11/G$5*100</f>
        <v>2.35339294530693</v>
      </c>
      <c r="I11" s="391" t="n">
        <f aca="false">G11/D11*100-100</f>
        <v>-2.27790432801822</v>
      </c>
      <c r="J11" s="18" t="n">
        <v>372</v>
      </c>
      <c r="K11" s="389" t="n">
        <f aca="false">J11/J$5*100</f>
        <v>2.13793103448276</v>
      </c>
      <c r="L11" s="390" t="n">
        <f aca="false">J11/G11*100-100</f>
        <v>-13.2867132867133</v>
      </c>
      <c r="M11" s="387" t="n">
        <v>374</v>
      </c>
      <c r="N11" s="389" t="n">
        <f aca="false">M11/M$5*100</f>
        <v>2.2353714661407</v>
      </c>
      <c r="O11" s="391" t="n">
        <f aca="false">M11/J11*100-100</f>
        <v>0.537634408602145</v>
      </c>
      <c r="P11" s="387" t="n">
        <v>300</v>
      </c>
      <c r="Q11" s="392" t="n">
        <f aca="false">P11/P$5*100</f>
        <v>2.18007412252017</v>
      </c>
      <c r="R11" s="391" t="n">
        <f aca="false">P11/M11*100-100</f>
        <v>-19.7860962566845</v>
      </c>
      <c r="S11" s="18"/>
      <c r="T11" s="389"/>
      <c r="U11" s="390"/>
      <c r="V11" s="90"/>
    </row>
    <row r="12" customFormat="false" ht="12" hidden="false" customHeight="true" outlineLevel="0" collapsed="false">
      <c r="A12" s="365" t="s">
        <v>587</v>
      </c>
      <c r="B12" s="387" t="n">
        <v>221</v>
      </c>
      <c r="C12" s="388" t="n">
        <f aca="false">B12/B$5*100</f>
        <v>1.17297383366063</v>
      </c>
      <c r="D12" s="18" t="n">
        <v>207</v>
      </c>
      <c r="E12" s="389" t="n">
        <f aca="false">D12/D$5*100</f>
        <v>1.23855681206247</v>
      </c>
      <c r="F12" s="390" t="n">
        <f aca="false">D12/B12*100-100</f>
        <v>-6.33484162895928</v>
      </c>
      <c r="G12" s="387" t="n">
        <v>284</v>
      </c>
      <c r="H12" s="389" t="n">
        <f aca="false">G12/G$5*100</f>
        <v>1.55795710132207</v>
      </c>
      <c r="I12" s="391" t="n">
        <f aca="false">G12/D12*100-100</f>
        <v>37.1980676328502</v>
      </c>
      <c r="J12" s="18" t="n">
        <v>206</v>
      </c>
      <c r="K12" s="389" t="n">
        <f aca="false">J12/J$5*100</f>
        <v>1.18390804597701</v>
      </c>
      <c r="L12" s="390" t="n">
        <f aca="false">J12/G12*100-100</f>
        <v>-27.4647887323944</v>
      </c>
      <c r="M12" s="387" t="n">
        <v>205</v>
      </c>
      <c r="N12" s="389" t="n">
        <f aca="false">M12/M$5*100</f>
        <v>1.22527045603969</v>
      </c>
      <c r="O12" s="391" t="n">
        <f aca="false">M12/J12*100-100</f>
        <v>-0.485436893203882</v>
      </c>
      <c r="P12" s="387" t="n">
        <v>184</v>
      </c>
      <c r="Q12" s="392" t="n">
        <f aca="false">P12/P$5*100</f>
        <v>1.33711212847903</v>
      </c>
      <c r="R12" s="391" t="n">
        <f aca="false">P12/M12*100-100</f>
        <v>-10.2439024390244</v>
      </c>
      <c r="S12" s="18"/>
      <c r="T12" s="389"/>
      <c r="U12" s="390"/>
      <c r="V12" s="90"/>
    </row>
    <row r="13" customFormat="false" ht="12" hidden="false" customHeight="true" outlineLevel="0" collapsed="false">
      <c r="A13" s="365" t="s">
        <v>588</v>
      </c>
      <c r="B13" s="387" t="n">
        <v>229</v>
      </c>
      <c r="C13" s="388" t="n">
        <f aca="false">B13/B$5*100</f>
        <v>1.21543442492437</v>
      </c>
      <c r="D13" s="18" t="n">
        <v>213</v>
      </c>
      <c r="E13" s="389" t="n">
        <f aca="false">D13/D$5*100</f>
        <v>1.27445700951355</v>
      </c>
      <c r="F13" s="390" t="n">
        <f aca="false">D13/B13*100-100</f>
        <v>-6.98689956331879</v>
      </c>
      <c r="G13" s="387" t="n">
        <v>230</v>
      </c>
      <c r="H13" s="389" t="n">
        <f aca="false">G13/G$5*100</f>
        <v>1.26172582149323</v>
      </c>
      <c r="I13" s="391" t="n">
        <f aca="false">G13/D13*100-100</f>
        <v>7.98122065727699</v>
      </c>
      <c r="J13" s="18" t="n">
        <v>193</v>
      </c>
      <c r="K13" s="389" t="n">
        <f aca="false">J13/J$5*100</f>
        <v>1.10919540229885</v>
      </c>
      <c r="L13" s="390" t="n">
        <f aca="false">J13/G13*100-100</f>
        <v>-16.0869565217391</v>
      </c>
      <c r="M13" s="387" t="n">
        <v>192</v>
      </c>
      <c r="N13" s="389" t="n">
        <f aca="false">M13/M$5*100</f>
        <v>1.14757037833961</v>
      </c>
      <c r="O13" s="391" t="n">
        <f aca="false">M13/J13*100-100</f>
        <v>-0.518134715025909</v>
      </c>
      <c r="P13" s="387" t="n">
        <v>157</v>
      </c>
      <c r="Q13" s="392" t="n">
        <f aca="false">P13/P$5*100</f>
        <v>1.14090545745222</v>
      </c>
      <c r="R13" s="391" t="n">
        <f aca="false">P13/M13*100-100</f>
        <v>-18.2291666666667</v>
      </c>
      <c r="S13" s="18"/>
      <c r="T13" s="389"/>
      <c r="U13" s="390"/>
      <c r="V13" s="90"/>
    </row>
    <row r="14" customFormat="false" ht="12" hidden="false" customHeight="true" outlineLevel="0" collapsed="false">
      <c r="A14" s="365" t="s">
        <v>589</v>
      </c>
      <c r="B14" s="387" t="n">
        <v>776</v>
      </c>
      <c r="C14" s="388" t="n">
        <f aca="false">B14/B$5*100</f>
        <v>4.11867735258214</v>
      </c>
      <c r="D14" s="18" t="n">
        <v>725</v>
      </c>
      <c r="E14" s="389" t="n">
        <f aca="false">D14/D$5*100</f>
        <v>4.33794052533956</v>
      </c>
      <c r="F14" s="390" t="n">
        <f aca="false">D14/B14*100-100</f>
        <v>-6.5721649484536</v>
      </c>
      <c r="G14" s="387" t="n">
        <v>734</v>
      </c>
      <c r="H14" s="389" t="n">
        <f aca="false">G14/G$5*100</f>
        <v>4.02655109989577</v>
      </c>
      <c r="I14" s="391" t="n">
        <f aca="false">G14/D14*100-100</f>
        <v>1.24137931034483</v>
      </c>
      <c r="J14" s="18" t="n">
        <v>791</v>
      </c>
      <c r="K14" s="389" t="n">
        <f aca="false">J14/J$5*100</f>
        <v>4.54597701149425</v>
      </c>
      <c r="L14" s="390" t="n">
        <f aca="false">J14/G14*100-100</f>
        <v>7.76566757493188</v>
      </c>
      <c r="M14" s="387" t="n">
        <v>801</v>
      </c>
      <c r="N14" s="389" t="n">
        <f aca="false">M14/M$5*100</f>
        <v>4.78752017213556</v>
      </c>
      <c r="O14" s="391" t="n">
        <f aca="false">M14/J14*100-100</f>
        <v>1.26422250316057</v>
      </c>
      <c r="P14" s="387" t="n">
        <v>634</v>
      </c>
      <c r="Q14" s="392" t="n">
        <f aca="false">P14/P$5*100</f>
        <v>4.60722331225928</v>
      </c>
      <c r="R14" s="391" t="n">
        <f aca="false">P14/M14*100-100</f>
        <v>-20.8489388264669</v>
      </c>
      <c r="S14" s="18"/>
      <c r="T14" s="389"/>
      <c r="U14" s="390"/>
      <c r="V14" s="90"/>
    </row>
    <row r="15" customFormat="false" ht="12" hidden="false" customHeight="true" outlineLevel="0" collapsed="false">
      <c r="A15" s="365" t="s">
        <v>590</v>
      </c>
      <c r="B15" s="387" t="n">
        <v>338</v>
      </c>
      <c r="C15" s="388" t="n">
        <f aca="false">B15/B$5*100</f>
        <v>1.79395998089273</v>
      </c>
      <c r="D15" s="18" t="n">
        <v>299</v>
      </c>
      <c r="E15" s="389" t="n">
        <f aca="false">D15/D$5*100</f>
        <v>1.78902650631245</v>
      </c>
      <c r="F15" s="390" t="n">
        <f aca="false">D15/B15*100-100</f>
        <v>-11.5384615384615</v>
      </c>
      <c r="G15" s="387" t="n">
        <v>345</v>
      </c>
      <c r="H15" s="389" t="n">
        <f aca="false">G15/G$5*100</f>
        <v>1.89258873223984</v>
      </c>
      <c r="I15" s="391" t="n">
        <f aca="false">G15/D15*100-100</f>
        <v>15.3846153846154</v>
      </c>
      <c r="J15" s="18" t="n">
        <v>353</v>
      </c>
      <c r="K15" s="389" t="n">
        <f aca="false">J15/J$5*100</f>
        <v>2.02873563218391</v>
      </c>
      <c r="L15" s="390" t="n">
        <f aca="false">J15/G15*100-100</f>
        <v>2.31884057971014</v>
      </c>
      <c r="M15" s="387" t="n">
        <v>355</v>
      </c>
      <c r="N15" s="389" t="n">
        <f aca="false">M15/M$5*100</f>
        <v>2.12180981411751</v>
      </c>
      <c r="O15" s="391" t="n">
        <f aca="false">M15/J15*100-100</f>
        <v>0.566572237960344</v>
      </c>
      <c r="P15" s="387" t="n">
        <v>258</v>
      </c>
      <c r="Q15" s="392" t="n">
        <f aca="false">P15/P$5*100</f>
        <v>1.87486374536734</v>
      </c>
      <c r="R15" s="391" t="n">
        <f aca="false">P15/M15*100-100</f>
        <v>-27.3239436619718</v>
      </c>
      <c r="S15" s="18"/>
      <c r="T15" s="389"/>
      <c r="U15" s="390"/>
      <c r="V15" s="90"/>
    </row>
    <row r="16" customFormat="false" ht="12" hidden="false" customHeight="true" outlineLevel="0" collapsed="false">
      <c r="A16" s="365" t="s">
        <v>591</v>
      </c>
      <c r="B16" s="387" t="n">
        <v>220</v>
      </c>
      <c r="C16" s="388" t="n">
        <f aca="false">B16/B$5*100</f>
        <v>1.16766625975267</v>
      </c>
      <c r="D16" s="18" t="n">
        <v>176</v>
      </c>
      <c r="E16" s="389" t="n">
        <f aca="false">D16/D$5*100</f>
        <v>1.05307245856519</v>
      </c>
      <c r="F16" s="390" t="n">
        <f aca="false">D16/B16*100-100</f>
        <v>-20</v>
      </c>
      <c r="G16" s="387" t="n">
        <v>201</v>
      </c>
      <c r="H16" s="389" t="n">
        <f aca="false">G16/G$5*100</f>
        <v>1.10263865269625</v>
      </c>
      <c r="I16" s="391" t="n">
        <f aca="false">G16/D16*100-100</f>
        <v>14.2045454545455</v>
      </c>
      <c r="J16" s="18" t="n">
        <v>207</v>
      </c>
      <c r="K16" s="389" t="n">
        <f aca="false">J16/J$5*100</f>
        <v>1.18965517241379</v>
      </c>
      <c r="L16" s="390" t="n">
        <f aca="false">J16/G16*100-100</f>
        <v>2.98507462686568</v>
      </c>
      <c r="M16" s="387" t="n">
        <v>201</v>
      </c>
      <c r="N16" s="389" t="n">
        <f aca="false">M16/M$5*100</f>
        <v>1.20136273982428</v>
      </c>
      <c r="O16" s="391" t="n">
        <f aca="false">M16/J16*100-100</f>
        <v>-2.89855072463769</v>
      </c>
      <c r="P16" s="387" t="n">
        <v>221</v>
      </c>
      <c r="Q16" s="392" t="n">
        <f aca="false">P16/P$5*100</f>
        <v>1.60598793692319</v>
      </c>
      <c r="R16" s="391" t="n">
        <f aca="false">P16/M16*100-100</f>
        <v>9.95024875621891</v>
      </c>
      <c r="S16" s="18"/>
      <c r="T16" s="389"/>
      <c r="U16" s="390"/>
      <c r="V16" s="90"/>
    </row>
    <row r="17" customFormat="false" ht="12" hidden="false" customHeight="true" outlineLevel="0" collapsed="false">
      <c r="A17" s="365" t="s">
        <v>592</v>
      </c>
      <c r="B17" s="387" t="n">
        <v>574</v>
      </c>
      <c r="C17" s="388" t="n">
        <f aca="false">B17/B$5*100</f>
        <v>3.04654742317287</v>
      </c>
      <c r="D17" s="18" t="n">
        <v>550</v>
      </c>
      <c r="E17" s="389" t="n">
        <f aca="false">D17/D$5*100</f>
        <v>3.29085143301622</v>
      </c>
      <c r="F17" s="390" t="n">
        <f aca="false">D17/B17*100-100</f>
        <v>-4.18118466898955</v>
      </c>
      <c r="G17" s="387" t="n">
        <v>547</v>
      </c>
      <c r="H17" s="389" t="n">
        <f aca="false">G17/G$5*100</f>
        <v>3.00071314937737</v>
      </c>
      <c r="I17" s="391" t="n">
        <f aca="false">G17/D17*100-100</f>
        <v>-0.545454545454547</v>
      </c>
      <c r="J17" s="18" t="n">
        <v>440</v>
      </c>
      <c r="K17" s="389" t="n">
        <f aca="false">J17/J$5*100</f>
        <v>2.52873563218391</v>
      </c>
      <c r="L17" s="390" t="n">
        <f aca="false">J17/G17*100-100</f>
        <v>-19.5612431444241</v>
      </c>
      <c r="M17" s="387" t="n">
        <v>442</v>
      </c>
      <c r="N17" s="389" t="n">
        <f aca="false">M17/M$5*100</f>
        <v>2.64180264180264</v>
      </c>
      <c r="O17" s="391" t="n">
        <f aca="false">M17/J17*100-100</f>
        <v>0.454545454545467</v>
      </c>
      <c r="P17" s="387" t="n">
        <v>314</v>
      </c>
      <c r="Q17" s="392" t="n">
        <f aca="false">P17/P$5*100</f>
        <v>2.28181091490444</v>
      </c>
      <c r="R17" s="391" t="n">
        <f aca="false">P17/M17*100-100</f>
        <v>-28.9592760180995</v>
      </c>
      <c r="S17" s="18"/>
      <c r="T17" s="389"/>
      <c r="U17" s="390"/>
      <c r="V17" s="90"/>
    </row>
    <row r="18" customFormat="false" ht="12" hidden="false" customHeight="true" outlineLevel="0" collapsed="false">
      <c r="A18" s="365" t="s">
        <v>593</v>
      </c>
      <c r="B18" s="387" t="n">
        <v>359</v>
      </c>
      <c r="C18" s="388" t="n">
        <f aca="false">B18/B$5*100</f>
        <v>1.90541903296003</v>
      </c>
      <c r="D18" s="18" t="n">
        <v>356</v>
      </c>
      <c r="E18" s="389" t="n">
        <f aca="false">D18/D$5*100</f>
        <v>2.13007838209777</v>
      </c>
      <c r="F18" s="390" t="n">
        <f aca="false">D18/B18*100-100</f>
        <v>-0.835654596100284</v>
      </c>
      <c r="G18" s="387" t="n">
        <v>354</v>
      </c>
      <c r="H18" s="389" t="n">
        <f aca="false">G18/G$5*100</f>
        <v>1.94196061221131</v>
      </c>
      <c r="I18" s="391" t="n">
        <f aca="false">G18/D18*100-100</f>
        <v>-0.561797752808985</v>
      </c>
      <c r="J18" s="18" t="n">
        <v>299</v>
      </c>
      <c r="K18" s="389" t="n">
        <f aca="false">J18/J$5*100</f>
        <v>1.7183908045977</v>
      </c>
      <c r="L18" s="390" t="n">
        <f aca="false">J18/G18*100-100</f>
        <v>-15.5367231638418</v>
      </c>
      <c r="M18" s="387" t="n">
        <v>301</v>
      </c>
      <c r="N18" s="389" t="n">
        <f aca="false">M18/M$5*100</f>
        <v>1.79905564520949</v>
      </c>
      <c r="O18" s="391" t="n">
        <f aca="false">M18/J18*100-100</f>
        <v>0.668896321070235</v>
      </c>
      <c r="P18" s="387" t="n">
        <v>226</v>
      </c>
      <c r="Q18" s="392" t="n">
        <f aca="false">P18/P$5*100</f>
        <v>1.64232250563186</v>
      </c>
      <c r="R18" s="391" t="n">
        <f aca="false">P18/M18*100-100</f>
        <v>-24.9169435215947</v>
      </c>
      <c r="S18" s="18"/>
      <c r="T18" s="389"/>
      <c r="U18" s="390"/>
      <c r="V18" s="90"/>
    </row>
    <row r="19" customFormat="false" ht="12" hidden="false" customHeight="true" outlineLevel="0" collapsed="false">
      <c r="A19" s="365" t="s">
        <v>594</v>
      </c>
      <c r="B19" s="387" t="n">
        <v>481</v>
      </c>
      <c r="C19" s="388" t="n">
        <f aca="false">B19/B$5*100</f>
        <v>2.55294304973197</v>
      </c>
      <c r="D19" s="18" t="n">
        <v>434</v>
      </c>
      <c r="E19" s="389" t="n">
        <f aca="false">D19/D$5*100</f>
        <v>2.59678094896189</v>
      </c>
      <c r="F19" s="390" t="n">
        <f aca="false">D19/B19*100-100</f>
        <v>-9.77130977130976</v>
      </c>
      <c r="G19" s="387" t="n">
        <v>494</v>
      </c>
      <c r="H19" s="389" t="n">
        <f aca="false">G19/G$5*100</f>
        <v>2.7099676339898</v>
      </c>
      <c r="I19" s="391" t="n">
        <f aca="false">G19/D19*100-100</f>
        <v>13.8248847926267</v>
      </c>
      <c r="J19" s="18" t="n">
        <v>168</v>
      </c>
      <c r="K19" s="389" t="n">
        <f aca="false">J19/J$5*100</f>
        <v>0.96551724137931</v>
      </c>
      <c r="L19" s="390" t="n">
        <f aca="false">J19/G19*100-100</f>
        <v>-65.9919028340081</v>
      </c>
      <c r="M19" s="387" t="n">
        <v>165</v>
      </c>
      <c r="N19" s="389" t="n">
        <f aca="false">M19/M$5*100</f>
        <v>0.986193293885602</v>
      </c>
      <c r="O19" s="391" t="n">
        <f aca="false">M19/J19*100-100</f>
        <v>-1.78571428571429</v>
      </c>
      <c r="P19" s="387" t="n">
        <v>127</v>
      </c>
      <c r="Q19" s="392" t="n">
        <f aca="false">P19/P$5*100</f>
        <v>0.922898045200204</v>
      </c>
      <c r="R19" s="391" t="n">
        <f aca="false">P19/M19*100-100</f>
        <v>-23.030303030303</v>
      </c>
      <c r="S19" s="18"/>
      <c r="T19" s="389"/>
      <c r="U19" s="390"/>
      <c r="V19" s="90"/>
    </row>
    <row r="20" customFormat="false" ht="12" hidden="false" customHeight="true" outlineLevel="0" collapsed="false">
      <c r="A20" s="365" t="s">
        <v>595</v>
      </c>
      <c r="B20" s="387" t="n">
        <v>300</v>
      </c>
      <c r="C20" s="388" t="n">
        <f aca="false">B20/B$5*100</f>
        <v>1.59227217239</v>
      </c>
      <c r="D20" s="18" t="n">
        <v>267</v>
      </c>
      <c r="E20" s="389" t="n">
        <f aca="false">D20/D$5*100</f>
        <v>1.59755878657333</v>
      </c>
      <c r="F20" s="390" t="n">
        <f aca="false">D20/B20*100-100</f>
        <v>-11</v>
      </c>
      <c r="G20" s="387" t="n">
        <v>286</v>
      </c>
      <c r="H20" s="389" t="n">
        <f aca="false">G20/G$5*100</f>
        <v>1.56892863020462</v>
      </c>
      <c r="I20" s="391" t="n">
        <f aca="false">G20/D20*100-100</f>
        <v>7.11610486891385</v>
      </c>
      <c r="J20" s="18" t="n">
        <v>207</v>
      </c>
      <c r="K20" s="389" t="n">
        <f aca="false">J20/J$5*100</f>
        <v>1.18965517241379</v>
      </c>
      <c r="L20" s="390" t="n">
        <f aca="false">J20/G20*100-100</f>
        <v>-27.6223776223776</v>
      </c>
      <c r="M20" s="387" t="n">
        <v>301</v>
      </c>
      <c r="N20" s="389" t="n">
        <f aca="false">M20/M$5*100</f>
        <v>1.79905564520949</v>
      </c>
      <c r="O20" s="391" t="n">
        <f aca="false">M20/J20*100-100</f>
        <v>45.4106280193237</v>
      </c>
      <c r="P20" s="387" t="n">
        <v>180</v>
      </c>
      <c r="Q20" s="392" t="n">
        <f aca="false">P20/P$5*100</f>
        <v>1.3080444735121</v>
      </c>
      <c r="R20" s="391" t="n">
        <f aca="false">P20/M20*100-100</f>
        <v>-40.1993355481728</v>
      </c>
      <c r="S20" s="18"/>
      <c r="T20" s="389"/>
      <c r="U20" s="390"/>
      <c r="V20" s="90"/>
    </row>
    <row r="21" customFormat="false" ht="12" hidden="false" customHeight="true" outlineLevel="0" collapsed="false">
      <c r="A21" s="365" t="s">
        <v>596</v>
      </c>
      <c r="B21" s="387" t="n">
        <v>258</v>
      </c>
      <c r="C21" s="388" t="n">
        <f aca="false">B21/B$5*100</f>
        <v>1.3693540682554</v>
      </c>
      <c r="D21" s="18" t="n">
        <v>229</v>
      </c>
      <c r="E21" s="389" t="n">
        <f aca="false">D21/D$5*100</f>
        <v>1.37019086938311</v>
      </c>
      <c r="F21" s="390" t="n">
        <f aca="false">D21/B21*100-100</f>
        <v>-11.2403100775194</v>
      </c>
      <c r="G21" s="387" t="n">
        <v>295</v>
      </c>
      <c r="H21" s="389" t="n">
        <f aca="false">G21/G$5*100</f>
        <v>1.61830051017609</v>
      </c>
      <c r="I21" s="391" t="n">
        <f aca="false">G21/D21*100-100</f>
        <v>28.82096069869</v>
      </c>
      <c r="J21" s="18" t="n">
        <v>226</v>
      </c>
      <c r="K21" s="389" t="n">
        <f aca="false">J21/J$5*100</f>
        <v>1.29885057471264</v>
      </c>
      <c r="L21" s="390" t="n">
        <f aca="false">J21/G21*100-100</f>
        <v>-23.3898305084746</v>
      </c>
      <c r="M21" s="387" t="n">
        <v>229</v>
      </c>
      <c r="N21" s="389" t="n">
        <f aca="false">M21/M$5*100</f>
        <v>1.36871675333214</v>
      </c>
      <c r="O21" s="391" t="n">
        <f aca="false">M21/J21*100-100</f>
        <v>1.32743362831857</v>
      </c>
      <c r="P21" s="387" t="n">
        <v>167</v>
      </c>
      <c r="Q21" s="392" t="n">
        <f aca="false">P21/P$5*100</f>
        <v>1.21357459486956</v>
      </c>
      <c r="R21" s="391" t="n">
        <f aca="false">P21/M21*100-100</f>
        <v>-27.0742358078603</v>
      </c>
      <c r="S21" s="18"/>
      <c r="T21" s="389"/>
      <c r="U21" s="390"/>
      <c r="V21" s="90"/>
    </row>
    <row r="22" customFormat="false" ht="12" hidden="false" customHeight="true" outlineLevel="0" collapsed="false">
      <c r="A22" s="365" t="s">
        <v>597</v>
      </c>
      <c r="B22" s="387" t="n">
        <v>266</v>
      </c>
      <c r="C22" s="388" t="n">
        <f aca="false">B22/B$5*100</f>
        <v>1.41181465951913</v>
      </c>
      <c r="D22" s="18" t="n">
        <v>542</v>
      </c>
      <c r="E22" s="389" t="n">
        <f aca="false">D22/D$5*100</f>
        <v>3.24298450308143</v>
      </c>
      <c r="F22" s="390" t="n">
        <f aca="false">D22/B22*100-100</f>
        <v>103.759398496241</v>
      </c>
      <c r="G22" s="387" t="n">
        <v>609</v>
      </c>
      <c r="H22" s="389" t="n">
        <f aca="false">G22/G$5*100</f>
        <v>3.34083054473641</v>
      </c>
      <c r="I22" s="391" t="n">
        <f aca="false">G22/D22*100-100</f>
        <v>12.3616236162362</v>
      </c>
      <c r="J22" s="18" t="n">
        <v>208</v>
      </c>
      <c r="K22" s="389" t="n">
        <f aca="false">J22/J$5*100</f>
        <v>1.19540229885057</v>
      </c>
      <c r="L22" s="390" t="n">
        <f aca="false">J22/G22*100-100</f>
        <v>-65.8456486042693</v>
      </c>
      <c r="M22" s="387" t="n">
        <v>208</v>
      </c>
      <c r="N22" s="389" t="n">
        <f aca="false">M22/M$5*100</f>
        <v>1.24320124320124</v>
      </c>
      <c r="O22" s="391" t="n">
        <f aca="false">M22/J22*100-100</f>
        <v>0</v>
      </c>
      <c r="P22" s="387" t="n">
        <v>165</v>
      </c>
      <c r="Q22" s="392" t="n">
        <f aca="false">P22/P$5*100</f>
        <v>1.19904076738609</v>
      </c>
      <c r="R22" s="391" t="n">
        <f aca="false">P22/M22*100-100</f>
        <v>-20.6730769230769</v>
      </c>
      <c r="S22" s="18"/>
      <c r="T22" s="389"/>
      <c r="U22" s="390"/>
      <c r="V22" s="90"/>
    </row>
    <row r="23" customFormat="false" ht="12" hidden="false" customHeight="true" outlineLevel="0" collapsed="false">
      <c r="A23" s="365" t="s">
        <v>636</v>
      </c>
      <c r="B23" s="387" t="n">
        <v>172</v>
      </c>
      <c r="C23" s="388" t="n">
        <f aca="false">B23/B$5*100</f>
        <v>0.912902712170267</v>
      </c>
      <c r="D23" s="18" t="n">
        <v>152</v>
      </c>
      <c r="E23" s="389" t="n">
        <f aca="false">D23/D$5*100</f>
        <v>0.909471668760845</v>
      </c>
      <c r="F23" s="390" t="n">
        <f aca="false">D23/B23*100-100</f>
        <v>-11.6279069767442</v>
      </c>
      <c r="G23" s="387" t="n">
        <v>192</v>
      </c>
      <c r="H23" s="389" t="n">
        <f aca="false">G23/G$5*100</f>
        <v>1.05326677272478</v>
      </c>
      <c r="I23" s="391" t="n">
        <f aca="false">G23/D23*100-100</f>
        <v>26.3157894736842</v>
      </c>
      <c r="J23" s="18" t="n">
        <v>147</v>
      </c>
      <c r="K23" s="389" t="n">
        <f aca="false">J23/J$5*100</f>
        <v>0.844827586206897</v>
      </c>
      <c r="L23" s="390" t="n">
        <f aca="false">J23/G23*100-100</f>
        <v>-23.4375</v>
      </c>
      <c r="M23" s="387" t="n">
        <v>150</v>
      </c>
      <c r="N23" s="389" t="n">
        <f aca="false">M23/M$5*100</f>
        <v>0.89653935807782</v>
      </c>
      <c r="O23" s="391" t="n">
        <f aca="false">M23/J23*100-100</f>
        <v>2.04081632653062</v>
      </c>
      <c r="P23" s="387" t="n">
        <v>132</v>
      </c>
      <c r="Q23" s="392" t="n">
        <f aca="false">P23/P$5*100</f>
        <v>0.959232613908873</v>
      </c>
      <c r="R23" s="391" t="n">
        <f aca="false">P23/M23*100-100</f>
        <v>-12</v>
      </c>
      <c r="S23" s="18"/>
      <c r="T23" s="389"/>
      <c r="U23" s="390"/>
      <c r="V23" s="90"/>
    </row>
    <row r="24" customFormat="false" ht="12" hidden="false" customHeight="true" outlineLevel="0" collapsed="false">
      <c r="A24" s="365" t="s">
        <v>637</v>
      </c>
      <c r="B24" s="387" t="n">
        <v>304</v>
      </c>
      <c r="C24" s="388" t="n">
        <f aca="false">B24/B$5*100</f>
        <v>1.61350246802187</v>
      </c>
      <c r="D24" s="18" t="n">
        <v>477</v>
      </c>
      <c r="E24" s="389" t="n">
        <f aca="false">D24/D$5*100</f>
        <v>2.85406569736134</v>
      </c>
      <c r="F24" s="390" t="n">
        <f aca="false">D24/B24*100-100</f>
        <v>56.9078947368421</v>
      </c>
      <c r="G24" s="387" t="n">
        <v>543</v>
      </c>
      <c r="H24" s="389" t="n">
        <f aca="false">G24/G$5*100</f>
        <v>2.97877009161227</v>
      </c>
      <c r="I24" s="391" t="n">
        <f aca="false">G24/D24*100-100</f>
        <v>13.8364779874214</v>
      </c>
      <c r="J24" s="18" t="n">
        <v>484</v>
      </c>
      <c r="K24" s="389" t="n">
        <f aca="false">J24/J$5*100</f>
        <v>2.7816091954023</v>
      </c>
      <c r="L24" s="390" t="n">
        <f aca="false">J24/G24*100-100</f>
        <v>-10.865561694291</v>
      </c>
      <c r="M24" s="387" t="n">
        <v>487</v>
      </c>
      <c r="N24" s="389" t="n">
        <f aca="false">M24/M$5*100</f>
        <v>2.91076444922599</v>
      </c>
      <c r="O24" s="391" t="n">
        <f aca="false">M24/J24*100-100</f>
        <v>0.619834710743803</v>
      </c>
      <c r="P24" s="387" t="n">
        <v>442</v>
      </c>
      <c r="Q24" s="392" t="n">
        <f aca="false">P24/P$5*100</f>
        <v>3.21197587384638</v>
      </c>
      <c r="R24" s="391" t="n">
        <f aca="false">P24/M24*100-100</f>
        <v>-9.24024640657083</v>
      </c>
      <c r="S24" s="18"/>
      <c r="T24" s="389"/>
      <c r="U24" s="390"/>
      <c r="V24" s="90"/>
    </row>
    <row r="25" customFormat="false" ht="12" hidden="false" customHeight="true" outlineLevel="0" collapsed="false">
      <c r="A25" s="365" t="s">
        <v>600</v>
      </c>
      <c r="B25" s="393" t="n">
        <v>308</v>
      </c>
      <c r="C25" s="388" t="n">
        <f aca="false">B25/B$5*100</f>
        <v>1.63473276365373</v>
      </c>
      <c r="D25" s="18" t="n">
        <v>789</v>
      </c>
      <c r="E25" s="389" t="n">
        <f aca="false">D25/D$5*100</f>
        <v>4.72087596481781</v>
      </c>
      <c r="F25" s="390" t="n">
        <f aca="false">D25/B25*100-100</f>
        <v>156.168831168831</v>
      </c>
      <c r="G25" s="387" t="n">
        <v>746</v>
      </c>
      <c r="H25" s="389" t="n">
        <f aca="false">G25/G$5*100</f>
        <v>4.09238027319107</v>
      </c>
      <c r="I25" s="391" t="n">
        <f aca="false">G25/D25*100-100</f>
        <v>-5.44993662864385</v>
      </c>
      <c r="J25" s="18" t="n">
        <v>640</v>
      </c>
      <c r="K25" s="389" t="n">
        <f aca="false">J25/J$5*100</f>
        <v>3.67816091954023</v>
      </c>
      <c r="L25" s="390" t="n">
        <f aca="false">J25/G25*100-100</f>
        <v>-14.2091152815013</v>
      </c>
      <c r="M25" s="387" t="n">
        <v>642</v>
      </c>
      <c r="N25" s="389" t="n">
        <f aca="false">M25/M$5*100</f>
        <v>3.83718845257307</v>
      </c>
      <c r="O25" s="391" t="n">
        <f aca="false">M25/J25*100-100</f>
        <v>0.3125</v>
      </c>
      <c r="P25" s="387" t="n">
        <v>473</v>
      </c>
      <c r="Q25" s="392" t="n">
        <f aca="false">P25/P$5*100</f>
        <v>3.43725019984013</v>
      </c>
      <c r="R25" s="391" t="n">
        <f aca="false">P25/M25*100-100</f>
        <v>-26.3239875389408</v>
      </c>
      <c r="S25" s="18"/>
      <c r="T25" s="389"/>
      <c r="U25" s="390"/>
      <c r="V25" s="90"/>
    </row>
    <row r="26" customFormat="false" ht="12" hidden="false" customHeight="true" outlineLevel="0" collapsed="false">
      <c r="A26" s="365" t="s">
        <v>954</v>
      </c>
      <c r="B26" s="387" t="n">
        <v>266</v>
      </c>
      <c r="C26" s="388" t="n">
        <f aca="false">B26/B$5*100</f>
        <v>1.41181465951913</v>
      </c>
      <c r="D26" s="18" t="n">
        <v>542</v>
      </c>
      <c r="E26" s="389" t="n">
        <f aca="false">D26/D$5*100</f>
        <v>3.24298450308143</v>
      </c>
      <c r="F26" s="390" t="n">
        <v>103.76</v>
      </c>
      <c r="G26" s="387" t="n">
        <v>609</v>
      </c>
      <c r="H26" s="389" t="n">
        <f aca="false">G26/G$5*100</f>
        <v>3.34083054473641</v>
      </c>
      <c r="I26" s="391" t="n">
        <v>12.36</v>
      </c>
      <c r="J26" s="18" t="n">
        <v>208</v>
      </c>
      <c r="K26" s="389" t="n">
        <f aca="false">J26/J$5*100</f>
        <v>1.19540229885057</v>
      </c>
      <c r="L26" s="390" t="n">
        <v>-65.85</v>
      </c>
      <c r="M26" s="387" t="n">
        <v>208</v>
      </c>
      <c r="N26" s="389" t="n">
        <f aca="false">M26/M$5*100</f>
        <v>1.24320124320124</v>
      </c>
      <c r="O26" s="391" t="n">
        <v>0</v>
      </c>
      <c r="P26" s="387" t="n">
        <v>165</v>
      </c>
      <c r="Q26" s="392" t="n">
        <f aca="false">P26/P$5*100</f>
        <v>1.19904076738609</v>
      </c>
      <c r="R26" s="391" t="n">
        <v>-20.67</v>
      </c>
      <c r="S26" s="18"/>
      <c r="T26" s="389"/>
      <c r="U26" s="390"/>
      <c r="V26" s="90"/>
    </row>
    <row r="27" customFormat="false" ht="12" hidden="false" customHeight="true" outlineLevel="0" collapsed="false">
      <c r="A27" s="365" t="s">
        <v>955</v>
      </c>
      <c r="B27" s="387" t="n">
        <v>220</v>
      </c>
      <c r="C27" s="388" t="n">
        <f aca="false">B27/B$5*100</f>
        <v>1.16766625975267</v>
      </c>
      <c r="D27" s="18" t="n">
        <v>176</v>
      </c>
      <c r="E27" s="389" t="n">
        <f aca="false">D27/D$5*100</f>
        <v>1.05307245856519</v>
      </c>
      <c r="F27" s="390" t="n">
        <v>-20</v>
      </c>
      <c r="G27" s="387" t="n">
        <v>201</v>
      </c>
      <c r="H27" s="389" t="n">
        <f aca="false">G27/G$5*100</f>
        <v>1.10263865269625</v>
      </c>
      <c r="I27" s="391" t="n">
        <v>14.2</v>
      </c>
      <c r="J27" s="18" t="n">
        <v>207</v>
      </c>
      <c r="K27" s="389" t="n">
        <f aca="false">J27/J$5*100</f>
        <v>1.18965517241379</v>
      </c>
      <c r="L27" s="390" t="n">
        <v>2.99</v>
      </c>
      <c r="M27" s="387" t="n">
        <v>201</v>
      </c>
      <c r="N27" s="389" t="n">
        <f aca="false">M27/M$5*100</f>
        <v>1.20136273982428</v>
      </c>
      <c r="O27" s="391" t="n">
        <v>-2.9</v>
      </c>
      <c r="P27" s="387" t="n">
        <v>221</v>
      </c>
      <c r="Q27" s="392" t="n">
        <f aca="false">P27/P$5*100</f>
        <v>1.60598793692319</v>
      </c>
      <c r="R27" s="391" t="n">
        <v>9.95</v>
      </c>
      <c r="S27" s="18"/>
      <c r="T27" s="389"/>
      <c r="U27" s="390"/>
      <c r="V27" s="90"/>
    </row>
    <row r="28" customFormat="false" ht="12" hidden="false" customHeight="true" outlineLevel="0" collapsed="false">
      <c r="A28" s="365" t="s">
        <v>956</v>
      </c>
      <c r="B28" s="387" t="n">
        <v>172</v>
      </c>
      <c r="C28" s="388" t="n">
        <f aca="false">B28/B$5*100</f>
        <v>0.912902712170267</v>
      </c>
      <c r="D28" s="18" t="n">
        <v>152</v>
      </c>
      <c r="E28" s="389" t="n">
        <f aca="false">D28/D$5*100</f>
        <v>0.909471668760845</v>
      </c>
      <c r="F28" s="390" t="n">
        <v>-11.63</v>
      </c>
      <c r="G28" s="387" t="n">
        <v>192</v>
      </c>
      <c r="H28" s="389" t="n">
        <f aca="false">G28/G$5*100</f>
        <v>1.05326677272478</v>
      </c>
      <c r="I28" s="391" t="n">
        <v>26.32</v>
      </c>
      <c r="J28" s="18" t="n">
        <v>147</v>
      </c>
      <c r="K28" s="389" t="n">
        <f aca="false">J28/J$5*100</f>
        <v>0.844827586206897</v>
      </c>
      <c r="L28" s="390" t="n">
        <v>-23.44</v>
      </c>
      <c r="M28" s="387" t="n">
        <v>150</v>
      </c>
      <c r="N28" s="389" t="n">
        <f aca="false">M28/M$5*100</f>
        <v>0.89653935807782</v>
      </c>
      <c r="O28" s="391" t="n">
        <v>2.04</v>
      </c>
      <c r="P28" s="387" t="n">
        <v>132</v>
      </c>
      <c r="Q28" s="392" t="n">
        <f aca="false">P28/P$5*100</f>
        <v>0.959232613908873</v>
      </c>
      <c r="R28" s="391" t="n">
        <v>-12</v>
      </c>
      <c r="S28" s="18"/>
      <c r="T28" s="389"/>
      <c r="U28" s="390"/>
      <c r="V28" s="90"/>
    </row>
    <row r="29" customFormat="false" ht="12" hidden="false" customHeight="true" outlineLevel="0" collapsed="false">
      <c r="A29" s="365" t="s">
        <v>957</v>
      </c>
      <c r="B29" s="387" t="n">
        <v>229</v>
      </c>
      <c r="C29" s="388" t="n">
        <f aca="false">B29/B$5*100</f>
        <v>1.21543442492437</v>
      </c>
      <c r="D29" s="18" t="n">
        <v>213</v>
      </c>
      <c r="E29" s="389" t="n">
        <f aca="false">D29/D$5*100</f>
        <v>1.27445700951355</v>
      </c>
      <c r="F29" s="390" t="n">
        <v>-6.99</v>
      </c>
      <c r="G29" s="387" t="n">
        <v>230</v>
      </c>
      <c r="H29" s="389" t="n">
        <f aca="false">G29/G$5*100</f>
        <v>1.26172582149323</v>
      </c>
      <c r="I29" s="391" t="n">
        <v>7.98</v>
      </c>
      <c r="J29" s="18" t="n">
        <v>193</v>
      </c>
      <c r="K29" s="389" t="n">
        <f aca="false">J29/J$5*100</f>
        <v>1.10919540229885</v>
      </c>
      <c r="L29" s="390" t="n">
        <v>-16.09</v>
      </c>
      <c r="M29" s="387" t="n">
        <v>192</v>
      </c>
      <c r="N29" s="389" t="n">
        <f aca="false">M29/M$5*100</f>
        <v>1.14757037833961</v>
      </c>
      <c r="O29" s="391" t="n">
        <v>-0.52</v>
      </c>
      <c r="P29" s="387" t="n">
        <v>157</v>
      </c>
      <c r="Q29" s="392" t="n">
        <f aca="false">P29/P$5*100</f>
        <v>1.14090545745222</v>
      </c>
      <c r="R29" s="391" t="n">
        <v>-18.23</v>
      </c>
      <c r="S29" s="18"/>
      <c r="T29" s="389"/>
      <c r="U29" s="390"/>
      <c r="V29" s="90"/>
    </row>
    <row r="30" customFormat="false" ht="12" hidden="false" customHeight="true" outlineLevel="0" collapsed="false">
      <c r="A30" s="365" t="s">
        <v>777</v>
      </c>
      <c r="B30" s="387" t="n">
        <v>338</v>
      </c>
      <c r="C30" s="388" t="n">
        <f aca="false">B30/B$5*100</f>
        <v>1.79395998089273</v>
      </c>
      <c r="D30" s="18" t="n">
        <v>299</v>
      </c>
      <c r="E30" s="389" t="n">
        <f aca="false">D30/D$5*100</f>
        <v>1.78902650631245</v>
      </c>
      <c r="F30" s="390" t="n">
        <v>-11.54</v>
      </c>
      <c r="G30" s="387" t="n">
        <v>345</v>
      </c>
      <c r="H30" s="389" t="n">
        <f aca="false">G30/G$5*100</f>
        <v>1.89258873223984</v>
      </c>
      <c r="I30" s="391" t="n">
        <v>15.38</v>
      </c>
      <c r="J30" s="18" t="n">
        <v>353</v>
      </c>
      <c r="K30" s="389" t="n">
        <f aca="false">J30/J$5*100</f>
        <v>2.02873563218391</v>
      </c>
      <c r="L30" s="390" t="n">
        <v>2.32</v>
      </c>
      <c r="M30" s="387" t="n">
        <v>355</v>
      </c>
      <c r="N30" s="389" t="n">
        <f aca="false">M30/M$5*100</f>
        <v>2.12180981411751</v>
      </c>
      <c r="O30" s="391" t="n">
        <f aca="false">M30/J30*100-100</f>
        <v>0.566572237960344</v>
      </c>
      <c r="P30" s="387" t="n">
        <v>258</v>
      </c>
      <c r="Q30" s="392" t="n">
        <f aca="false">P30/P$5*100</f>
        <v>1.87486374536734</v>
      </c>
      <c r="R30" s="391" t="n">
        <f aca="false">P30/M30*100-100</f>
        <v>-27.3239436619718</v>
      </c>
      <c r="S30" s="18"/>
      <c r="T30" s="389"/>
      <c r="U30" s="390"/>
      <c r="V30" s="90"/>
    </row>
    <row r="31" customFormat="false" ht="12" hidden="false" customHeight="true" outlineLevel="0" collapsed="false">
      <c r="A31" s="365" t="s">
        <v>958</v>
      </c>
      <c r="B31" s="387" t="n">
        <v>802</v>
      </c>
      <c r="C31" s="388" t="n">
        <f aca="false">B31/B$5*100</f>
        <v>4.25667427418927</v>
      </c>
      <c r="D31" s="18" t="n">
        <v>354</v>
      </c>
      <c r="E31" s="389" t="n">
        <f aca="false">D31/D$5*100</f>
        <v>2.11811164961407</v>
      </c>
      <c r="F31" s="390" t="n">
        <v>-55.86</v>
      </c>
      <c r="G31" s="387" t="n">
        <v>339</v>
      </c>
      <c r="H31" s="389" t="n">
        <f aca="false">G31/G$5*100</f>
        <v>1.85967414559219</v>
      </c>
      <c r="I31" s="391" t="n">
        <v>-4.24</v>
      </c>
      <c r="J31" s="18" t="n">
        <v>374</v>
      </c>
      <c r="K31" s="389" t="n">
        <f aca="false">J31/J$5*100</f>
        <v>2.14942528735632</v>
      </c>
      <c r="L31" s="390" t="n">
        <v>10.32</v>
      </c>
      <c r="M31" s="387" t="n">
        <v>386</v>
      </c>
      <c r="N31" s="389" t="n">
        <f aca="false">M31/M$5*100</f>
        <v>2.30709461478692</v>
      </c>
      <c r="O31" s="391" t="n">
        <v>3.21</v>
      </c>
      <c r="P31" s="387" t="n">
        <v>305</v>
      </c>
      <c r="Q31" s="392" t="n">
        <f aca="false">P31/P$5*100</f>
        <v>2.21640869122884</v>
      </c>
      <c r="R31" s="391" t="n">
        <v>-20.98</v>
      </c>
      <c r="S31" s="18"/>
      <c r="T31" s="389"/>
      <c r="U31" s="390"/>
      <c r="V31" s="90"/>
    </row>
    <row r="32" customFormat="false" ht="12" hidden="false" customHeight="true" outlineLevel="0" collapsed="false">
      <c r="A32" s="365" t="s">
        <v>959</v>
      </c>
      <c r="B32" s="387" t="n">
        <v>258</v>
      </c>
      <c r="C32" s="388" t="n">
        <f aca="false">B32/B$5*100</f>
        <v>1.3693540682554</v>
      </c>
      <c r="D32" s="18" t="n">
        <v>229</v>
      </c>
      <c r="E32" s="389" t="n">
        <f aca="false">D32/D$5*100</f>
        <v>1.37019086938311</v>
      </c>
      <c r="F32" s="390" t="n">
        <v>-11.24</v>
      </c>
      <c r="G32" s="387" t="n">
        <v>295</v>
      </c>
      <c r="H32" s="389" t="n">
        <f aca="false">G32/G$5*100</f>
        <v>1.61830051017609</v>
      </c>
      <c r="I32" s="391" t="n">
        <v>28.28</v>
      </c>
      <c r="J32" s="18" t="n">
        <v>226</v>
      </c>
      <c r="K32" s="389" t="n">
        <f aca="false">J32/J$5*100</f>
        <v>1.29885057471264</v>
      </c>
      <c r="L32" s="390" t="n">
        <v>-23.39</v>
      </c>
      <c r="M32" s="387" t="n">
        <v>229</v>
      </c>
      <c r="N32" s="389" t="n">
        <f aca="false">M32/M$5*100</f>
        <v>1.36871675333214</v>
      </c>
      <c r="O32" s="391" t="n">
        <v>1.33</v>
      </c>
      <c r="P32" s="387" t="n">
        <v>167</v>
      </c>
      <c r="Q32" s="392" t="n">
        <f aca="false">P32/P$5*100</f>
        <v>1.21357459486956</v>
      </c>
      <c r="R32" s="391" t="n">
        <v>-27.07</v>
      </c>
      <c r="S32" s="18"/>
      <c r="T32" s="389"/>
      <c r="U32" s="390"/>
      <c r="V32" s="90"/>
    </row>
    <row r="33" customFormat="false" ht="12" hidden="false" customHeight="true" outlineLevel="0" collapsed="false">
      <c r="A33" s="365" t="s">
        <v>960</v>
      </c>
      <c r="B33" s="387" t="n">
        <v>221</v>
      </c>
      <c r="C33" s="388" t="n">
        <f aca="false">B33/B$5*100</f>
        <v>1.17297383366063</v>
      </c>
      <c r="D33" s="18" t="n">
        <v>207</v>
      </c>
      <c r="E33" s="389" t="n">
        <f aca="false">D33/D$5*100</f>
        <v>1.23855681206247</v>
      </c>
      <c r="F33" s="390" t="n">
        <f aca="false">D33/B33*100-100</f>
        <v>-6.33484162895928</v>
      </c>
      <c r="G33" s="387" t="n">
        <v>284</v>
      </c>
      <c r="H33" s="389" t="n">
        <f aca="false">G33/G$5*100</f>
        <v>1.55795710132207</v>
      </c>
      <c r="I33" s="391" t="n">
        <f aca="false">G33/D33*100-100</f>
        <v>37.1980676328502</v>
      </c>
      <c r="J33" s="18" t="n">
        <v>206</v>
      </c>
      <c r="K33" s="389" t="n">
        <f aca="false">J33/J$5*100</f>
        <v>1.18390804597701</v>
      </c>
      <c r="L33" s="390" t="n">
        <f aca="false">J33/G33*100-100</f>
        <v>-27.4647887323944</v>
      </c>
      <c r="M33" s="387" t="n">
        <v>205</v>
      </c>
      <c r="N33" s="389" t="n">
        <f aca="false">M33/M$5*100</f>
        <v>1.22527045603969</v>
      </c>
      <c r="O33" s="391" t="n">
        <f aca="false">M33/J33*100-100</f>
        <v>-0.485436893203882</v>
      </c>
      <c r="P33" s="387" t="n">
        <v>184</v>
      </c>
      <c r="Q33" s="392" t="n">
        <f aca="false">P33/P$5*100</f>
        <v>1.33711212847903</v>
      </c>
      <c r="R33" s="391" t="n">
        <f aca="false">P33/M33*100-100</f>
        <v>-10.2439024390244</v>
      </c>
      <c r="S33" s="18"/>
      <c r="T33" s="389"/>
      <c r="U33" s="390"/>
      <c r="V33" s="90"/>
    </row>
    <row r="34" customFormat="false" ht="12" hidden="false" customHeight="true" outlineLevel="0" collapsed="false">
      <c r="A34" s="365" t="s">
        <v>778</v>
      </c>
      <c r="B34" s="393" t="n">
        <v>302</v>
      </c>
      <c r="C34" s="388" t="n">
        <f aca="false">B34/B$5*100</f>
        <v>1.60288732020593</v>
      </c>
      <c r="D34" s="18" t="n">
        <v>540</v>
      </c>
      <c r="E34" s="389" t="n">
        <f aca="false">D34/D$5*100</f>
        <v>3.23101777059774</v>
      </c>
      <c r="F34" s="390" t="n">
        <v>50.81</v>
      </c>
      <c r="G34" s="387" t="n">
        <v>546</v>
      </c>
      <c r="H34" s="389" t="n">
        <f aca="false">G34/G$5*100</f>
        <v>2.99522738493609</v>
      </c>
      <c r="I34" s="391" t="n">
        <f aca="false">G34/D34*100-100</f>
        <v>1.11111111111111</v>
      </c>
      <c r="J34" s="18" t="n">
        <v>87</v>
      </c>
      <c r="K34" s="389" t="n">
        <f aca="false">J34/J$5*100</f>
        <v>0.5</v>
      </c>
      <c r="L34" s="390" t="n">
        <f aca="false">J34/G34*100-100</f>
        <v>-84.0659340659341</v>
      </c>
      <c r="M34" s="387" t="n">
        <v>88</v>
      </c>
      <c r="N34" s="389" t="n">
        <f aca="false">M34/M$5*100</f>
        <v>0.525969756738988</v>
      </c>
      <c r="O34" s="391" t="n">
        <f aca="false">M34/J34*100-100</f>
        <v>1.14942528735634</v>
      </c>
      <c r="P34" s="387" t="n">
        <v>106</v>
      </c>
      <c r="Q34" s="392" t="n">
        <f aca="false">P34/P$5*100</f>
        <v>0.770292856623792</v>
      </c>
      <c r="R34" s="391" t="n">
        <f aca="false">P34/M34*100-100</f>
        <v>20.4545454545455</v>
      </c>
      <c r="S34" s="18"/>
      <c r="T34" s="389"/>
      <c r="U34" s="390"/>
      <c r="V34" s="90"/>
    </row>
    <row r="35" customFormat="false" ht="12" hidden="false" customHeight="true" outlineLevel="0" collapsed="false">
      <c r="A35" s="365" t="s">
        <v>961</v>
      </c>
      <c r="B35" s="393" t="n">
        <v>308</v>
      </c>
      <c r="C35" s="388" t="n">
        <f aca="false">B35/B$5*100</f>
        <v>1.63473276365373</v>
      </c>
      <c r="D35" s="18" t="n">
        <v>789</v>
      </c>
      <c r="E35" s="389" t="n">
        <f aca="false">D35/D$5*100</f>
        <v>4.72087596481781</v>
      </c>
      <c r="F35" s="390" t="n">
        <f aca="false">D35/B35*100-100</f>
        <v>156.168831168831</v>
      </c>
      <c r="G35" s="387" t="n">
        <v>746</v>
      </c>
      <c r="H35" s="389" t="n">
        <f aca="false">G35/G$5*100</f>
        <v>4.09238027319107</v>
      </c>
      <c r="I35" s="391" t="n">
        <f aca="false">G35/D35*100-100</f>
        <v>-5.44993662864385</v>
      </c>
      <c r="J35" s="18" t="n">
        <v>640</v>
      </c>
      <c r="K35" s="389" t="n">
        <f aca="false">J35/J$5*100</f>
        <v>3.67816091954023</v>
      </c>
      <c r="L35" s="390" t="n">
        <f aca="false">J35/G35*100-100</f>
        <v>-14.2091152815013</v>
      </c>
      <c r="M35" s="387" t="n">
        <v>642</v>
      </c>
      <c r="N35" s="389" t="n">
        <f aca="false">M35/M$5*100</f>
        <v>3.83718845257307</v>
      </c>
      <c r="O35" s="391" t="n">
        <f aca="false">M35/J35*100-100</f>
        <v>0.3125</v>
      </c>
      <c r="P35" s="387" t="n">
        <v>473</v>
      </c>
      <c r="Q35" s="392" t="n">
        <f aca="false">P35/P$5*100</f>
        <v>3.43725019984013</v>
      </c>
      <c r="R35" s="391" t="n">
        <f aca="false">P35/M35*100-100</f>
        <v>-26.3239875389408</v>
      </c>
      <c r="S35" s="18"/>
      <c r="T35" s="389"/>
      <c r="U35" s="390"/>
      <c r="V35" s="90"/>
    </row>
    <row r="36" customFormat="false" ht="12" hidden="false" customHeight="true" outlineLevel="0" collapsed="false">
      <c r="A36" s="366" t="s">
        <v>962</v>
      </c>
      <c r="B36" s="394" t="n">
        <v>802</v>
      </c>
      <c r="C36" s="395" t="n">
        <f aca="false">B36/B$5*100</f>
        <v>4.25667427418927</v>
      </c>
      <c r="D36" s="36" t="n">
        <v>354</v>
      </c>
      <c r="E36" s="396" t="n">
        <f aca="false">D36/D$5*100</f>
        <v>2.11811164961407</v>
      </c>
      <c r="F36" s="397" t="n">
        <f aca="false">D36/B36*100-100</f>
        <v>-55.8603491271821</v>
      </c>
      <c r="G36" s="394" t="n">
        <v>339</v>
      </c>
      <c r="H36" s="396" t="n">
        <f aca="false">G36/G$5*100</f>
        <v>1.85967414559219</v>
      </c>
      <c r="I36" s="398" t="n">
        <f aca="false">G36/D36*100-100</f>
        <v>-4.23728813559322</v>
      </c>
      <c r="J36" s="36" t="n">
        <v>374</v>
      </c>
      <c r="K36" s="396" t="n">
        <f aca="false">J36/J$5*100</f>
        <v>2.14942528735632</v>
      </c>
      <c r="L36" s="397" t="n">
        <f aca="false">J36/G36*100-100</f>
        <v>10.3244837758112</v>
      </c>
      <c r="M36" s="394" t="n">
        <v>386</v>
      </c>
      <c r="N36" s="396" t="n">
        <f aca="false">M36/M$5*100</f>
        <v>2.30709461478692</v>
      </c>
      <c r="O36" s="398" t="n">
        <f aca="false">M36/J36*100-100</f>
        <v>3.20855614973262</v>
      </c>
      <c r="P36" s="394" t="n">
        <v>305</v>
      </c>
      <c r="Q36" s="396" t="n">
        <f aca="false">P36/P$5*100</f>
        <v>2.21640869122884</v>
      </c>
      <c r="R36" s="398" t="n">
        <f aca="false">P36/M36*100-100</f>
        <v>-20.9844559585492</v>
      </c>
      <c r="S36" s="36"/>
      <c r="T36" s="396"/>
      <c r="U36" s="397"/>
      <c r="V36" s="90"/>
    </row>
    <row r="37" customFormat="false" ht="12" hidden="false" customHeight="true" outlineLevel="0" collapsed="false">
      <c r="A37" s="78" t="s">
        <v>963</v>
      </c>
      <c r="B37" s="89"/>
      <c r="C37" s="89"/>
      <c r="D37" s="89"/>
      <c r="E37" s="89"/>
      <c r="F37" s="89"/>
      <c r="G37" s="89"/>
      <c r="H37" s="89"/>
      <c r="I37" s="89"/>
      <c r="J37" s="100"/>
      <c r="K37" s="21"/>
      <c r="L37" s="21"/>
      <c r="P37" s="90"/>
      <c r="Q37" s="21"/>
      <c r="R37" s="21"/>
      <c r="S37" s="21"/>
      <c r="T37" s="21"/>
      <c r="U37" s="21"/>
      <c r="V37" s="21"/>
    </row>
    <row r="38" s="89" customFormat="true" ht="12" hidden="false" customHeight="true" outlineLevel="0" collapsed="false">
      <c r="A38" s="78" t="s">
        <v>964</v>
      </c>
    </row>
    <row r="39" s="81" customFormat="true" ht="12" hidden="false" customHeight="true" outlineLevel="0" collapsed="false">
      <c r="A39" s="78" t="s">
        <v>965</v>
      </c>
      <c r="B39" s="78"/>
      <c r="C39" s="78"/>
      <c r="D39" s="78"/>
      <c r="E39" s="78"/>
      <c r="F39" s="78"/>
      <c r="G39" s="78"/>
      <c r="H39" s="78"/>
      <c r="I39" s="78"/>
      <c r="J39" s="78"/>
    </row>
    <row r="40" s="89" customFormat="true" ht="12" hidden="false" customHeight="true" outlineLevel="0" collapsed="false">
      <c r="A40" s="78" t="s">
        <v>966</v>
      </c>
    </row>
    <row r="41" customFormat="false" ht="12" hidden="false" customHeight="true" outlineLevel="0" collapsed="false">
      <c r="A41" s="78" t="s">
        <v>967</v>
      </c>
      <c r="B41" s="89"/>
      <c r="C41" s="89"/>
      <c r="D41" s="89"/>
      <c r="E41" s="89"/>
      <c r="F41" s="89"/>
      <c r="G41" s="89"/>
      <c r="H41" s="89"/>
      <c r="I41" s="89"/>
      <c r="J41" s="89"/>
    </row>
    <row r="43" customFormat="false" ht="15" hidden="false" customHeight="true" outlineLevel="0" collapsed="false">
      <c r="A43" s="283" t="s">
        <v>968</v>
      </c>
    </row>
    <row r="44" customFormat="false" ht="15" hidden="false" customHeight="true" outlineLevel="0" collapsed="false">
      <c r="A44" s="5" t="s">
        <v>969</v>
      </c>
    </row>
    <row r="45" customFormat="false" ht="24.95" hidden="false" customHeight="true" outlineLevel="0" collapsed="false">
      <c r="A45" s="284" t="s">
        <v>574</v>
      </c>
      <c r="B45" s="287" t="s">
        <v>949</v>
      </c>
      <c r="C45" s="287"/>
      <c r="D45" s="287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284"/>
      <c r="B46" s="84" t="n">
        <v>2018</v>
      </c>
      <c r="C46" s="84"/>
      <c r="D46" s="8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true" outlineLevel="0" collapsed="false">
      <c r="A47" s="284"/>
      <c r="B47" s="83" t="s">
        <v>950</v>
      </c>
      <c r="C47" s="83" t="s">
        <v>951</v>
      </c>
      <c r="D47" s="84" t="s">
        <v>952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true" outlineLevel="0" collapsed="false">
      <c r="A48" s="399" t="s">
        <v>953</v>
      </c>
      <c r="B48" s="400"/>
      <c r="C48" s="400"/>
      <c r="D48" s="401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95" hidden="false" customHeight="true" outlineLevel="0" collapsed="false">
      <c r="A49" s="402" t="s">
        <v>362</v>
      </c>
      <c r="B49" s="403"/>
      <c r="C49" s="404"/>
      <c r="D49" s="405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95" hidden="false" customHeight="true" outlineLevel="0" collapsed="false">
      <c r="A50" s="402" t="s">
        <v>620</v>
      </c>
      <c r="B50" s="403"/>
      <c r="C50" s="404"/>
      <c r="D50" s="405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95" hidden="false" customHeight="true" outlineLevel="0" collapsed="false">
      <c r="A51" s="402" t="s">
        <v>583</v>
      </c>
      <c r="B51" s="403"/>
      <c r="C51" s="404"/>
      <c r="D51" s="405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95" hidden="false" customHeight="true" outlineLevel="0" collapsed="false">
      <c r="A52" s="402" t="s">
        <v>584</v>
      </c>
      <c r="B52" s="403"/>
      <c r="C52" s="404"/>
      <c r="D52" s="405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95" hidden="false" customHeight="true" outlineLevel="0" collapsed="false">
      <c r="A53" s="402" t="s">
        <v>585</v>
      </c>
      <c r="B53" s="403"/>
      <c r="C53" s="404"/>
      <c r="D53" s="405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95" hidden="false" customHeight="true" outlineLevel="0" collapsed="false">
      <c r="A54" s="402" t="s">
        <v>586</v>
      </c>
      <c r="B54" s="403"/>
      <c r="C54" s="404"/>
      <c r="D54" s="405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95" hidden="false" customHeight="true" outlineLevel="0" collapsed="false">
      <c r="A55" s="402" t="s">
        <v>587</v>
      </c>
      <c r="B55" s="403"/>
      <c r="C55" s="404"/>
      <c r="D55" s="405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95" hidden="false" customHeight="true" outlineLevel="0" collapsed="false">
      <c r="A56" s="402" t="s">
        <v>588</v>
      </c>
      <c r="B56" s="403"/>
      <c r="C56" s="404"/>
      <c r="D56" s="405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95" hidden="false" customHeight="true" outlineLevel="0" collapsed="false">
      <c r="A57" s="402" t="s">
        <v>589</v>
      </c>
      <c r="B57" s="403"/>
      <c r="C57" s="404"/>
      <c r="D57" s="405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95" hidden="false" customHeight="true" outlineLevel="0" collapsed="false">
      <c r="A58" s="402" t="s">
        <v>590</v>
      </c>
      <c r="B58" s="403"/>
      <c r="C58" s="404"/>
      <c r="D58" s="405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95" hidden="false" customHeight="true" outlineLevel="0" collapsed="false">
      <c r="A59" s="402" t="s">
        <v>591</v>
      </c>
      <c r="B59" s="403"/>
      <c r="C59" s="404"/>
      <c r="D59" s="405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95" hidden="false" customHeight="true" outlineLevel="0" collapsed="false">
      <c r="A60" s="402" t="s">
        <v>592</v>
      </c>
      <c r="B60" s="403"/>
      <c r="C60" s="404"/>
      <c r="D60" s="405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95" hidden="false" customHeight="true" outlineLevel="0" collapsed="false">
      <c r="A61" s="402" t="s">
        <v>593</v>
      </c>
      <c r="B61" s="403"/>
      <c r="C61" s="404"/>
      <c r="D61" s="405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95" hidden="false" customHeight="true" outlineLevel="0" collapsed="false">
      <c r="A62" s="402" t="s">
        <v>594</v>
      </c>
      <c r="B62" s="403"/>
      <c r="C62" s="404"/>
      <c r="D62" s="405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95" hidden="false" customHeight="true" outlineLevel="0" collapsed="false">
      <c r="A63" s="402" t="s">
        <v>595</v>
      </c>
      <c r="B63" s="403"/>
      <c r="C63" s="404"/>
      <c r="D63" s="405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95" hidden="false" customHeight="true" outlineLevel="0" collapsed="false">
      <c r="A64" s="402" t="s">
        <v>596</v>
      </c>
      <c r="B64" s="403"/>
      <c r="C64" s="404"/>
      <c r="D64" s="405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95" hidden="false" customHeight="true" outlineLevel="0" collapsed="false">
      <c r="A65" s="402" t="s">
        <v>597</v>
      </c>
      <c r="B65" s="403"/>
      <c r="C65" s="404"/>
      <c r="D65" s="405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95" hidden="false" customHeight="true" outlineLevel="0" collapsed="false">
      <c r="A66" s="402" t="s">
        <v>636</v>
      </c>
      <c r="B66" s="403"/>
      <c r="C66" s="404"/>
      <c r="D66" s="405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95" hidden="false" customHeight="true" outlineLevel="0" collapsed="false">
      <c r="A67" s="402" t="s">
        <v>637</v>
      </c>
      <c r="B67" s="403"/>
      <c r="C67" s="404"/>
      <c r="D67" s="405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95" hidden="false" customHeight="true" outlineLevel="0" collapsed="false">
      <c r="A68" s="402" t="s">
        <v>600</v>
      </c>
      <c r="B68" s="403"/>
      <c r="C68" s="404"/>
      <c r="D68" s="405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95" hidden="false" customHeight="true" outlineLevel="0" collapsed="false">
      <c r="A69" s="402" t="s">
        <v>954</v>
      </c>
      <c r="B69" s="403"/>
      <c r="C69" s="404"/>
      <c r="D69" s="405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95" hidden="false" customHeight="true" outlineLevel="0" collapsed="false">
      <c r="A70" s="402" t="s">
        <v>955</v>
      </c>
      <c r="B70" s="403"/>
      <c r="C70" s="404"/>
      <c r="D70" s="405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95" hidden="false" customHeight="true" outlineLevel="0" collapsed="false">
      <c r="A71" s="406" t="s">
        <v>875</v>
      </c>
      <c r="C71" s="407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95" hidden="false" customHeight="true" outlineLevel="0" collapsed="false">
      <c r="A72" s="402" t="s">
        <v>956</v>
      </c>
      <c r="B72" s="403"/>
      <c r="C72" s="404"/>
      <c r="D72" s="405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95" hidden="false" customHeight="true" outlineLevel="0" collapsed="false">
      <c r="A73" s="402" t="s">
        <v>957</v>
      </c>
      <c r="B73" s="403"/>
      <c r="C73" s="404"/>
      <c r="D73" s="405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95" hidden="false" customHeight="true" outlineLevel="0" collapsed="false">
      <c r="A74" s="402" t="s">
        <v>777</v>
      </c>
      <c r="B74" s="403"/>
      <c r="C74" s="404"/>
      <c r="D74" s="405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95" hidden="false" customHeight="true" outlineLevel="0" collapsed="false">
      <c r="A75" s="402" t="s">
        <v>958</v>
      </c>
      <c r="B75" s="403"/>
      <c r="C75" s="404"/>
      <c r="D75" s="405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95" hidden="false" customHeight="true" outlineLevel="0" collapsed="false">
      <c r="A76" s="402" t="s">
        <v>959</v>
      </c>
      <c r="B76" s="403"/>
      <c r="C76" s="404"/>
      <c r="D76" s="405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95" hidden="false" customHeight="true" outlineLevel="0" collapsed="false">
      <c r="A77" s="402" t="s">
        <v>960</v>
      </c>
      <c r="B77" s="403"/>
      <c r="C77" s="404"/>
      <c r="D77" s="405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95" hidden="false" customHeight="true" outlineLevel="0" collapsed="false">
      <c r="A78" s="402" t="s">
        <v>778</v>
      </c>
      <c r="B78" s="403"/>
      <c r="C78" s="404"/>
      <c r="D78" s="405"/>
      <c r="J78" s="2"/>
    </row>
    <row r="79" customFormat="false" ht="12.95" hidden="false" customHeight="true" outlineLevel="0" collapsed="false">
      <c r="A79" s="402" t="s">
        <v>961</v>
      </c>
      <c r="B79" s="403"/>
      <c r="C79" s="404"/>
      <c r="D79" s="405"/>
    </row>
    <row r="80" customFormat="false" ht="12" hidden="false" customHeight="true" outlineLevel="0" collapsed="false">
      <c r="A80" s="402" t="s">
        <v>962</v>
      </c>
      <c r="B80" s="403"/>
      <c r="C80" s="404"/>
      <c r="D80" s="405"/>
    </row>
    <row r="81" customFormat="false" ht="12" hidden="false" customHeight="true" outlineLevel="0" collapsed="false">
      <c r="A81" s="81" t="s">
        <v>970</v>
      </c>
    </row>
    <row r="82" customFormat="false" ht="12" hidden="false" customHeight="true" outlineLevel="0" collapsed="false">
      <c r="A82" s="408" t="s">
        <v>971</v>
      </c>
    </row>
    <row r="83" customFormat="false" ht="12" hidden="false" customHeight="true" outlineLevel="0" collapsed="false">
      <c r="A83" s="408" t="s">
        <v>972</v>
      </c>
    </row>
    <row r="84" customFormat="false" ht="12" hidden="false" customHeight="true" outlineLevel="0" collapsed="false">
      <c r="A84" s="81" t="s">
        <v>964</v>
      </c>
    </row>
    <row r="85" customFormat="false" ht="12" hidden="false" customHeight="true" outlineLevel="0" collapsed="false">
      <c r="A85" s="81" t="s">
        <v>973</v>
      </c>
    </row>
    <row r="86" customFormat="false" ht="12" hidden="false" customHeight="true" outlineLevel="0" collapsed="false">
      <c r="A86" s="408" t="s">
        <v>974</v>
      </c>
    </row>
    <row r="87" customFormat="false" ht="12" hidden="false" customHeight="true" outlineLevel="0" collapsed="false">
      <c r="A87" s="408" t="s">
        <v>975</v>
      </c>
    </row>
    <row r="88" customFormat="false" ht="12" hidden="false" customHeight="true" outlineLevel="0" collapsed="false">
      <c r="A88" s="408" t="s">
        <v>976</v>
      </c>
    </row>
    <row r="89" customFormat="false" ht="12" hidden="false" customHeight="true" outlineLevel="0" collapsed="false">
      <c r="A89" s="81" t="s">
        <v>977</v>
      </c>
    </row>
    <row r="90" customFormat="false" ht="12" hidden="false" customHeight="true" outlineLevel="0" collapsed="false">
      <c r="A90" s="81" t="s">
        <v>978</v>
      </c>
    </row>
    <row r="98" customFormat="false" ht="12" hidden="false" customHeight="true" outlineLevel="0" collapsed="false">
      <c r="A98" s="283" t="s">
        <v>979</v>
      </c>
    </row>
  </sheetData>
  <mergeCells count="12">
    <mergeCell ref="A2:A4"/>
    <mergeCell ref="B2:U2"/>
    <mergeCell ref="B3:C3"/>
    <mergeCell ref="D3:F3"/>
    <mergeCell ref="G3:I3"/>
    <mergeCell ref="J3:L3"/>
    <mergeCell ref="M3:O3"/>
    <mergeCell ref="P3:R3"/>
    <mergeCell ref="S3:U3"/>
    <mergeCell ref="A45:A47"/>
    <mergeCell ref="B45:D45"/>
    <mergeCell ref="B46:D46"/>
  </mergeCells>
  <printOptions headings="false" gridLines="false" gridLinesSet="true" horizontalCentered="false" verticalCentered="false"/>
  <pageMargins left="0.109722222222222" right="0.12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2" width="11.7"/>
    <col collapsed="false" customWidth="true" hidden="false" outlineLevel="0" max="3" min="3" style="2" width="9.7"/>
    <col collapsed="false" customWidth="true" hidden="false" outlineLevel="0" max="4" min="4" style="2" width="11.7"/>
    <col collapsed="false" customWidth="true" hidden="false" outlineLevel="0" max="5" min="5" style="2" width="9.7"/>
    <col collapsed="false" customWidth="true" hidden="false" outlineLevel="0" max="6" min="6" style="2" width="7.7"/>
    <col collapsed="false" customWidth="true" hidden="false" outlineLevel="0" max="7" min="7" style="2" width="11.7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11.7"/>
    <col collapsed="false" customWidth="true" hidden="false" outlineLevel="0" max="11" min="11" style="2" width="9.7"/>
    <col collapsed="false" customWidth="true" hidden="false" outlineLevel="0" max="12" min="12" style="2" width="7.7"/>
    <col collapsed="false" customWidth="true" hidden="false" outlineLevel="0" max="13" min="13" style="2" width="11.7"/>
    <col collapsed="false" customWidth="true" hidden="false" outlineLevel="0" max="14" min="14" style="2" width="9.7"/>
    <col collapsed="false" customWidth="true" hidden="false" outlineLevel="0" max="15" min="15" style="2" width="7.7"/>
  </cols>
  <sheetData>
    <row r="1" customFormat="false" ht="15" hidden="false" customHeight="true" outlineLevel="0" collapsed="false">
      <c r="A1" s="5" t="s">
        <v>980</v>
      </c>
      <c r="B1" s="5"/>
      <c r="C1" s="5"/>
      <c r="D1" s="5"/>
      <c r="E1" s="5"/>
    </row>
    <row r="2" customFormat="false" ht="15" hidden="false" customHeight="true" outlineLevel="0" collapsed="false">
      <c r="A2" s="409" t="s">
        <v>981</v>
      </c>
      <c r="B2" s="410" t="s">
        <v>982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</row>
    <row r="3" customFormat="false" ht="15" hidden="false" customHeight="true" outlineLevel="0" collapsed="false">
      <c r="A3" s="409"/>
      <c r="B3" s="411" t="n">
        <v>2014</v>
      </c>
      <c r="C3" s="411"/>
      <c r="D3" s="378" t="n">
        <v>2015</v>
      </c>
      <c r="E3" s="378"/>
      <c r="F3" s="378"/>
      <c r="G3" s="378" t="n">
        <v>2016</v>
      </c>
      <c r="H3" s="378"/>
      <c r="I3" s="378"/>
      <c r="J3" s="378" t="n">
        <v>2017</v>
      </c>
      <c r="K3" s="378"/>
      <c r="L3" s="378"/>
      <c r="M3" s="379" t="n">
        <v>2018</v>
      </c>
      <c r="N3" s="379"/>
      <c r="O3" s="379"/>
    </row>
    <row r="4" customFormat="false" ht="24.95" hidden="false" customHeight="true" outlineLevel="0" collapsed="false">
      <c r="A4" s="409"/>
      <c r="B4" s="380" t="s">
        <v>983</v>
      </c>
      <c r="C4" s="12" t="s">
        <v>984</v>
      </c>
      <c r="D4" s="380" t="s">
        <v>983</v>
      </c>
      <c r="E4" s="11" t="s">
        <v>984</v>
      </c>
      <c r="F4" s="381" t="s">
        <v>985</v>
      </c>
      <c r="G4" s="380" t="s">
        <v>983</v>
      </c>
      <c r="H4" s="11" t="s">
        <v>984</v>
      </c>
      <c r="I4" s="381" t="s">
        <v>985</v>
      </c>
      <c r="J4" s="380" t="s">
        <v>983</v>
      </c>
      <c r="K4" s="11" t="s">
        <v>984</v>
      </c>
      <c r="L4" s="381" t="s">
        <v>985</v>
      </c>
      <c r="M4" s="125" t="s">
        <v>983</v>
      </c>
      <c r="N4" s="11" t="s">
        <v>984</v>
      </c>
      <c r="O4" s="84" t="s">
        <v>985</v>
      </c>
    </row>
    <row r="5" customFormat="false" ht="15" hidden="false" customHeight="true" outlineLevel="0" collapsed="false">
      <c r="A5" s="412" t="s">
        <v>986</v>
      </c>
      <c r="B5" s="413"/>
      <c r="C5" s="412"/>
      <c r="D5" s="413" t="n">
        <f aca="false">SUM(D6:D39)</f>
        <v>54726</v>
      </c>
      <c r="E5" s="351"/>
      <c r="F5" s="414"/>
      <c r="G5" s="413" t="n">
        <f aca="false">SUM(G6:G39)</f>
        <v>65681</v>
      </c>
      <c r="H5" s="351"/>
      <c r="I5" s="414"/>
      <c r="J5" s="413" t="n">
        <f aca="false">SUM(J6:J39)</f>
        <v>61155</v>
      </c>
      <c r="K5" s="234" t="n">
        <f aca="false">SUM(K6:K39)</f>
        <v>1954.9</v>
      </c>
      <c r="L5" s="415" t="n">
        <f aca="false">SUM(L6:L39)</f>
        <v>467.890174383843</v>
      </c>
      <c r="M5" s="234" t="n">
        <f aca="false">SUM(M6:M39)</f>
        <v>51434</v>
      </c>
      <c r="N5" s="234" t="n">
        <f aca="false">SUM(N6:N39)</f>
        <v>1649.2</v>
      </c>
      <c r="O5" s="234" t="n">
        <v>100</v>
      </c>
    </row>
    <row r="6" customFormat="false" ht="12.95" hidden="false" customHeight="true" outlineLevel="0" collapsed="false">
      <c r="A6" s="318" t="s">
        <v>987</v>
      </c>
      <c r="B6" s="387" t="n">
        <v>0</v>
      </c>
      <c r="C6" s="392" t="n">
        <v>0</v>
      </c>
      <c r="D6" s="387" t="n">
        <v>1126</v>
      </c>
      <c r="E6" s="392" t="n">
        <v>0</v>
      </c>
      <c r="F6" s="416" t="n">
        <v>0</v>
      </c>
      <c r="G6" s="387" t="n">
        <v>998</v>
      </c>
      <c r="H6" s="392" t="n">
        <v>0</v>
      </c>
      <c r="I6" s="416" t="n">
        <f aca="false">G6/D6*100-100</f>
        <v>-11.3676731793961</v>
      </c>
      <c r="J6" s="387" t="n">
        <v>793</v>
      </c>
      <c r="K6" s="392" t="n">
        <v>0</v>
      </c>
      <c r="L6" s="416" t="n">
        <f aca="false">J6/G6*100-100</f>
        <v>-20.5410821643287</v>
      </c>
      <c r="M6" s="387" t="n">
        <v>0</v>
      </c>
      <c r="N6" s="392" t="n">
        <v>0</v>
      </c>
      <c r="O6" s="417" t="n">
        <v>0</v>
      </c>
      <c r="P6" s="355"/>
    </row>
    <row r="7" customFormat="false" ht="12.95" hidden="false" customHeight="true" outlineLevel="0" collapsed="false">
      <c r="A7" s="32" t="s">
        <v>988</v>
      </c>
      <c r="B7" s="387" t="n">
        <v>0</v>
      </c>
      <c r="C7" s="392" t="n">
        <v>0</v>
      </c>
      <c r="D7" s="387" t="n">
        <v>52</v>
      </c>
      <c r="E7" s="392" t="n">
        <v>0</v>
      </c>
      <c r="F7" s="416" t="n">
        <v>0</v>
      </c>
      <c r="G7" s="387" t="n">
        <v>48</v>
      </c>
      <c r="H7" s="392" t="n">
        <v>0</v>
      </c>
      <c r="I7" s="416" t="n">
        <f aca="false">G7/D7*100-100</f>
        <v>-7.69230769230769</v>
      </c>
      <c r="J7" s="387" t="n">
        <v>38</v>
      </c>
      <c r="K7" s="392" t="n">
        <v>0</v>
      </c>
      <c r="L7" s="416" t="n">
        <f aca="false">J7/G7*100-100</f>
        <v>-20.8333333333333</v>
      </c>
      <c r="M7" s="387" t="n">
        <v>0</v>
      </c>
      <c r="N7" s="392" t="n">
        <v>0</v>
      </c>
      <c r="O7" s="417" t="n">
        <v>0</v>
      </c>
      <c r="P7" s="355"/>
    </row>
    <row r="8" customFormat="false" ht="12.95" hidden="false" customHeight="true" outlineLevel="0" collapsed="false">
      <c r="A8" s="32" t="s">
        <v>989</v>
      </c>
      <c r="B8" s="387" t="n">
        <v>0</v>
      </c>
      <c r="C8" s="392" t="n">
        <v>0</v>
      </c>
      <c r="D8" s="387" t="n">
        <v>433</v>
      </c>
      <c r="E8" s="392" t="n">
        <v>0</v>
      </c>
      <c r="F8" s="416" t="n">
        <v>0</v>
      </c>
      <c r="G8" s="387" t="n">
        <v>424</v>
      </c>
      <c r="H8" s="392" t="n">
        <v>0</v>
      </c>
      <c r="I8" s="416" t="n">
        <f aca="false">G8/D8*100-100</f>
        <v>-2.07852193995382</v>
      </c>
      <c r="J8" s="387" t="n">
        <v>250</v>
      </c>
      <c r="K8" s="392" t="n">
        <v>0</v>
      </c>
      <c r="L8" s="416" t="n">
        <f aca="false">J8/G8*100-100</f>
        <v>-41.0377358490566</v>
      </c>
      <c r="M8" s="387" t="n">
        <v>0</v>
      </c>
      <c r="N8" s="392" t="n">
        <v>0</v>
      </c>
      <c r="O8" s="417" t="n">
        <v>0</v>
      </c>
      <c r="P8" s="355"/>
    </row>
    <row r="9" customFormat="false" ht="12.95" hidden="false" customHeight="true" outlineLevel="0" collapsed="false">
      <c r="A9" s="318" t="s">
        <v>990</v>
      </c>
      <c r="B9" s="387" t="n">
        <v>0</v>
      </c>
      <c r="C9" s="392" t="n">
        <v>0</v>
      </c>
      <c r="D9" s="387" t="n">
        <v>10</v>
      </c>
      <c r="E9" s="392" t="n">
        <v>0</v>
      </c>
      <c r="F9" s="416" t="n">
        <v>0</v>
      </c>
      <c r="G9" s="387" t="n">
        <v>3</v>
      </c>
      <c r="H9" s="392" t="n">
        <v>0</v>
      </c>
      <c r="I9" s="416" t="n">
        <f aca="false">G9/D9*100-100</f>
        <v>-70</v>
      </c>
      <c r="J9" s="387" t="n">
        <v>2</v>
      </c>
      <c r="K9" s="392" t="n">
        <v>0</v>
      </c>
      <c r="L9" s="416" t="n">
        <f aca="false">J9/G9*100-100</f>
        <v>-33.3333333333333</v>
      </c>
      <c r="M9" s="387" t="n">
        <v>0</v>
      </c>
      <c r="N9" s="392" t="n">
        <v>0</v>
      </c>
      <c r="O9" s="417" t="n">
        <v>0</v>
      </c>
      <c r="P9" s="355"/>
    </row>
    <row r="10" customFormat="false" ht="12.95" hidden="false" customHeight="true" outlineLevel="0" collapsed="false">
      <c r="A10" s="318" t="s">
        <v>991</v>
      </c>
      <c r="B10" s="387" t="n">
        <v>0</v>
      </c>
      <c r="C10" s="392" t="n">
        <v>0</v>
      </c>
      <c r="D10" s="387" t="n">
        <v>0</v>
      </c>
      <c r="E10" s="392" t="n">
        <v>0</v>
      </c>
      <c r="F10" s="416" t="n">
        <v>0</v>
      </c>
      <c r="G10" s="387" t="n">
        <v>0</v>
      </c>
      <c r="H10" s="392" t="n">
        <v>0</v>
      </c>
      <c r="I10" s="417" t="n">
        <v>0</v>
      </c>
      <c r="J10" s="387" t="n">
        <v>0</v>
      </c>
      <c r="K10" s="392" t="n">
        <v>0</v>
      </c>
      <c r="L10" s="417" t="n">
        <v>0</v>
      </c>
      <c r="M10" s="387" t="n">
        <v>0</v>
      </c>
      <c r="N10" s="392" t="n">
        <v>0</v>
      </c>
      <c r="O10" s="417" t="n">
        <v>0</v>
      </c>
      <c r="P10" s="355"/>
    </row>
    <row r="11" customFormat="false" ht="12.95" hidden="false" customHeight="true" outlineLevel="0" collapsed="false">
      <c r="A11" s="32" t="s">
        <v>992</v>
      </c>
      <c r="B11" s="387" t="n">
        <v>0</v>
      </c>
      <c r="C11" s="392" t="n">
        <v>0</v>
      </c>
      <c r="D11" s="387" t="n">
        <v>65</v>
      </c>
      <c r="E11" s="392" t="n">
        <v>0</v>
      </c>
      <c r="F11" s="416" t="n">
        <v>0</v>
      </c>
      <c r="G11" s="387" t="n">
        <v>57</v>
      </c>
      <c r="H11" s="392" t="n">
        <v>0</v>
      </c>
      <c r="I11" s="416" t="n">
        <f aca="false">G11/D11*100-100</f>
        <v>-12.3076923076923</v>
      </c>
      <c r="J11" s="387" t="n">
        <v>113</v>
      </c>
      <c r="K11" s="392" t="n">
        <v>0</v>
      </c>
      <c r="L11" s="416" t="n">
        <f aca="false">J11/G11*100-100</f>
        <v>98.2456140350877</v>
      </c>
      <c r="M11" s="387" t="n">
        <v>0</v>
      </c>
      <c r="N11" s="392" t="n">
        <v>0</v>
      </c>
      <c r="O11" s="417" t="n">
        <v>0</v>
      </c>
      <c r="P11" s="355"/>
    </row>
    <row r="12" customFormat="false" ht="12.95" hidden="false" customHeight="true" outlineLevel="0" collapsed="false">
      <c r="A12" s="355" t="s">
        <v>993</v>
      </c>
      <c r="B12" s="387" t="n">
        <v>0</v>
      </c>
      <c r="C12" s="392" t="n">
        <v>0</v>
      </c>
      <c r="D12" s="387" t="n">
        <v>12</v>
      </c>
      <c r="E12" s="392" t="n">
        <v>0</v>
      </c>
      <c r="F12" s="416" t="n">
        <v>0</v>
      </c>
      <c r="G12" s="387" t="n">
        <v>10</v>
      </c>
      <c r="H12" s="392" t="n">
        <v>0</v>
      </c>
      <c r="I12" s="416" t="n">
        <f aca="false">G12/D12*100-100</f>
        <v>-16.6666666666667</v>
      </c>
      <c r="J12" s="387" t="n">
        <v>8</v>
      </c>
      <c r="K12" s="392" t="n">
        <v>0</v>
      </c>
      <c r="L12" s="416" t="n">
        <f aca="false">J12/G12*100-100</f>
        <v>-20</v>
      </c>
      <c r="M12" s="387" t="n">
        <v>0</v>
      </c>
      <c r="N12" s="392" t="n">
        <v>0</v>
      </c>
      <c r="O12" s="417" t="n">
        <v>0</v>
      </c>
      <c r="P12" s="355"/>
    </row>
    <row r="13" customFormat="false" ht="12.95" hidden="false" customHeight="true" outlineLevel="0" collapsed="false">
      <c r="A13" s="318" t="s">
        <v>779</v>
      </c>
      <c r="B13" s="387" t="n">
        <v>777</v>
      </c>
      <c r="C13" s="392" t="n">
        <v>0</v>
      </c>
      <c r="D13" s="387" t="n">
        <v>624</v>
      </c>
      <c r="E13" s="392" t="n">
        <v>0</v>
      </c>
      <c r="F13" s="416" t="n">
        <f aca="false">D13/B13*100-100</f>
        <v>-19.6911196911197</v>
      </c>
      <c r="G13" s="387" t="n">
        <v>666</v>
      </c>
      <c r="H13" s="392" t="n">
        <v>0</v>
      </c>
      <c r="I13" s="416" t="n">
        <f aca="false">G13/D13*100-100</f>
        <v>6.73076923076923</v>
      </c>
      <c r="J13" s="387" t="n">
        <v>1</v>
      </c>
      <c r="K13" s="392" t="n">
        <v>0</v>
      </c>
      <c r="L13" s="416" t="n">
        <f aca="false">J13/G13*100-100</f>
        <v>-99.8498498498499</v>
      </c>
      <c r="M13" s="387" t="n">
        <v>0</v>
      </c>
      <c r="N13" s="392" t="n">
        <v>0</v>
      </c>
      <c r="O13" s="417" t="n">
        <v>0</v>
      </c>
      <c r="P13" s="355"/>
    </row>
    <row r="14" customFormat="false" ht="12.95" hidden="false" customHeight="true" outlineLevel="0" collapsed="false">
      <c r="A14" s="318" t="s">
        <v>994</v>
      </c>
      <c r="B14" s="387" t="n">
        <v>0</v>
      </c>
      <c r="C14" s="392" t="n">
        <v>0</v>
      </c>
      <c r="D14" s="387" t="n">
        <v>22</v>
      </c>
      <c r="E14" s="392" t="n">
        <v>0</v>
      </c>
      <c r="F14" s="416" t="n">
        <v>0</v>
      </c>
      <c r="G14" s="387" t="n">
        <v>9</v>
      </c>
      <c r="H14" s="392" t="n">
        <v>0</v>
      </c>
      <c r="I14" s="416" t="n">
        <f aca="false">G14/D14*100-100</f>
        <v>-59.0909090909091</v>
      </c>
      <c r="J14" s="387" t="n">
        <v>21</v>
      </c>
      <c r="K14" s="392" t="n">
        <v>0</v>
      </c>
      <c r="L14" s="416" t="n">
        <f aca="false">J14/G14*100-100</f>
        <v>133.333333333333</v>
      </c>
      <c r="M14" s="387" t="n">
        <v>0</v>
      </c>
      <c r="N14" s="392" t="n">
        <v>0</v>
      </c>
      <c r="O14" s="417" t="n">
        <v>0</v>
      </c>
      <c r="P14" s="355"/>
    </row>
    <row r="15" customFormat="false" ht="12.95" hidden="false" customHeight="true" outlineLevel="0" collapsed="false">
      <c r="A15" s="318" t="s">
        <v>995</v>
      </c>
      <c r="B15" s="387" t="n">
        <v>16059</v>
      </c>
      <c r="C15" s="359" t="n">
        <v>563</v>
      </c>
      <c r="D15" s="387" t="n">
        <v>11327</v>
      </c>
      <c r="E15" s="392" t="n">
        <v>388.6</v>
      </c>
      <c r="F15" s="416" t="n">
        <f aca="false">D15/B15*100-100</f>
        <v>-29.4663428607012</v>
      </c>
      <c r="G15" s="387" t="n">
        <v>12799</v>
      </c>
      <c r="H15" s="392" t="n">
        <v>429.3</v>
      </c>
      <c r="I15" s="416" t="n">
        <f aca="false">G15/D15*100-100</f>
        <v>12.9954974838881</v>
      </c>
      <c r="J15" s="387" t="n">
        <v>12654</v>
      </c>
      <c r="K15" s="392" t="n">
        <v>415</v>
      </c>
      <c r="L15" s="416" t="n">
        <f aca="false">J15/G15*100-100</f>
        <v>-1.13290100789123</v>
      </c>
      <c r="M15" s="140" t="n">
        <v>10563</v>
      </c>
      <c r="N15" s="392" t="n">
        <v>338.7</v>
      </c>
      <c r="O15" s="417" t="n">
        <f aca="false">M15/J15*100-100</f>
        <v>-16.5244191559981</v>
      </c>
      <c r="P15" s="355"/>
    </row>
    <row r="16" customFormat="false" ht="12.95" hidden="false" customHeight="true" outlineLevel="0" collapsed="false">
      <c r="A16" s="318" t="s">
        <v>773</v>
      </c>
      <c r="B16" s="387" t="n">
        <v>693</v>
      </c>
      <c r="C16" s="392" t="n">
        <v>24.3</v>
      </c>
      <c r="D16" s="387" t="n">
        <v>618</v>
      </c>
      <c r="E16" s="392" t="n">
        <v>21.2</v>
      </c>
      <c r="F16" s="416" t="n">
        <f aca="false">D16/B16*100-100</f>
        <v>-10.8225108225108</v>
      </c>
      <c r="G16" s="387" t="n">
        <v>588</v>
      </c>
      <c r="H16" s="392" t="n">
        <v>197</v>
      </c>
      <c r="I16" s="416" t="n">
        <f aca="false">G16/D16*100-100</f>
        <v>-4.85436893203884</v>
      </c>
      <c r="J16" s="387" t="n">
        <v>502</v>
      </c>
      <c r="K16" s="392" t="n">
        <v>16.5</v>
      </c>
      <c r="L16" s="416" t="n">
        <f aca="false">J16/G16*100-100</f>
        <v>-14.6258503401361</v>
      </c>
      <c r="M16" s="140" t="n">
        <v>439</v>
      </c>
      <c r="N16" s="392" t="n">
        <v>14.1</v>
      </c>
      <c r="O16" s="417" t="n">
        <f aca="false">M16/J16*100-100</f>
        <v>-12.5498007968127</v>
      </c>
      <c r="P16" s="355"/>
    </row>
    <row r="17" customFormat="false" ht="12.95" hidden="false" customHeight="true" outlineLevel="0" collapsed="false">
      <c r="A17" s="318" t="s">
        <v>996</v>
      </c>
      <c r="B17" s="387" t="n">
        <v>0</v>
      </c>
      <c r="C17" s="392" t="n">
        <v>0</v>
      </c>
      <c r="D17" s="387" t="n">
        <v>0</v>
      </c>
      <c r="E17" s="392" t="n">
        <v>0</v>
      </c>
      <c r="F17" s="416" t="n">
        <v>0</v>
      </c>
      <c r="G17" s="387" t="n">
        <v>0</v>
      </c>
      <c r="H17" s="392" t="n">
        <v>0</v>
      </c>
      <c r="I17" s="416" t="n">
        <v>0</v>
      </c>
      <c r="J17" s="387" t="n">
        <v>0</v>
      </c>
      <c r="K17" s="392" t="n">
        <v>0</v>
      </c>
      <c r="L17" s="417" t="n">
        <v>0</v>
      </c>
      <c r="M17" s="387" t="n">
        <v>0</v>
      </c>
      <c r="N17" s="392" t="n">
        <v>0</v>
      </c>
      <c r="O17" s="417" t="n">
        <v>0</v>
      </c>
      <c r="P17" s="355"/>
    </row>
    <row r="18" customFormat="false" ht="12.95" hidden="false" customHeight="true" outlineLevel="0" collapsed="false">
      <c r="A18" s="318" t="s">
        <v>771</v>
      </c>
      <c r="B18" s="387" t="n">
        <v>47</v>
      </c>
      <c r="C18" s="392" t="n">
        <v>1.6</v>
      </c>
      <c r="D18" s="387" t="n">
        <v>46</v>
      </c>
      <c r="E18" s="392" t="n">
        <v>1.6</v>
      </c>
      <c r="F18" s="416" t="n">
        <f aca="false">D18/B18*100-100</f>
        <v>-2.12765957446808</v>
      </c>
      <c r="G18" s="387" t="n">
        <v>42</v>
      </c>
      <c r="H18" s="392" t="n">
        <v>1.4</v>
      </c>
      <c r="I18" s="416" t="n">
        <f aca="false">G18/D18*100-100</f>
        <v>-8.69565217391305</v>
      </c>
      <c r="J18" s="387" t="n">
        <v>36</v>
      </c>
      <c r="K18" s="392" t="n">
        <v>1.2</v>
      </c>
      <c r="L18" s="416" t="n">
        <f aca="false">J18/G18*100-100</f>
        <v>-14.2857142857143</v>
      </c>
      <c r="M18" s="140" t="n">
        <v>27</v>
      </c>
      <c r="N18" s="392" t="n">
        <v>0.9</v>
      </c>
      <c r="O18" s="417" t="n">
        <f aca="false">M18/J18*100-100</f>
        <v>-25</v>
      </c>
      <c r="P18" s="355"/>
    </row>
    <row r="19" customFormat="false" ht="12.95" hidden="false" customHeight="true" outlineLevel="0" collapsed="false">
      <c r="A19" s="318" t="s">
        <v>774</v>
      </c>
      <c r="B19" s="387" t="n">
        <v>0</v>
      </c>
      <c r="C19" s="392" t="n">
        <v>0</v>
      </c>
      <c r="D19" s="387" t="n">
        <v>5</v>
      </c>
      <c r="E19" s="392" t="n">
        <v>0</v>
      </c>
      <c r="F19" s="416" t="n">
        <v>0</v>
      </c>
      <c r="G19" s="387" t="n">
        <v>6</v>
      </c>
      <c r="H19" s="392" t="n">
        <v>0</v>
      </c>
      <c r="I19" s="416" t="n">
        <f aca="false">G19/D19*100-100</f>
        <v>20</v>
      </c>
      <c r="J19" s="387" t="n">
        <v>12</v>
      </c>
      <c r="K19" s="392" t="n">
        <v>0</v>
      </c>
      <c r="L19" s="416" t="n">
        <f aca="false">J19/G19*100-100</f>
        <v>100</v>
      </c>
      <c r="M19" s="387" t="n">
        <v>0</v>
      </c>
      <c r="N19" s="392" t="n">
        <v>0</v>
      </c>
      <c r="O19" s="417" t="n">
        <v>0</v>
      </c>
      <c r="P19" s="355"/>
    </row>
    <row r="20" customFormat="false" ht="12.95" hidden="false" customHeight="true" outlineLevel="0" collapsed="false">
      <c r="A20" s="318" t="s">
        <v>997</v>
      </c>
      <c r="B20" s="387" t="n">
        <v>0</v>
      </c>
      <c r="C20" s="392" t="n">
        <v>0</v>
      </c>
      <c r="D20" s="387" t="n">
        <v>0</v>
      </c>
      <c r="E20" s="392" t="n">
        <v>0</v>
      </c>
      <c r="F20" s="416" t="n">
        <v>0</v>
      </c>
      <c r="G20" s="387" t="n">
        <v>0</v>
      </c>
      <c r="H20" s="392" t="n">
        <v>0</v>
      </c>
      <c r="I20" s="416" t="n">
        <v>0</v>
      </c>
      <c r="J20" s="387" t="n">
        <v>0</v>
      </c>
      <c r="K20" s="392" t="n">
        <v>0</v>
      </c>
      <c r="L20" s="417" t="n">
        <v>0</v>
      </c>
      <c r="M20" s="387" t="n">
        <v>0</v>
      </c>
      <c r="N20" s="392" t="n">
        <v>0</v>
      </c>
      <c r="O20" s="417" t="n">
        <v>0</v>
      </c>
      <c r="P20" s="355"/>
    </row>
    <row r="21" customFormat="false" ht="12.95" hidden="false" customHeight="true" outlineLevel="0" collapsed="false">
      <c r="A21" s="318" t="s">
        <v>998</v>
      </c>
      <c r="B21" s="387" t="n">
        <v>0</v>
      </c>
      <c r="C21" s="392" t="n">
        <v>0</v>
      </c>
      <c r="D21" s="387" t="n">
        <v>0</v>
      </c>
      <c r="E21" s="392" t="n">
        <v>0</v>
      </c>
      <c r="F21" s="416" t="n">
        <v>0</v>
      </c>
      <c r="G21" s="387" t="n">
        <v>0</v>
      </c>
      <c r="H21" s="392" t="n">
        <v>0</v>
      </c>
      <c r="I21" s="416" t="n">
        <v>0</v>
      </c>
      <c r="J21" s="387" t="n">
        <v>0</v>
      </c>
      <c r="K21" s="392" t="n">
        <v>0</v>
      </c>
      <c r="L21" s="417" t="n">
        <v>0</v>
      </c>
      <c r="M21" s="387" t="n">
        <v>0</v>
      </c>
      <c r="N21" s="392" t="n">
        <v>0</v>
      </c>
      <c r="O21" s="417" t="n">
        <v>0</v>
      </c>
      <c r="P21" s="355"/>
    </row>
    <row r="22" customFormat="false" ht="12.95" hidden="false" customHeight="true" outlineLevel="0" collapsed="false">
      <c r="A22" s="318" t="s">
        <v>999</v>
      </c>
      <c r="B22" s="387" t="n">
        <v>0</v>
      </c>
      <c r="C22" s="392" t="n">
        <v>0</v>
      </c>
      <c r="D22" s="387" t="n">
        <v>0</v>
      </c>
      <c r="E22" s="392" t="n">
        <v>0</v>
      </c>
      <c r="F22" s="416" t="n">
        <v>0</v>
      </c>
      <c r="G22" s="387" t="n">
        <v>0</v>
      </c>
      <c r="H22" s="392" t="n">
        <v>0</v>
      </c>
      <c r="I22" s="416" t="n">
        <v>0</v>
      </c>
      <c r="J22" s="387" t="n">
        <v>0</v>
      </c>
      <c r="K22" s="392" t="n">
        <v>0</v>
      </c>
      <c r="L22" s="417" t="n">
        <v>0</v>
      </c>
      <c r="M22" s="387" t="n">
        <v>0</v>
      </c>
      <c r="N22" s="392" t="n">
        <v>0</v>
      </c>
      <c r="O22" s="417" t="n">
        <v>0</v>
      </c>
      <c r="P22" s="355"/>
    </row>
    <row r="23" customFormat="false" ht="12.95" hidden="false" customHeight="true" outlineLevel="0" collapsed="false">
      <c r="A23" s="318" t="s">
        <v>1000</v>
      </c>
      <c r="B23" s="387" t="n">
        <v>3</v>
      </c>
      <c r="C23" s="392" t="n">
        <v>0.1</v>
      </c>
      <c r="D23" s="387" t="n">
        <v>7</v>
      </c>
      <c r="E23" s="392" t="n">
        <v>0.2</v>
      </c>
      <c r="F23" s="416" t="n">
        <f aca="false">D23/B23*100-100</f>
        <v>133.333333333333</v>
      </c>
      <c r="G23" s="387" t="n">
        <v>5</v>
      </c>
      <c r="H23" s="392" t="n">
        <v>0.2</v>
      </c>
      <c r="I23" s="416" t="n">
        <f aca="false">G23/D23*100-100</f>
        <v>-28.5714285714286</v>
      </c>
      <c r="J23" s="387" t="n">
        <v>5</v>
      </c>
      <c r="K23" s="392" t="n">
        <v>0.2</v>
      </c>
      <c r="L23" s="416" t="n">
        <f aca="false">J23/G23*100-100</f>
        <v>0</v>
      </c>
      <c r="M23" s="140" t="n">
        <v>8</v>
      </c>
      <c r="N23" s="392" t="n">
        <v>0.3</v>
      </c>
      <c r="O23" s="417" t="n">
        <f aca="false">M23/J23*100-100</f>
        <v>60</v>
      </c>
      <c r="P23" s="355"/>
    </row>
    <row r="24" customFormat="false" ht="12.95" hidden="false" customHeight="true" outlineLevel="0" collapsed="false">
      <c r="A24" s="318" t="s">
        <v>1001</v>
      </c>
      <c r="B24" s="387" t="n">
        <v>0</v>
      </c>
      <c r="C24" s="392" t="n">
        <v>0</v>
      </c>
      <c r="D24" s="387" t="n">
        <v>69</v>
      </c>
      <c r="E24" s="392" t="n">
        <v>0</v>
      </c>
      <c r="F24" s="416" t="n">
        <v>0</v>
      </c>
      <c r="G24" s="387" t="n">
        <v>84</v>
      </c>
      <c r="H24" s="392" t="n">
        <v>0</v>
      </c>
      <c r="I24" s="416" t="n">
        <f aca="false">G24/D24*100-100</f>
        <v>21.7391304347826</v>
      </c>
      <c r="J24" s="387" t="n">
        <v>98</v>
      </c>
      <c r="K24" s="392" t="n">
        <v>0</v>
      </c>
      <c r="L24" s="416" t="n">
        <f aca="false">J24/G24*100-100</f>
        <v>16.6666666666667</v>
      </c>
      <c r="M24" s="387" t="n">
        <v>0</v>
      </c>
      <c r="N24" s="392" t="n">
        <v>0</v>
      </c>
      <c r="O24" s="417" t="n">
        <f aca="false">M24/J24*100-100</f>
        <v>-100</v>
      </c>
      <c r="P24" s="355"/>
    </row>
    <row r="25" customFormat="false" ht="12.95" hidden="false" customHeight="true" outlineLevel="0" collapsed="false">
      <c r="A25" s="318" t="s">
        <v>1002</v>
      </c>
      <c r="B25" s="387" t="n">
        <v>0</v>
      </c>
      <c r="C25" s="392" t="n">
        <v>0</v>
      </c>
      <c r="D25" s="387" t="n">
        <v>3</v>
      </c>
      <c r="E25" s="392" t="n">
        <v>0</v>
      </c>
      <c r="F25" s="416" t="n">
        <v>0</v>
      </c>
      <c r="G25" s="387" t="n">
        <v>2</v>
      </c>
      <c r="H25" s="392" t="n">
        <v>0</v>
      </c>
      <c r="I25" s="416" t="n">
        <f aca="false">G25/D25*100-100</f>
        <v>-33.3333333333333</v>
      </c>
      <c r="J25" s="387" t="n">
        <v>5</v>
      </c>
      <c r="K25" s="392" t="n">
        <v>0</v>
      </c>
      <c r="L25" s="416" t="n">
        <f aca="false">J25/G25*100-100</f>
        <v>150</v>
      </c>
      <c r="M25" s="387" t="n">
        <v>0</v>
      </c>
      <c r="N25" s="392" t="n">
        <v>0</v>
      </c>
      <c r="O25" s="417" t="n">
        <f aca="false">M25/J25*100-100</f>
        <v>-100</v>
      </c>
      <c r="P25" s="355"/>
    </row>
    <row r="26" customFormat="false" ht="12.95" hidden="false" customHeight="true" outlineLevel="0" collapsed="false">
      <c r="A26" s="318" t="s">
        <v>1003</v>
      </c>
      <c r="B26" s="387" t="n">
        <v>0</v>
      </c>
      <c r="C26" s="392" t="n">
        <v>0</v>
      </c>
      <c r="D26" s="387" t="n">
        <v>13</v>
      </c>
      <c r="E26" s="392" t="n">
        <v>0</v>
      </c>
      <c r="F26" s="416" t="n">
        <v>0</v>
      </c>
      <c r="G26" s="387" t="n">
        <v>10</v>
      </c>
      <c r="H26" s="392" t="n">
        <v>0</v>
      </c>
      <c r="I26" s="416" t="n">
        <f aca="false">G26/D26*100-100</f>
        <v>-23.0769230769231</v>
      </c>
      <c r="J26" s="387" t="n">
        <v>10</v>
      </c>
      <c r="K26" s="392" t="n">
        <v>0</v>
      </c>
      <c r="L26" s="416" t="n">
        <f aca="false">J26/G26*100-100</f>
        <v>0</v>
      </c>
      <c r="M26" s="387" t="n">
        <v>0</v>
      </c>
      <c r="N26" s="392" t="n">
        <v>0</v>
      </c>
      <c r="O26" s="417" t="n">
        <f aca="false">M26/J26*100-100</f>
        <v>-100</v>
      </c>
      <c r="P26" s="355"/>
    </row>
    <row r="27" customFormat="false" ht="12.95" hidden="false" customHeight="true" outlineLevel="0" collapsed="false">
      <c r="A27" s="318" t="s">
        <v>1004</v>
      </c>
      <c r="B27" s="387" t="n">
        <v>0</v>
      </c>
      <c r="C27" s="392" t="n">
        <v>0</v>
      </c>
      <c r="D27" s="387" t="n">
        <v>50</v>
      </c>
      <c r="E27" s="392" t="n">
        <v>0</v>
      </c>
      <c r="F27" s="416" t="n">
        <v>0</v>
      </c>
      <c r="G27" s="387" t="n">
        <v>42</v>
      </c>
      <c r="H27" s="392" t="n">
        <v>0</v>
      </c>
      <c r="I27" s="416" t="n">
        <f aca="false">G27/D27*100-100</f>
        <v>-16</v>
      </c>
      <c r="J27" s="387" t="n">
        <v>67</v>
      </c>
      <c r="K27" s="392" t="n">
        <v>0</v>
      </c>
      <c r="L27" s="416" t="n">
        <f aca="false">J27/G27*100-100</f>
        <v>59.5238095238096</v>
      </c>
      <c r="M27" s="387" t="n">
        <v>0</v>
      </c>
      <c r="N27" s="392" t="n">
        <v>0</v>
      </c>
      <c r="O27" s="417" t="n">
        <f aca="false">M27/J27*100-100</f>
        <v>-100</v>
      </c>
      <c r="P27" s="355"/>
    </row>
    <row r="28" customFormat="false" ht="12.95" hidden="false" customHeight="true" outlineLevel="0" collapsed="false">
      <c r="A28" s="318" t="s">
        <v>888</v>
      </c>
      <c r="B28" s="387" t="n">
        <v>31615</v>
      </c>
      <c r="C28" s="392" t="n">
        <v>1108.4</v>
      </c>
      <c r="D28" s="387" t="n">
        <v>30280</v>
      </c>
      <c r="E28" s="392" t="n">
        <v>1038.8</v>
      </c>
      <c r="F28" s="416" t="n">
        <f aca="false">D28/B28*100-100</f>
        <v>-4.22267910801834</v>
      </c>
      <c r="G28" s="387" t="n">
        <v>38206</v>
      </c>
      <c r="H28" s="392" t="n">
        <v>1281.5</v>
      </c>
      <c r="I28" s="416" t="n">
        <f aca="false">G28/D28*100-100</f>
        <v>26.1756935270806</v>
      </c>
      <c r="J28" s="387" t="n">
        <v>36742</v>
      </c>
      <c r="K28" s="392" t="n">
        <v>1204.9</v>
      </c>
      <c r="L28" s="416" t="n">
        <f aca="false">J28/G28*100-100</f>
        <v>-3.8318588703345</v>
      </c>
      <c r="M28" s="140" t="n">
        <v>33028</v>
      </c>
      <c r="N28" s="392" t="n">
        <v>1059</v>
      </c>
      <c r="O28" s="417" t="n">
        <f aca="false">M28/J28*100-100</f>
        <v>-10.1083229002232</v>
      </c>
      <c r="P28" s="355"/>
    </row>
    <row r="29" customFormat="false" ht="12.95" hidden="false" customHeight="true" outlineLevel="0" collapsed="false">
      <c r="A29" s="318" t="s">
        <v>794</v>
      </c>
      <c r="B29" s="387" t="n">
        <v>2254</v>
      </c>
      <c r="C29" s="392" t="n">
        <v>79</v>
      </c>
      <c r="D29" s="387" t="n">
        <v>2397</v>
      </c>
      <c r="E29" s="392" t="n">
        <v>82.2</v>
      </c>
      <c r="F29" s="416" t="n">
        <f aca="false">D29/B29*100-100</f>
        <v>6.34427684117125</v>
      </c>
      <c r="G29" s="387" t="n">
        <v>3130</v>
      </c>
      <c r="H29" s="392" t="n">
        <v>105</v>
      </c>
      <c r="I29" s="416" t="n">
        <f aca="false">G29/D29*100-100</f>
        <v>30.5798915310805</v>
      </c>
      <c r="J29" s="387" t="n">
        <v>2679</v>
      </c>
      <c r="K29" s="392" t="n">
        <v>87.9</v>
      </c>
      <c r="L29" s="416" t="n">
        <f aca="false">J29/G29*100-100</f>
        <v>-14.408945686901</v>
      </c>
      <c r="M29" s="140" t="n">
        <v>1588</v>
      </c>
      <c r="N29" s="392" t="n">
        <v>50.9</v>
      </c>
      <c r="O29" s="417" t="n">
        <f aca="false">M29/J29*100-100</f>
        <v>-40.7241508025383</v>
      </c>
      <c r="P29" s="355"/>
    </row>
    <row r="30" customFormat="false" ht="12.95" hidden="false" customHeight="true" outlineLevel="0" collapsed="false">
      <c r="A30" s="318" t="s">
        <v>795</v>
      </c>
      <c r="B30" s="387" t="n">
        <v>3780</v>
      </c>
      <c r="C30" s="392" t="n">
        <v>132.5</v>
      </c>
      <c r="D30" s="387" t="n">
        <v>2646</v>
      </c>
      <c r="E30" s="392" t="n">
        <v>90.8</v>
      </c>
      <c r="F30" s="416" t="n">
        <f aca="false">D30/B30*100-100</f>
        <v>-30</v>
      </c>
      <c r="G30" s="387" t="n">
        <v>2773</v>
      </c>
      <c r="H30" s="392" t="n">
        <v>93</v>
      </c>
      <c r="I30" s="416" t="n">
        <f aca="false">G30/D30*100-100</f>
        <v>4.79969765684052</v>
      </c>
      <c r="J30" s="387" t="n">
        <v>2135</v>
      </c>
      <c r="K30" s="392" t="n">
        <v>70</v>
      </c>
      <c r="L30" s="416" t="n">
        <f aca="false">J30/G30*100-100</f>
        <v>-23.007573025604</v>
      </c>
      <c r="M30" s="140" t="n">
        <v>1785</v>
      </c>
      <c r="N30" s="392" t="n">
        <v>57.2</v>
      </c>
      <c r="O30" s="417" t="n">
        <f aca="false">M30/J30*100-100</f>
        <v>-16.3934426229508</v>
      </c>
      <c r="P30" s="355"/>
    </row>
    <row r="31" customFormat="false" ht="12.95" hidden="false" customHeight="true" outlineLevel="0" collapsed="false">
      <c r="A31" s="318" t="s">
        <v>860</v>
      </c>
      <c r="B31" s="387" t="n">
        <v>7124</v>
      </c>
      <c r="C31" s="359" t="n">
        <v>249.8</v>
      </c>
      <c r="D31" s="387" t="n">
        <v>4808</v>
      </c>
      <c r="E31" s="392" t="n">
        <v>164.9</v>
      </c>
      <c r="F31" s="416" t="n">
        <f aca="false">D31/B31*100-100</f>
        <v>-32.5098259404829</v>
      </c>
      <c r="G31" s="387" t="n">
        <v>5663</v>
      </c>
      <c r="H31" s="392" t="n">
        <v>190</v>
      </c>
      <c r="I31" s="416" t="n">
        <f aca="false">G31/D31*100-100</f>
        <v>17.7828618968386</v>
      </c>
      <c r="J31" s="387" t="n">
        <v>4854</v>
      </c>
      <c r="K31" s="392" t="n">
        <v>159.2</v>
      </c>
      <c r="L31" s="416" t="n">
        <f aca="false">J31/G31*100-100</f>
        <v>-14.2857142857143</v>
      </c>
      <c r="M31" s="140" t="n">
        <v>3996</v>
      </c>
      <c r="N31" s="392" t="n">
        <v>128.1</v>
      </c>
      <c r="O31" s="417" t="n">
        <f aca="false">M31/J31*100-100</f>
        <v>-17.6761433868974</v>
      </c>
      <c r="P31" s="355"/>
    </row>
    <row r="32" customFormat="false" ht="12.95" hidden="false" customHeight="true" outlineLevel="0" collapsed="false">
      <c r="A32" s="318" t="s">
        <v>775</v>
      </c>
      <c r="B32" s="387" t="n">
        <v>0</v>
      </c>
      <c r="C32" s="392" t="n">
        <v>0</v>
      </c>
      <c r="D32" s="387" t="n">
        <v>0</v>
      </c>
      <c r="E32" s="392" t="n">
        <v>0</v>
      </c>
      <c r="F32" s="416" t="n">
        <v>0</v>
      </c>
      <c r="G32" s="387" t="n">
        <v>0</v>
      </c>
      <c r="H32" s="392" t="n">
        <v>0</v>
      </c>
      <c r="I32" s="416" t="n">
        <v>0</v>
      </c>
      <c r="J32" s="387" t="n">
        <v>0</v>
      </c>
      <c r="K32" s="392" t="n">
        <v>0</v>
      </c>
      <c r="L32" s="417" t="n">
        <v>0</v>
      </c>
      <c r="M32" s="387" t="n">
        <v>0</v>
      </c>
      <c r="N32" s="392" t="n">
        <v>0</v>
      </c>
      <c r="O32" s="417" t="n">
        <v>0</v>
      </c>
      <c r="P32" s="355"/>
    </row>
    <row r="33" customFormat="false" ht="12.95" hidden="false" customHeight="true" outlineLevel="0" collapsed="false">
      <c r="A33" s="318" t="s">
        <v>1005</v>
      </c>
      <c r="B33" s="387" t="n">
        <v>0</v>
      </c>
      <c r="C33" s="392" t="n">
        <v>0</v>
      </c>
      <c r="D33" s="387" t="n">
        <v>17</v>
      </c>
      <c r="E33" s="392" t="n">
        <v>0</v>
      </c>
      <c r="F33" s="416" t="n">
        <v>0</v>
      </c>
      <c r="G33" s="387" t="n">
        <v>12</v>
      </c>
      <c r="H33" s="392" t="n">
        <v>0</v>
      </c>
      <c r="I33" s="416" t="n">
        <f aca="false">G33/D33*100-100</f>
        <v>-29.4117647058823</v>
      </c>
      <c r="J33" s="387" t="n">
        <v>21</v>
      </c>
      <c r="K33" s="392" t="n">
        <v>0</v>
      </c>
      <c r="L33" s="416" t="n">
        <f aca="false">J33/G33*100-100</f>
        <v>75</v>
      </c>
      <c r="M33" s="387" t="n">
        <v>0</v>
      </c>
      <c r="N33" s="392" t="n">
        <v>0</v>
      </c>
      <c r="O33" s="417" t="n">
        <v>0</v>
      </c>
      <c r="P33" s="355"/>
    </row>
    <row r="34" customFormat="false" ht="12.95" hidden="false" customHeight="true" outlineLevel="0" collapsed="false">
      <c r="A34" s="318" t="s">
        <v>1006</v>
      </c>
      <c r="B34" s="387" t="n">
        <v>0</v>
      </c>
      <c r="C34" s="392" t="n">
        <v>0</v>
      </c>
      <c r="D34" s="387" t="n">
        <v>0</v>
      </c>
      <c r="E34" s="392" t="n">
        <v>0</v>
      </c>
      <c r="F34" s="416" t="n">
        <v>0</v>
      </c>
      <c r="G34" s="387" t="n">
        <v>0</v>
      </c>
      <c r="H34" s="392" t="n">
        <v>0</v>
      </c>
      <c r="I34" s="416" t="n">
        <v>0</v>
      </c>
      <c r="J34" s="387" t="n">
        <v>0</v>
      </c>
      <c r="K34" s="392" t="n">
        <v>0</v>
      </c>
      <c r="L34" s="417" t="n">
        <v>0</v>
      </c>
      <c r="M34" s="387" t="n">
        <v>0</v>
      </c>
      <c r="N34" s="392" t="n">
        <v>0</v>
      </c>
      <c r="O34" s="417" t="n">
        <v>0</v>
      </c>
      <c r="P34" s="355"/>
    </row>
    <row r="35" customFormat="false" ht="12.95" hidden="false" customHeight="true" outlineLevel="0" collapsed="false">
      <c r="A35" s="318" t="s">
        <v>1007</v>
      </c>
      <c r="B35" s="387" t="n">
        <v>0</v>
      </c>
      <c r="C35" s="392" t="n">
        <v>0</v>
      </c>
      <c r="D35" s="387" t="n">
        <v>0</v>
      </c>
      <c r="E35" s="392" t="n">
        <v>0</v>
      </c>
      <c r="F35" s="416" t="n">
        <v>0</v>
      </c>
      <c r="G35" s="387" t="n">
        <v>0</v>
      </c>
      <c r="H35" s="392" t="n">
        <v>0</v>
      </c>
      <c r="I35" s="416" t="n">
        <v>0</v>
      </c>
      <c r="J35" s="387" t="n">
        <v>0</v>
      </c>
      <c r="K35" s="392" t="n">
        <v>0</v>
      </c>
      <c r="L35" s="417" t="n">
        <v>0</v>
      </c>
      <c r="M35" s="387" t="n">
        <v>0</v>
      </c>
      <c r="N35" s="392" t="n">
        <v>0</v>
      </c>
      <c r="O35" s="417" t="n">
        <v>0</v>
      </c>
      <c r="P35" s="355"/>
    </row>
    <row r="36" customFormat="false" ht="12.95" hidden="false" customHeight="true" outlineLevel="0" collapsed="false">
      <c r="A36" s="318" t="s">
        <v>1008</v>
      </c>
      <c r="B36" s="387" t="n">
        <v>0</v>
      </c>
      <c r="C36" s="392" t="n">
        <v>0</v>
      </c>
      <c r="D36" s="387" t="n">
        <v>40</v>
      </c>
      <c r="E36" s="392" t="n">
        <v>0</v>
      </c>
      <c r="F36" s="416" t="n">
        <v>0</v>
      </c>
      <c r="G36" s="387" t="n">
        <v>35</v>
      </c>
      <c r="H36" s="392" t="n">
        <v>0</v>
      </c>
      <c r="I36" s="416" t="n">
        <f aca="false">G36/D36*100-100</f>
        <v>-12.5</v>
      </c>
      <c r="J36" s="387" t="n">
        <v>50</v>
      </c>
      <c r="K36" s="392" t="n">
        <v>0</v>
      </c>
      <c r="L36" s="416" t="n">
        <f aca="false">J36/G36*100-100</f>
        <v>42.8571428571429</v>
      </c>
      <c r="M36" s="387" t="n">
        <v>0</v>
      </c>
      <c r="N36" s="392" t="n">
        <v>0</v>
      </c>
      <c r="O36" s="417" t="n">
        <v>0</v>
      </c>
      <c r="P36" s="355"/>
    </row>
    <row r="37" customFormat="false" ht="12.95" hidden="false" customHeight="true" outlineLevel="0" collapsed="false">
      <c r="A37" s="318" t="s">
        <v>1009</v>
      </c>
      <c r="B37" s="387" t="n">
        <v>0</v>
      </c>
      <c r="C37" s="392" t="n">
        <v>0</v>
      </c>
      <c r="D37" s="387" t="n">
        <v>12</v>
      </c>
      <c r="E37" s="392" t="n">
        <v>0</v>
      </c>
      <c r="F37" s="416" t="n">
        <v>0</v>
      </c>
      <c r="G37" s="387" t="n">
        <v>5</v>
      </c>
      <c r="H37" s="392" t="n">
        <v>0</v>
      </c>
      <c r="I37" s="416" t="n">
        <f aca="false">G37/D37*100-100</f>
        <v>-58.3333333333333</v>
      </c>
      <c r="J37" s="387" t="n">
        <v>12</v>
      </c>
      <c r="K37" s="392" t="n">
        <v>0</v>
      </c>
      <c r="L37" s="416" t="n">
        <f aca="false">J37/G37*100-100</f>
        <v>140</v>
      </c>
      <c r="M37" s="387" t="n">
        <v>0</v>
      </c>
      <c r="N37" s="392" t="n">
        <v>0</v>
      </c>
      <c r="O37" s="417" t="n">
        <v>0</v>
      </c>
      <c r="P37" s="355"/>
    </row>
    <row r="38" customFormat="false" ht="12.95" hidden="false" customHeight="true" outlineLevel="0" collapsed="false">
      <c r="A38" s="318" t="s">
        <v>1010</v>
      </c>
      <c r="B38" s="387" t="n">
        <v>0</v>
      </c>
      <c r="C38" s="392" t="n">
        <v>0</v>
      </c>
      <c r="D38" s="387" t="n">
        <v>44</v>
      </c>
      <c r="E38" s="392" t="n">
        <v>0</v>
      </c>
      <c r="F38" s="416" t="n">
        <v>0</v>
      </c>
      <c r="G38" s="387" t="n">
        <v>64</v>
      </c>
      <c r="H38" s="392" t="n">
        <v>0</v>
      </c>
      <c r="I38" s="416" t="n">
        <f aca="false">G38/D38*100-100</f>
        <v>45.4545454545455</v>
      </c>
      <c r="J38" s="387" t="n">
        <v>47</v>
      </c>
      <c r="K38" s="392" t="n">
        <v>0</v>
      </c>
      <c r="L38" s="416" t="n">
        <f aca="false">J38/G38*100-100</f>
        <v>-26.5625</v>
      </c>
      <c r="M38" s="387" t="n">
        <v>0</v>
      </c>
      <c r="N38" s="392" t="n">
        <v>0</v>
      </c>
      <c r="O38" s="417" t="n">
        <v>0</v>
      </c>
      <c r="P38" s="355"/>
    </row>
    <row r="39" customFormat="false" ht="12.95" hidden="false" customHeight="true" outlineLevel="0" collapsed="false">
      <c r="A39" s="332" t="s">
        <v>1011</v>
      </c>
      <c r="B39" s="394" t="n">
        <v>0</v>
      </c>
      <c r="C39" s="396" t="n">
        <v>0</v>
      </c>
      <c r="D39" s="394" t="n">
        <v>0</v>
      </c>
      <c r="E39" s="396" t="n">
        <v>0</v>
      </c>
      <c r="F39" s="418" t="n">
        <v>0</v>
      </c>
      <c r="G39" s="394" t="n">
        <v>0</v>
      </c>
      <c r="H39" s="396" t="n">
        <v>0</v>
      </c>
      <c r="I39" s="418" t="n">
        <v>0</v>
      </c>
      <c r="J39" s="394" t="n">
        <v>0</v>
      </c>
      <c r="K39" s="396" t="n">
        <v>0</v>
      </c>
      <c r="L39" s="418" t="n">
        <v>0</v>
      </c>
      <c r="M39" s="394" t="n">
        <v>0</v>
      </c>
      <c r="N39" s="396" t="n">
        <v>0</v>
      </c>
      <c r="O39" s="419" t="n">
        <v>0</v>
      </c>
      <c r="P39" s="355"/>
    </row>
    <row r="40" customFormat="false" ht="12.95" hidden="false" customHeight="true" outlineLevel="0" collapsed="false">
      <c r="A40" s="81" t="s">
        <v>1012</v>
      </c>
      <c r="B40" s="78"/>
      <c r="C40" s="101"/>
      <c r="D40" s="78"/>
      <c r="E40" s="78"/>
      <c r="F40" s="89"/>
      <c r="G40" s="89"/>
      <c r="H40" s="420"/>
      <c r="I40" s="89"/>
      <c r="J40" s="89"/>
      <c r="K40" s="89"/>
      <c r="L40" s="89"/>
    </row>
    <row r="41" customFormat="false" ht="12.75" hidden="false" customHeight="false" outlineLevel="0" collapsed="false">
      <c r="A41" s="81" t="s">
        <v>1013</v>
      </c>
      <c r="B41" s="78"/>
      <c r="C41" s="78"/>
      <c r="D41" s="78"/>
      <c r="E41" s="78"/>
      <c r="F41" s="89"/>
      <c r="G41" s="89"/>
      <c r="H41" s="89"/>
      <c r="I41" s="89"/>
      <c r="J41" s="89"/>
      <c r="K41" s="89"/>
      <c r="L41" s="89"/>
    </row>
    <row r="42" customFormat="false" ht="12.75" hidden="false" customHeight="false" outlineLevel="0" collapsed="false">
      <c r="A42" s="81" t="s">
        <v>964</v>
      </c>
      <c r="B42" s="78"/>
      <c r="C42" s="78"/>
      <c r="D42" s="78"/>
      <c r="E42" s="78"/>
      <c r="F42" s="89"/>
      <c r="G42" s="89"/>
      <c r="H42" s="89"/>
      <c r="I42" s="89"/>
      <c r="J42" s="89"/>
      <c r="K42" s="89"/>
      <c r="L42" s="89"/>
    </row>
    <row r="50" customFormat="false" ht="12.75" hidden="false" customHeight="false" outlineLevel="0" collapsed="false">
      <c r="A50" s="5" t="s">
        <v>1014</v>
      </c>
    </row>
  </sheetData>
  <mergeCells count="7">
    <mergeCell ref="A2:A4"/>
    <mergeCell ref="B2:O2"/>
    <mergeCell ref="B3:C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110" activeCellId="0" sqref="C110"/>
    </sheetView>
  </sheetViews>
  <sheetFormatPr defaultColWidth="22.28125" defaultRowHeight="12" zeroHeight="false" outlineLevelRow="0" outlineLevelCol="0"/>
  <cols>
    <col collapsed="false" customWidth="true" hidden="false" outlineLevel="0" max="1" min="1" style="4" width="18.7"/>
    <col collapsed="false" customWidth="true" hidden="false" outlineLevel="0" max="2" min="2" style="4" width="9.41"/>
    <col collapsed="false" customWidth="true" hidden="false" outlineLevel="0" max="3" min="3" style="4" width="12.7"/>
    <col collapsed="false" customWidth="true" hidden="false" outlineLevel="0" max="5" min="4" style="4" width="10.71"/>
    <col collapsed="false" customWidth="true" hidden="false" outlineLevel="0" max="7" min="6" style="4" width="14.7"/>
    <col collapsed="false" customWidth="true" hidden="false" outlineLevel="0" max="8" min="8" style="4" width="4.56"/>
    <col collapsed="false" customWidth="true" hidden="false" outlineLevel="0" max="9" min="9" style="4" width="18.7"/>
    <col collapsed="false" customWidth="true" hidden="false" outlineLevel="0" max="10" min="10" style="4" width="10.71"/>
    <col collapsed="false" customWidth="true" hidden="false" outlineLevel="0" max="11" min="11" style="4" width="12.7"/>
    <col collapsed="false" customWidth="true" hidden="false" outlineLevel="0" max="12" min="12" style="4" width="10.71"/>
    <col collapsed="false" customWidth="true" hidden="false" outlineLevel="0" max="13" min="13" style="4" width="12.7"/>
    <col collapsed="false" customWidth="true" hidden="false" outlineLevel="0" max="15" min="14" style="4" width="14.7"/>
    <col collapsed="false" customWidth="false" hidden="false" outlineLevel="0" max="257" min="16" style="4" width="22.28"/>
  </cols>
  <sheetData>
    <row r="1" s="6" customFormat="true" ht="15" hidden="false" customHeight="true" outlineLevel="0" collapsed="false">
      <c r="A1" s="5" t="s">
        <v>1015</v>
      </c>
    </row>
    <row r="2" customFormat="false" ht="15" hidden="false" customHeight="true" outlineLevel="0" collapsed="false">
      <c r="A2" s="284" t="s">
        <v>574</v>
      </c>
      <c r="B2" s="287" t="s">
        <v>1016</v>
      </c>
      <c r="C2" s="287"/>
      <c r="D2" s="287"/>
      <c r="E2" s="287"/>
      <c r="F2" s="287"/>
      <c r="G2" s="287"/>
      <c r="I2" s="284" t="s">
        <v>574</v>
      </c>
      <c r="J2" s="287" t="s">
        <v>1016</v>
      </c>
      <c r="K2" s="287"/>
      <c r="L2" s="287"/>
      <c r="M2" s="287"/>
      <c r="N2" s="287"/>
      <c r="O2" s="287"/>
    </row>
    <row r="3" customFormat="false" ht="24.95" hidden="false" customHeight="true" outlineLevel="0" collapsed="false">
      <c r="A3" s="284"/>
      <c r="B3" s="285" t="s">
        <v>6</v>
      </c>
      <c r="C3" s="285" t="s">
        <v>1017</v>
      </c>
      <c r="D3" s="285" t="s">
        <v>1018</v>
      </c>
      <c r="E3" s="285" t="s">
        <v>1019</v>
      </c>
      <c r="F3" s="285" t="s">
        <v>992</v>
      </c>
      <c r="G3" s="287" t="s">
        <v>1020</v>
      </c>
      <c r="H3" s="421"/>
      <c r="I3" s="284"/>
      <c r="J3" s="285" t="s">
        <v>6</v>
      </c>
      <c r="K3" s="285" t="s">
        <v>1017</v>
      </c>
      <c r="L3" s="285" t="s">
        <v>1018</v>
      </c>
      <c r="M3" s="285" t="s">
        <v>1019</v>
      </c>
      <c r="N3" s="285" t="s">
        <v>992</v>
      </c>
      <c r="O3" s="287" t="s">
        <v>1020</v>
      </c>
    </row>
    <row r="4" customFormat="false" ht="15" hidden="false" customHeight="true" outlineLevel="0" collapsed="false">
      <c r="A4" s="422" t="n">
        <v>2012</v>
      </c>
      <c r="B4" s="422"/>
      <c r="C4" s="422"/>
      <c r="D4" s="422"/>
      <c r="E4" s="422"/>
      <c r="F4" s="422"/>
      <c r="G4" s="422"/>
      <c r="H4" s="370"/>
      <c r="I4" s="292" t="n">
        <v>2013</v>
      </c>
      <c r="J4" s="292"/>
      <c r="K4" s="292"/>
      <c r="L4" s="292"/>
      <c r="M4" s="292"/>
      <c r="N4" s="292"/>
      <c r="O4" s="292"/>
      <c r="P4" s="304"/>
    </row>
    <row r="5" customFormat="false" ht="12" hidden="false" customHeight="true" outlineLevel="0" collapsed="false">
      <c r="A5" s="293" t="s">
        <v>336</v>
      </c>
      <c r="B5" s="423" t="n">
        <v>66217</v>
      </c>
      <c r="C5" s="421" t="n">
        <v>575</v>
      </c>
      <c r="D5" s="423" t="n">
        <v>45572</v>
      </c>
      <c r="E5" s="423" t="n">
        <v>11662</v>
      </c>
      <c r="F5" s="117" t="n">
        <v>8340</v>
      </c>
      <c r="G5" s="195" t="n">
        <v>68</v>
      </c>
      <c r="H5" s="370"/>
      <c r="I5" s="293" t="s">
        <v>336</v>
      </c>
      <c r="J5" s="423" t="n">
        <v>21278</v>
      </c>
      <c r="K5" s="423" t="n">
        <v>152</v>
      </c>
      <c r="L5" s="423" t="n">
        <v>11205</v>
      </c>
      <c r="M5" s="423" t="n">
        <v>5340</v>
      </c>
      <c r="N5" s="117" t="n">
        <v>4500</v>
      </c>
      <c r="O5" s="195" t="n">
        <v>81</v>
      </c>
      <c r="P5" s="304"/>
    </row>
    <row r="6" customFormat="false" ht="12" hidden="false" customHeight="true" outlineLevel="0" collapsed="false">
      <c r="A6" s="294" t="s">
        <v>581</v>
      </c>
      <c r="B6" s="121" t="n">
        <v>11224</v>
      </c>
      <c r="C6" s="370" t="n">
        <v>52</v>
      </c>
      <c r="D6" s="121" t="n">
        <v>6501</v>
      </c>
      <c r="E6" s="121" t="n">
        <v>3412</v>
      </c>
      <c r="F6" s="91" t="n">
        <v>1255</v>
      </c>
      <c r="G6" s="90" t="n">
        <v>4</v>
      </c>
      <c r="H6" s="370"/>
      <c r="I6" s="294" t="s">
        <v>581</v>
      </c>
      <c r="J6" s="121" t="n">
        <v>4177</v>
      </c>
      <c r="K6" s="155" t="n">
        <v>21</v>
      </c>
      <c r="L6" s="121" t="n">
        <v>1827</v>
      </c>
      <c r="M6" s="121" t="n">
        <v>1614</v>
      </c>
      <c r="N6" s="91" t="n">
        <v>704</v>
      </c>
      <c r="O6" s="90" t="n">
        <v>11</v>
      </c>
      <c r="P6" s="304"/>
    </row>
    <row r="7" customFormat="false" ht="12" hidden="false" customHeight="true" outlineLevel="0" collapsed="false">
      <c r="A7" s="294" t="s">
        <v>582</v>
      </c>
      <c r="B7" s="121" t="n">
        <v>4085</v>
      </c>
      <c r="C7" s="370" t="n">
        <v>26</v>
      </c>
      <c r="D7" s="121" t="n">
        <v>3018</v>
      </c>
      <c r="E7" s="370" t="n">
        <v>540</v>
      </c>
      <c r="F7" s="91" t="n">
        <v>499</v>
      </c>
      <c r="G7" s="90" t="n">
        <v>2</v>
      </c>
      <c r="H7" s="121"/>
      <c r="I7" s="294" t="s">
        <v>582</v>
      </c>
      <c r="J7" s="121" t="n">
        <v>1129</v>
      </c>
      <c r="K7" s="121" t="n">
        <v>7</v>
      </c>
      <c r="L7" s="370" t="n">
        <v>691</v>
      </c>
      <c r="M7" s="370" t="n">
        <v>213</v>
      </c>
      <c r="N7" s="91" t="n">
        <v>214</v>
      </c>
      <c r="O7" s="90" t="n">
        <v>4</v>
      </c>
      <c r="P7" s="195"/>
    </row>
    <row r="8" customFormat="false" ht="12" hidden="false" customHeight="true" outlineLevel="0" collapsed="false">
      <c r="A8" s="294" t="s">
        <v>583</v>
      </c>
      <c r="B8" s="121" t="n">
        <v>7585</v>
      </c>
      <c r="C8" s="370" t="n">
        <v>81</v>
      </c>
      <c r="D8" s="121" t="n">
        <v>5352</v>
      </c>
      <c r="E8" s="370" t="n">
        <v>1307</v>
      </c>
      <c r="F8" s="91" t="n">
        <v>841</v>
      </c>
      <c r="G8" s="90" t="n">
        <v>4</v>
      </c>
      <c r="H8" s="370"/>
      <c r="I8" s="294" t="s">
        <v>583</v>
      </c>
      <c r="J8" s="121" t="n">
        <v>2792</v>
      </c>
      <c r="K8" s="121" t="n">
        <v>16</v>
      </c>
      <c r="L8" s="121" t="n">
        <v>1489</v>
      </c>
      <c r="M8" s="370" t="n">
        <v>687</v>
      </c>
      <c r="N8" s="91" t="n">
        <v>590</v>
      </c>
      <c r="O8" s="90" t="n">
        <v>10</v>
      </c>
      <c r="P8" s="90"/>
    </row>
    <row r="9" customFormat="false" ht="12" hidden="false" customHeight="true" outlineLevel="0" collapsed="false">
      <c r="A9" s="294" t="s">
        <v>584</v>
      </c>
      <c r="B9" s="121" t="n">
        <v>1292</v>
      </c>
      <c r="C9" s="121" t="n">
        <v>11</v>
      </c>
      <c r="D9" s="370" t="n">
        <v>1047</v>
      </c>
      <c r="E9" s="370" t="n">
        <v>103</v>
      </c>
      <c r="F9" s="91" t="n">
        <v>127</v>
      </c>
      <c r="G9" s="90" t="n">
        <v>4</v>
      </c>
      <c r="H9" s="370"/>
      <c r="I9" s="294" t="s">
        <v>584</v>
      </c>
      <c r="J9" s="121" t="n">
        <v>382</v>
      </c>
      <c r="K9" s="370" t="n">
        <v>6</v>
      </c>
      <c r="L9" s="121" t="n">
        <v>262</v>
      </c>
      <c r="M9" s="370" t="n">
        <v>50</v>
      </c>
      <c r="N9" s="91" t="n">
        <v>62</v>
      </c>
      <c r="O9" s="90" t="n">
        <v>2</v>
      </c>
      <c r="P9" s="90"/>
    </row>
    <row r="10" customFormat="false" ht="12" hidden="false" customHeight="true" outlineLevel="0" collapsed="false">
      <c r="A10" s="294" t="s">
        <v>585</v>
      </c>
      <c r="B10" s="121" t="n">
        <v>3149</v>
      </c>
      <c r="C10" s="370" t="n">
        <v>21</v>
      </c>
      <c r="D10" s="121" t="n">
        <v>2415</v>
      </c>
      <c r="E10" s="370" t="n">
        <v>441</v>
      </c>
      <c r="F10" s="91" t="n">
        <v>272</v>
      </c>
      <c r="G10" s="90" t="s">
        <v>46</v>
      </c>
      <c r="H10" s="370"/>
      <c r="I10" s="294" t="s">
        <v>585</v>
      </c>
      <c r="J10" s="121" t="n">
        <v>864</v>
      </c>
      <c r="K10" s="121" t="n">
        <v>7</v>
      </c>
      <c r="L10" s="370" t="n">
        <v>541</v>
      </c>
      <c r="M10" s="370" t="n">
        <v>159</v>
      </c>
      <c r="N10" s="91" t="n">
        <v>153</v>
      </c>
      <c r="O10" s="90" t="n">
        <v>4</v>
      </c>
      <c r="P10" s="90"/>
    </row>
    <row r="11" customFormat="false" ht="12" hidden="false" customHeight="true" outlineLevel="0" collapsed="false">
      <c r="A11" s="294" t="s">
        <v>586</v>
      </c>
      <c r="B11" s="121" t="n">
        <v>3676</v>
      </c>
      <c r="C11" s="370" t="n">
        <v>60</v>
      </c>
      <c r="D11" s="121" t="n">
        <v>2666</v>
      </c>
      <c r="E11" s="370" t="n">
        <v>449</v>
      </c>
      <c r="F11" s="91" t="n">
        <v>500</v>
      </c>
      <c r="G11" s="90" t="n">
        <v>1</v>
      </c>
      <c r="H11" s="370"/>
      <c r="I11" s="294" t="s">
        <v>586</v>
      </c>
      <c r="J11" s="121" t="n">
        <v>1291</v>
      </c>
      <c r="K11" s="121" t="n">
        <v>11</v>
      </c>
      <c r="L11" s="370" t="n">
        <v>790</v>
      </c>
      <c r="M11" s="370" t="n">
        <v>220</v>
      </c>
      <c r="N11" s="91" t="n">
        <v>261</v>
      </c>
      <c r="O11" s="90" t="n">
        <v>9</v>
      </c>
      <c r="P11" s="90"/>
    </row>
    <row r="12" customFormat="false" ht="12" hidden="false" customHeight="true" outlineLevel="0" collapsed="false">
      <c r="A12" s="294" t="s">
        <v>587</v>
      </c>
      <c r="B12" s="121" t="n">
        <v>1337</v>
      </c>
      <c r="C12" s="370" t="n">
        <v>7</v>
      </c>
      <c r="D12" s="370" t="n">
        <v>920</v>
      </c>
      <c r="E12" s="370" t="n">
        <v>184</v>
      </c>
      <c r="F12" s="91" t="n">
        <v>226</v>
      </c>
      <c r="G12" s="90" t="s">
        <v>46</v>
      </c>
      <c r="H12" s="370"/>
      <c r="I12" s="294" t="s">
        <v>587</v>
      </c>
      <c r="J12" s="121" t="n">
        <v>395</v>
      </c>
      <c r="K12" s="370" t="n">
        <v>1</v>
      </c>
      <c r="L12" s="370" t="n">
        <v>231</v>
      </c>
      <c r="M12" s="370" t="n">
        <v>60</v>
      </c>
      <c r="N12" s="91" t="n">
        <v>99</v>
      </c>
      <c r="O12" s="90" t="n">
        <v>4</v>
      </c>
      <c r="P12" s="90"/>
    </row>
    <row r="13" customFormat="false" ht="12" hidden="false" customHeight="true" outlineLevel="0" collapsed="false">
      <c r="A13" s="294" t="s">
        <v>626</v>
      </c>
      <c r="B13" s="121" t="n">
        <v>1497</v>
      </c>
      <c r="C13" s="370" t="n">
        <v>9</v>
      </c>
      <c r="D13" s="370" t="n">
        <v>1080</v>
      </c>
      <c r="E13" s="370" t="n">
        <v>264</v>
      </c>
      <c r="F13" s="91" t="n">
        <v>144</v>
      </c>
      <c r="G13" s="90" t="s">
        <v>46</v>
      </c>
      <c r="H13" s="370"/>
      <c r="I13" s="294" t="s">
        <v>626</v>
      </c>
      <c r="J13" s="121" t="n">
        <v>533</v>
      </c>
      <c r="K13" s="370" t="n">
        <v>7</v>
      </c>
      <c r="L13" s="370" t="n">
        <v>281</v>
      </c>
      <c r="M13" s="370" t="n">
        <v>171</v>
      </c>
      <c r="N13" s="91" t="n">
        <v>74</v>
      </c>
      <c r="O13" s="90" t="s">
        <v>46</v>
      </c>
      <c r="P13" s="90"/>
    </row>
    <row r="14" customFormat="false" ht="12" hidden="false" customHeight="true" outlineLevel="0" collapsed="false">
      <c r="A14" s="294" t="s">
        <v>589</v>
      </c>
      <c r="B14" s="121" t="n">
        <v>7344</v>
      </c>
      <c r="C14" s="370" t="n">
        <v>69</v>
      </c>
      <c r="D14" s="121" t="n">
        <v>4982</v>
      </c>
      <c r="E14" s="370" t="n">
        <v>922</v>
      </c>
      <c r="F14" s="91" t="n">
        <v>1362</v>
      </c>
      <c r="G14" s="90" t="n">
        <v>9</v>
      </c>
      <c r="H14" s="370"/>
      <c r="I14" s="294" t="s">
        <v>589</v>
      </c>
      <c r="J14" s="121" t="n">
        <v>2273</v>
      </c>
      <c r="K14" s="121" t="n">
        <v>21</v>
      </c>
      <c r="L14" s="121" t="n">
        <v>1126</v>
      </c>
      <c r="M14" s="370" t="n">
        <v>330</v>
      </c>
      <c r="N14" s="91" t="n">
        <v>784</v>
      </c>
      <c r="O14" s="90" t="n">
        <v>12</v>
      </c>
      <c r="P14" s="90"/>
    </row>
    <row r="15" customFormat="false" ht="12" hidden="false" customHeight="true" outlineLevel="0" collapsed="false">
      <c r="A15" s="294" t="s">
        <v>590</v>
      </c>
      <c r="B15" s="121" t="n">
        <v>3208</v>
      </c>
      <c r="C15" s="370" t="n">
        <v>20</v>
      </c>
      <c r="D15" s="121" t="n">
        <v>2077</v>
      </c>
      <c r="E15" s="370" t="n">
        <v>660</v>
      </c>
      <c r="F15" s="91" t="n">
        <v>450</v>
      </c>
      <c r="G15" s="90" t="n">
        <v>1</v>
      </c>
      <c r="H15" s="370"/>
      <c r="I15" s="294" t="s">
        <v>590</v>
      </c>
      <c r="J15" s="121" t="n">
        <v>995</v>
      </c>
      <c r="K15" s="121" t="n">
        <v>3</v>
      </c>
      <c r="L15" s="370" t="n">
        <v>487</v>
      </c>
      <c r="M15" s="370" t="n">
        <v>313</v>
      </c>
      <c r="N15" s="91" t="n">
        <v>189</v>
      </c>
      <c r="O15" s="90" t="n">
        <v>3</v>
      </c>
      <c r="P15" s="90"/>
    </row>
    <row r="16" customFormat="false" ht="12" hidden="false" customHeight="true" outlineLevel="0" collapsed="false">
      <c r="A16" s="294" t="s">
        <v>591</v>
      </c>
      <c r="B16" s="121" t="n">
        <v>821</v>
      </c>
      <c r="C16" s="370" t="n">
        <v>6</v>
      </c>
      <c r="D16" s="370" t="n">
        <v>518</v>
      </c>
      <c r="E16" s="370" t="n">
        <v>193</v>
      </c>
      <c r="F16" s="91" t="n">
        <v>104</v>
      </c>
      <c r="G16" s="90" t="s">
        <v>46</v>
      </c>
      <c r="H16" s="370"/>
      <c r="I16" s="294" t="s">
        <v>591</v>
      </c>
      <c r="J16" s="121" t="n">
        <v>367</v>
      </c>
      <c r="K16" s="370" t="n">
        <v>1</v>
      </c>
      <c r="L16" s="370" t="n">
        <v>190</v>
      </c>
      <c r="M16" s="370" t="n">
        <v>124</v>
      </c>
      <c r="N16" s="91" t="n">
        <v>51</v>
      </c>
      <c r="O16" s="90" t="n">
        <v>1</v>
      </c>
      <c r="P16" s="90"/>
    </row>
    <row r="17" customFormat="false" ht="12" hidden="false" customHeight="true" outlineLevel="0" collapsed="false">
      <c r="A17" s="294" t="s">
        <v>592</v>
      </c>
      <c r="B17" s="121" t="n">
        <v>5217</v>
      </c>
      <c r="C17" s="370" t="n">
        <v>60</v>
      </c>
      <c r="D17" s="121" t="n">
        <v>3840</v>
      </c>
      <c r="E17" s="370" t="n">
        <v>696</v>
      </c>
      <c r="F17" s="91" t="n">
        <v>617</v>
      </c>
      <c r="G17" s="90" t="n">
        <v>4</v>
      </c>
      <c r="H17" s="370"/>
      <c r="I17" s="294" t="s">
        <v>592</v>
      </c>
      <c r="J17" s="121" t="n">
        <v>1338</v>
      </c>
      <c r="K17" s="121" t="n">
        <v>11</v>
      </c>
      <c r="L17" s="370" t="n">
        <v>800</v>
      </c>
      <c r="M17" s="370" t="n">
        <v>222</v>
      </c>
      <c r="N17" s="91" t="n">
        <v>302</v>
      </c>
      <c r="O17" s="90" t="n">
        <v>3</v>
      </c>
      <c r="P17" s="90"/>
    </row>
    <row r="18" customFormat="false" ht="12" hidden="false" customHeight="true" outlineLevel="0" collapsed="false">
      <c r="A18" s="294" t="s">
        <v>593</v>
      </c>
      <c r="B18" s="121" t="n">
        <v>2753</v>
      </c>
      <c r="C18" s="370" t="n">
        <v>25</v>
      </c>
      <c r="D18" s="121" t="n">
        <v>1996</v>
      </c>
      <c r="E18" s="370" t="n">
        <v>341</v>
      </c>
      <c r="F18" s="91" t="n">
        <v>379</v>
      </c>
      <c r="G18" s="90" t="n">
        <v>12</v>
      </c>
      <c r="H18" s="370"/>
      <c r="I18" s="294" t="s">
        <v>593</v>
      </c>
      <c r="J18" s="121" t="n">
        <v>746</v>
      </c>
      <c r="K18" s="121" t="n">
        <v>5</v>
      </c>
      <c r="L18" s="370" t="n">
        <v>447</v>
      </c>
      <c r="M18" s="370" t="n">
        <v>117</v>
      </c>
      <c r="N18" s="91" t="n">
        <v>175</v>
      </c>
      <c r="O18" s="90" t="n">
        <v>2</v>
      </c>
      <c r="P18" s="90"/>
    </row>
    <row r="19" customFormat="false" ht="12" hidden="false" customHeight="true" outlineLevel="0" collapsed="false">
      <c r="A19" s="294" t="s">
        <v>594</v>
      </c>
      <c r="B19" s="121" t="n">
        <v>2003</v>
      </c>
      <c r="C19" s="370" t="n">
        <v>33</v>
      </c>
      <c r="D19" s="121" t="n">
        <v>1571</v>
      </c>
      <c r="E19" s="370" t="n">
        <v>186</v>
      </c>
      <c r="F19" s="91" t="n">
        <v>210</v>
      </c>
      <c r="G19" s="90" t="n">
        <v>3</v>
      </c>
      <c r="H19" s="370"/>
      <c r="I19" s="294" t="s">
        <v>594</v>
      </c>
      <c r="J19" s="121" t="n">
        <v>530</v>
      </c>
      <c r="K19" s="121" t="n">
        <v>7</v>
      </c>
      <c r="L19" s="370" t="n">
        <v>298</v>
      </c>
      <c r="M19" s="370" t="n">
        <v>84</v>
      </c>
      <c r="N19" s="91" t="n">
        <v>135</v>
      </c>
      <c r="O19" s="90" t="n">
        <v>6</v>
      </c>
      <c r="P19" s="90"/>
    </row>
    <row r="20" customFormat="false" ht="12" hidden="false" customHeight="true" outlineLevel="0" collapsed="false">
      <c r="A20" s="294" t="s">
        <v>595</v>
      </c>
      <c r="B20" s="121" t="n">
        <v>1969</v>
      </c>
      <c r="C20" s="370" t="n">
        <v>23</v>
      </c>
      <c r="D20" s="121" t="n">
        <v>1291</v>
      </c>
      <c r="E20" s="370" t="n">
        <v>290</v>
      </c>
      <c r="F20" s="91" t="n">
        <v>358</v>
      </c>
      <c r="G20" s="90" t="n">
        <v>7</v>
      </c>
      <c r="H20" s="370"/>
      <c r="I20" s="294" t="s">
        <v>595</v>
      </c>
      <c r="J20" s="121" t="n">
        <v>609</v>
      </c>
      <c r="K20" s="121" t="n">
        <v>6</v>
      </c>
      <c r="L20" s="370" t="n">
        <v>315</v>
      </c>
      <c r="M20" s="370" t="n">
        <v>96</v>
      </c>
      <c r="N20" s="91" t="n">
        <v>189</v>
      </c>
      <c r="O20" s="90" t="n">
        <v>3</v>
      </c>
      <c r="P20" s="90"/>
    </row>
    <row r="21" customFormat="false" ht="12" hidden="false" customHeight="true" outlineLevel="0" collapsed="false">
      <c r="A21" s="294" t="s">
        <v>596</v>
      </c>
      <c r="B21" s="121" t="n">
        <v>1434</v>
      </c>
      <c r="C21" s="370" t="n">
        <v>12</v>
      </c>
      <c r="D21" s="121" t="n">
        <v>1014</v>
      </c>
      <c r="E21" s="370" t="n">
        <v>311</v>
      </c>
      <c r="F21" s="91" t="n">
        <v>90</v>
      </c>
      <c r="G21" s="90" t="n">
        <v>7</v>
      </c>
      <c r="H21" s="370"/>
      <c r="I21" s="294" t="s">
        <v>596</v>
      </c>
      <c r="J21" s="121" t="n">
        <v>431</v>
      </c>
      <c r="K21" s="121" t="n">
        <v>4</v>
      </c>
      <c r="L21" s="370" t="n">
        <v>232</v>
      </c>
      <c r="M21" s="370" t="n">
        <v>142</v>
      </c>
      <c r="N21" s="91" t="n">
        <v>51</v>
      </c>
      <c r="O21" s="90" t="n">
        <v>2</v>
      </c>
      <c r="P21" s="90"/>
    </row>
    <row r="22" customFormat="false" ht="12" hidden="false" customHeight="true" outlineLevel="0" collapsed="false">
      <c r="A22" s="294" t="s">
        <v>597</v>
      </c>
      <c r="B22" s="370" t="n">
        <v>1043</v>
      </c>
      <c r="C22" s="370" t="n">
        <v>5</v>
      </c>
      <c r="D22" s="370" t="n">
        <v>713</v>
      </c>
      <c r="E22" s="370" t="n">
        <v>175</v>
      </c>
      <c r="F22" s="91" t="n">
        <v>150</v>
      </c>
      <c r="G22" s="90" t="s">
        <v>46</v>
      </c>
      <c r="H22" s="370"/>
      <c r="I22" s="294" t="s">
        <v>597</v>
      </c>
      <c r="J22" s="370" t="n">
        <v>313</v>
      </c>
      <c r="K22" s="370" t="n">
        <v>2</v>
      </c>
      <c r="L22" s="370" t="n">
        <v>142</v>
      </c>
      <c r="M22" s="370" t="n">
        <v>88</v>
      </c>
      <c r="N22" s="91" t="n">
        <v>81</v>
      </c>
      <c r="O22" s="90" t="s">
        <v>46</v>
      </c>
      <c r="P22" s="90"/>
    </row>
    <row r="23" customFormat="false" ht="12" hidden="false" customHeight="true" outlineLevel="0" collapsed="false">
      <c r="A23" s="294" t="s">
        <v>598</v>
      </c>
      <c r="B23" s="370" t="n">
        <v>641</v>
      </c>
      <c r="C23" s="370" t="s">
        <v>1021</v>
      </c>
      <c r="D23" s="370" t="n">
        <v>455</v>
      </c>
      <c r="E23" s="370" t="n">
        <v>146</v>
      </c>
      <c r="F23" s="91" t="n">
        <v>40</v>
      </c>
      <c r="G23" s="90" t="s">
        <v>46</v>
      </c>
      <c r="H23" s="370"/>
      <c r="I23" s="294" t="s">
        <v>598</v>
      </c>
      <c r="J23" s="370" t="n">
        <v>161</v>
      </c>
      <c r="K23" s="370" t="n">
        <v>4</v>
      </c>
      <c r="L23" s="370" t="n">
        <v>90</v>
      </c>
      <c r="M23" s="370" t="n">
        <v>48</v>
      </c>
      <c r="N23" s="91" t="n">
        <v>19</v>
      </c>
      <c r="O23" s="90" t="s">
        <v>46</v>
      </c>
      <c r="P23" s="90"/>
    </row>
    <row r="24" customFormat="false" ht="12" hidden="false" customHeight="true" outlineLevel="0" collapsed="false">
      <c r="A24" s="294" t="s">
        <v>599</v>
      </c>
      <c r="B24" s="370" t="n">
        <v>690</v>
      </c>
      <c r="C24" s="370" t="n">
        <v>12</v>
      </c>
      <c r="D24" s="370" t="n">
        <v>445</v>
      </c>
      <c r="E24" s="370" t="n">
        <v>132</v>
      </c>
      <c r="F24" s="91" t="n">
        <v>101</v>
      </c>
      <c r="G24" s="90" t="s">
        <v>46</v>
      </c>
      <c r="H24" s="370"/>
      <c r="I24" s="294" t="s">
        <v>599</v>
      </c>
      <c r="J24" s="370" t="n">
        <v>186</v>
      </c>
      <c r="K24" s="370" t="s">
        <v>46</v>
      </c>
      <c r="L24" s="370" t="n">
        <v>82</v>
      </c>
      <c r="M24" s="370" t="n">
        <v>61</v>
      </c>
      <c r="N24" s="91" t="n">
        <v>43</v>
      </c>
      <c r="O24" s="90" t="s">
        <v>46</v>
      </c>
      <c r="P24" s="90"/>
    </row>
    <row r="25" customFormat="false" ht="12" hidden="false" customHeight="true" outlineLevel="0" collapsed="false">
      <c r="A25" s="294" t="s">
        <v>600</v>
      </c>
      <c r="B25" s="370" t="n">
        <v>1435</v>
      </c>
      <c r="C25" s="370" t="n">
        <v>19</v>
      </c>
      <c r="D25" s="370" t="n">
        <v>1020</v>
      </c>
      <c r="E25" s="370" t="n">
        <v>244</v>
      </c>
      <c r="F25" s="91" t="n">
        <v>152</v>
      </c>
      <c r="G25" s="90" t="s">
        <v>46</v>
      </c>
      <c r="H25" s="370"/>
      <c r="I25" s="294" t="s">
        <v>600</v>
      </c>
      <c r="J25" s="370" t="n">
        <v>590</v>
      </c>
      <c r="K25" s="370" t="n">
        <v>1</v>
      </c>
      <c r="L25" s="370" t="n">
        <v>306</v>
      </c>
      <c r="M25" s="370" t="n">
        <v>207</v>
      </c>
      <c r="N25" s="91" t="n">
        <v>75</v>
      </c>
      <c r="O25" s="90" t="n">
        <v>1</v>
      </c>
      <c r="P25" s="90"/>
    </row>
    <row r="26" customFormat="false" ht="12" hidden="false" customHeight="true" outlineLevel="0" collapsed="false">
      <c r="A26" s="294" t="s">
        <v>601</v>
      </c>
      <c r="B26" s="370" t="n">
        <v>279</v>
      </c>
      <c r="C26" s="370" t="n">
        <v>1</v>
      </c>
      <c r="D26" s="370" t="n">
        <v>181</v>
      </c>
      <c r="E26" s="370" t="n">
        <v>40</v>
      </c>
      <c r="F26" s="91" t="n">
        <v>57</v>
      </c>
      <c r="G26" s="90" t="s">
        <v>46</v>
      </c>
      <c r="H26" s="370"/>
      <c r="I26" s="294" t="s">
        <v>601</v>
      </c>
      <c r="J26" s="370" t="n">
        <v>99</v>
      </c>
      <c r="K26" s="370"/>
      <c r="L26" s="370" t="n">
        <v>54</v>
      </c>
      <c r="M26" s="370" t="n">
        <v>13</v>
      </c>
      <c r="N26" s="91" t="n">
        <v>32</v>
      </c>
      <c r="O26" s="90" t="s">
        <v>46</v>
      </c>
      <c r="P26" s="90"/>
    </row>
    <row r="27" customFormat="false" ht="12" hidden="false" customHeight="true" outlineLevel="0" collapsed="false">
      <c r="A27" s="294" t="s">
        <v>602</v>
      </c>
      <c r="B27" s="370" t="n">
        <v>272</v>
      </c>
      <c r="C27" s="370" t="n">
        <v>9</v>
      </c>
      <c r="D27" s="370" t="n">
        <v>161</v>
      </c>
      <c r="E27" s="370" t="n">
        <v>75</v>
      </c>
      <c r="F27" s="91" t="n">
        <v>27</v>
      </c>
      <c r="G27" s="90" t="s">
        <v>46</v>
      </c>
      <c r="H27" s="370"/>
      <c r="I27" s="294" t="s">
        <v>602</v>
      </c>
      <c r="J27" s="370" t="n">
        <v>90</v>
      </c>
      <c r="K27" s="370" t="n">
        <v>1</v>
      </c>
      <c r="L27" s="370" t="n">
        <v>38</v>
      </c>
      <c r="M27" s="370" t="n">
        <v>35</v>
      </c>
      <c r="N27" s="91" t="n">
        <v>16</v>
      </c>
      <c r="O27" s="90" t="s">
        <v>46</v>
      </c>
      <c r="P27" s="90"/>
    </row>
    <row r="28" customFormat="false" ht="12" hidden="false" customHeight="true" outlineLevel="0" collapsed="false">
      <c r="A28" s="294" t="s">
        <v>603</v>
      </c>
      <c r="B28" s="370" t="n">
        <v>129</v>
      </c>
      <c r="C28" s="370" t="n">
        <v>1</v>
      </c>
      <c r="D28" s="370" t="n">
        <v>87</v>
      </c>
      <c r="E28" s="370" t="n">
        <v>24</v>
      </c>
      <c r="F28" s="91" t="n">
        <v>17</v>
      </c>
      <c r="G28" s="90" t="s">
        <v>46</v>
      </c>
      <c r="H28" s="370"/>
      <c r="I28" s="294" t="s">
        <v>603</v>
      </c>
      <c r="J28" s="370" t="n">
        <v>40</v>
      </c>
      <c r="K28" s="370" t="n">
        <v>4</v>
      </c>
      <c r="L28" s="370" t="n">
        <v>23</v>
      </c>
      <c r="M28" s="370"/>
      <c r="N28" s="91" t="n">
        <v>12</v>
      </c>
      <c r="O28" s="90" t="n">
        <v>1</v>
      </c>
      <c r="P28" s="90"/>
    </row>
    <row r="29" customFormat="false" ht="12" hidden="false" customHeight="true" outlineLevel="0" collapsed="false">
      <c r="A29" s="294" t="s">
        <v>604</v>
      </c>
      <c r="B29" s="370" t="n">
        <v>919</v>
      </c>
      <c r="C29" s="370" t="n">
        <v>2</v>
      </c>
      <c r="D29" s="370" t="n">
        <v>725</v>
      </c>
      <c r="E29" s="370" t="n">
        <v>162</v>
      </c>
      <c r="F29" s="91" t="n">
        <v>22</v>
      </c>
      <c r="G29" s="90" t="n">
        <v>8</v>
      </c>
      <c r="H29" s="370"/>
      <c r="I29" s="294" t="s">
        <v>604</v>
      </c>
      <c r="J29" s="370" t="n">
        <v>328</v>
      </c>
      <c r="K29" s="370" t="n">
        <v>3</v>
      </c>
      <c r="L29" s="370" t="n">
        <v>195</v>
      </c>
      <c r="M29" s="370" t="n">
        <v>97</v>
      </c>
      <c r="N29" s="91" t="n">
        <v>33</v>
      </c>
      <c r="O29" s="90" t="s">
        <v>46</v>
      </c>
      <c r="P29" s="90"/>
    </row>
    <row r="30" customFormat="false" ht="12" hidden="false" customHeight="true" outlineLevel="0" collapsed="false">
      <c r="A30" s="294" t="s">
        <v>777</v>
      </c>
      <c r="B30" s="370" t="n">
        <v>107</v>
      </c>
      <c r="C30" s="370" t="s">
        <v>46</v>
      </c>
      <c r="D30" s="370" t="n">
        <v>86</v>
      </c>
      <c r="E30" s="370" t="n">
        <v>12</v>
      </c>
      <c r="F30" s="91" t="n">
        <v>9</v>
      </c>
      <c r="G30" s="90" t="s">
        <v>46</v>
      </c>
      <c r="H30" s="91"/>
      <c r="I30" s="294" t="s">
        <v>777</v>
      </c>
      <c r="J30" s="370" t="n">
        <v>35</v>
      </c>
      <c r="K30" s="370"/>
      <c r="L30" s="370" t="n">
        <v>19</v>
      </c>
      <c r="M30" s="370" t="n">
        <v>14</v>
      </c>
      <c r="N30" s="91" t="n">
        <v>2</v>
      </c>
      <c r="O30" s="90" t="s">
        <v>46</v>
      </c>
      <c r="P30" s="90"/>
    </row>
    <row r="31" customFormat="false" ht="12" hidden="false" customHeight="true" outlineLevel="0" collapsed="false">
      <c r="A31" s="294" t="s">
        <v>606</v>
      </c>
      <c r="B31" s="370" t="n">
        <v>473</v>
      </c>
      <c r="C31" s="370" t="s">
        <v>46</v>
      </c>
      <c r="D31" s="370" t="n">
        <v>348</v>
      </c>
      <c r="E31" s="370" t="n">
        <v>64</v>
      </c>
      <c r="F31" s="90" t="n">
        <v>59</v>
      </c>
      <c r="G31" s="90" t="n">
        <v>2</v>
      </c>
      <c r="H31" s="90"/>
      <c r="I31" s="294" t="s">
        <v>606</v>
      </c>
      <c r="J31" s="370" t="n">
        <v>154</v>
      </c>
      <c r="K31" s="370" t="n">
        <v>2</v>
      </c>
      <c r="L31" s="370" t="n">
        <v>76</v>
      </c>
      <c r="M31" s="370" t="n">
        <v>34</v>
      </c>
      <c r="N31" s="90" t="n">
        <v>42</v>
      </c>
      <c r="O31" s="90" t="s">
        <v>46</v>
      </c>
      <c r="P31" s="90"/>
    </row>
    <row r="32" customFormat="false" ht="12" hidden="false" customHeight="true" outlineLevel="0" collapsed="false">
      <c r="A32" s="294" t="s">
        <v>607</v>
      </c>
      <c r="B32" s="91" t="n">
        <v>95</v>
      </c>
      <c r="C32" s="91" t="s">
        <v>46</v>
      </c>
      <c r="D32" s="91" t="n">
        <v>70</v>
      </c>
      <c r="E32" s="91" t="n">
        <v>13</v>
      </c>
      <c r="F32" s="91" t="n">
        <v>12</v>
      </c>
      <c r="G32" s="90" t="s">
        <v>46</v>
      </c>
      <c r="H32" s="90"/>
      <c r="I32" s="294" t="s">
        <v>607</v>
      </c>
      <c r="J32" s="91" t="n">
        <v>25</v>
      </c>
      <c r="K32" s="91"/>
      <c r="L32" s="91" t="n">
        <v>12</v>
      </c>
      <c r="M32" s="91" t="n">
        <v>11</v>
      </c>
      <c r="N32" s="91" t="n">
        <v>2</v>
      </c>
      <c r="O32" s="90" t="s">
        <v>46</v>
      </c>
      <c r="P32" s="90"/>
    </row>
    <row r="33" customFormat="false" ht="12" hidden="false" customHeight="true" outlineLevel="0" collapsed="false">
      <c r="A33" s="294" t="s">
        <v>608</v>
      </c>
      <c r="B33" s="90" t="n">
        <v>413</v>
      </c>
      <c r="C33" s="90" t="n">
        <v>3</v>
      </c>
      <c r="D33" s="90" t="n">
        <v>229</v>
      </c>
      <c r="E33" s="90" t="n">
        <v>65</v>
      </c>
      <c r="F33" s="90" t="n">
        <v>116</v>
      </c>
      <c r="G33" s="90" t="s">
        <v>46</v>
      </c>
      <c r="H33" s="90"/>
      <c r="I33" s="294" t="s">
        <v>608</v>
      </c>
      <c r="J33" s="90" t="n">
        <v>142</v>
      </c>
      <c r="K33" s="90" t="s">
        <v>46</v>
      </c>
      <c r="L33" s="90" t="n">
        <v>53</v>
      </c>
      <c r="M33" s="90" t="n">
        <v>29</v>
      </c>
      <c r="N33" s="90" t="n">
        <v>58</v>
      </c>
      <c r="O33" s="90" t="n">
        <v>2</v>
      </c>
      <c r="P33" s="90"/>
    </row>
    <row r="34" customFormat="false" ht="12" hidden="false" customHeight="true" outlineLevel="0" collapsed="false">
      <c r="A34" s="294" t="s">
        <v>778</v>
      </c>
      <c r="B34" s="90" t="n">
        <v>599</v>
      </c>
      <c r="C34" s="90" t="n">
        <v>2</v>
      </c>
      <c r="D34" s="90" t="n">
        <v>411</v>
      </c>
      <c r="E34" s="90" t="n">
        <v>126</v>
      </c>
      <c r="F34" s="90" t="n">
        <v>60</v>
      </c>
      <c r="G34" s="90" t="s">
        <v>46</v>
      </c>
      <c r="H34" s="370"/>
      <c r="I34" s="294" t="s">
        <v>778</v>
      </c>
      <c r="J34" s="90" t="n">
        <v>121</v>
      </c>
      <c r="K34" s="90" t="s">
        <v>46</v>
      </c>
      <c r="L34" s="90" t="n">
        <v>47</v>
      </c>
      <c r="M34" s="90" t="n">
        <v>53</v>
      </c>
      <c r="N34" s="90" t="n">
        <v>21</v>
      </c>
      <c r="O34" s="90" t="s">
        <v>46</v>
      </c>
      <c r="P34" s="90"/>
    </row>
    <row r="35" customFormat="false" ht="12" hidden="false" customHeight="true" outlineLevel="0" collapsed="false">
      <c r="A35" s="294" t="s">
        <v>610</v>
      </c>
      <c r="B35" s="90" t="n">
        <v>528</v>
      </c>
      <c r="C35" s="90" t="n">
        <v>6</v>
      </c>
      <c r="D35" s="90" t="n">
        <v>353</v>
      </c>
      <c r="E35" s="90" t="n">
        <v>85</v>
      </c>
      <c r="F35" s="90" t="n">
        <v>84</v>
      </c>
      <c r="G35" s="90" t="s">
        <v>46</v>
      </c>
      <c r="I35" s="294" t="s">
        <v>610</v>
      </c>
      <c r="J35" s="90" t="n">
        <v>142</v>
      </c>
      <c r="K35" s="90" t="n">
        <v>1</v>
      </c>
      <c r="L35" s="90" t="n">
        <v>61</v>
      </c>
      <c r="M35" s="90" t="n">
        <v>48</v>
      </c>
      <c r="N35" s="90" t="n">
        <v>31</v>
      </c>
      <c r="O35" s="90" t="n">
        <v>1</v>
      </c>
      <c r="P35" s="90"/>
    </row>
    <row r="36" customFormat="false" ht="12" hidden="false" customHeight="true" outlineLevel="0" collapsed="false">
      <c r="A36" s="307" t="s">
        <v>408</v>
      </c>
      <c r="B36" s="424" t="s">
        <v>58</v>
      </c>
      <c r="C36" s="424" t="s">
        <v>58</v>
      </c>
      <c r="D36" s="424" t="s">
        <v>58</v>
      </c>
      <c r="E36" s="424" t="s">
        <v>58</v>
      </c>
      <c r="F36" s="424" t="s">
        <v>58</v>
      </c>
      <c r="G36" s="424" t="s">
        <v>58</v>
      </c>
      <c r="I36" s="307" t="s">
        <v>408</v>
      </c>
      <c r="J36" s="200" t="s">
        <v>58</v>
      </c>
      <c r="K36" s="424" t="s">
        <v>58</v>
      </c>
      <c r="L36" s="200" t="s">
        <v>58</v>
      </c>
      <c r="M36" s="200" t="s">
        <v>58</v>
      </c>
      <c r="N36" s="200" t="s">
        <v>58</v>
      </c>
      <c r="O36" s="424" t="s">
        <v>58</v>
      </c>
      <c r="P36" s="90"/>
    </row>
    <row r="37" customFormat="false" ht="15" hidden="false" customHeight="true" outlineLevel="0" collapsed="false">
      <c r="A37" s="284" t="s">
        <v>574</v>
      </c>
      <c r="B37" s="287" t="s">
        <v>1016</v>
      </c>
      <c r="C37" s="287"/>
      <c r="D37" s="287"/>
      <c r="E37" s="287"/>
      <c r="F37" s="287"/>
      <c r="G37" s="287"/>
      <c r="I37" s="284" t="s">
        <v>574</v>
      </c>
      <c r="J37" s="287" t="s">
        <v>1016</v>
      </c>
      <c r="K37" s="287"/>
      <c r="L37" s="287"/>
      <c r="M37" s="287"/>
      <c r="N37" s="287"/>
      <c r="O37" s="287"/>
    </row>
    <row r="38" customFormat="false" ht="24.95" hidden="false" customHeight="true" outlineLevel="0" collapsed="false">
      <c r="A38" s="284"/>
      <c r="B38" s="285" t="s">
        <v>6</v>
      </c>
      <c r="C38" s="285" t="s">
        <v>1022</v>
      </c>
      <c r="D38" s="285" t="s">
        <v>1018</v>
      </c>
      <c r="E38" s="285" t="s">
        <v>1019</v>
      </c>
      <c r="F38" s="285" t="s">
        <v>992</v>
      </c>
      <c r="G38" s="287" t="s">
        <v>1020</v>
      </c>
      <c r="I38" s="284"/>
      <c r="J38" s="285" t="s">
        <v>6</v>
      </c>
      <c r="K38" s="285" t="s">
        <v>1022</v>
      </c>
      <c r="L38" s="285" t="s">
        <v>1018</v>
      </c>
      <c r="M38" s="285" t="s">
        <v>1019</v>
      </c>
      <c r="N38" s="285" t="s">
        <v>992</v>
      </c>
      <c r="O38" s="287" t="s">
        <v>1020</v>
      </c>
    </row>
    <row r="39" customFormat="false" ht="15" hidden="false" customHeight="true" outlineLevel="0" collapsed="false">
      <c r="A39" s="292" t="n">
        <v>2014</v>
      </c>
      <c r="B39" s="292"/>
      <c r="C39" s="292"/>
      <c r="D39" s="292"/>
      <c r="E39" s="292"/>
      <c r="F39" s="292"/>
      <c r="G39" s="292"/>
      <c r="I39" s="425" t="n">
        <v>2017</v>
      </c>
      <c r="J39" s="425"/>
      <c r="K39" s="425"/>
      <c r="L39" s="425"/>
      <c r="M39" s="425"/>
      <c r="N39" s="425"/>
      <c r="O39" s="425"/>
    </row>
    <row r="40" customFormat="false" ht="12" hidden="false" customHeight="true" outlineLevel="0" collapsed="false">
      <c r="A40" s="323" t="s">
        <v>336</v>
      </c>
      <c r="B40" s="161" t="n">
        <v>18098</v>
      </c>
      <c r="C40" s="161" t="n">
        <v>117</v>
      </c>
      <c r="D40" s="161" t="n">
        <v>10111</v>
      </c>
      <c r="E40" s="161" t="n">
        <v>3187</v>
      </c>
      <c r="F40" s="16" t="n">
        <v>4631</v>
      </c>
      <c r="G40" s="426" t="n">
        <v>52</v>
      </c>
      <c r="I40" s="317" t="s">
        <v>336</v>
      </c>
      <c r="J40" s="24" t="n">
        <f aca="false">SUM(J41:J71)</f>
        <v>6842</v>
      </c>
      <c r="K40" s="24" t="n">
        <f aca="false">SUM(K41:K71)</f>
        <v>110</v>
      </c>
      <c r="L40" s="24" t="n">
        <f aca="false">SUM(L41:L71)</f>
        <v>3548</v>
      </c>
      <c r="M40" s="24" t="n">
        <f aca="false">SUM(M41:M71)</f>
        <v>2751</v>
      </c>
      <c r="N40" s="24" t="n">
        <f aca="false">SUM(N41:N71)</f>
        <v>415</v>
      </c>
      <c r="O40" s="24" t="n">
        <f aca="false">SUM(O41:O71)</f>
        <v>18</v>
      </c>
    </row>
    <row r="41" customFormat="false" ht="12" hidden="false" customHeight="true" outlineLevel="0" collapsed="false">
      <c r="A41" s="294" t="s">
        <v>581</v>
      </c>
      <c r="B41" s="121" t="n">
        <v>2825</v>
      </c>
      <c r="C41" s="90" t="n">
        <v>5</v>
      </c>
      <c r="D41" s="121" t="n">
        <v>1532</v>
      </c>
      <c r="E41" s="121" t="n">
        <v>660</v>
      </c>
      <c r="F41" s="91" t="n">
        <v>625</v>
      </c>
      <c r="G41" s="90" t="n">
        <v>3</v>
      </c>
      <c r="I41" s="365" t="s">
        <v>581</v>
      </c>
      <c r="J41" s="160" t="n">
        <f aca="false">SUM(K41:O41)</f>
        <v>1391</v>
      </c>
      <c r="K41" s="201" t="n">
        <v>14</v>
      </c>
      <c r="L41" s="201" t="n">
        <v>516</v>
      </c>
      <c r="M41" s="201" t="n">
        <v>767</v>
      </c>
      <c r="N41" s="18" t="n">
        <v>93</v>
      </c>
      <c r="O41" s="18" t="n">
        <v>1</v>
      </c>
    </row>
    <row r="42" customFormat="false" ht="12" hidden="false" customHeight="true" outlineLevel="0" collapsed="false">
      <c r="A42" s="294" t="s">
        <v>582</v>
      </c>
      <c r="B42" s="121" t="n">
        <v>996</v>
      </c>
      <c r="C42" s="121" t="n">
        <v>13</v>
      </c>
      <c r="D42" s="370" t="n">
        <v>621</v>
      </c>
      <c r="E42" s="370" t="n">
        <v>143</v>
      </c>
      <c r="F42" s="91" t="n">
        <v>217</v>
      </c>
      <c r="G42" s="90" t="n">
        <v>2</v>
      </c>
      <c r="H42" s="21"/>
      <c r="I42" s="365" t="s">
        <v>582</v>
      </c>
      <c r="J42" s="160" t="n">
        <f aca="false">SUM(K42:O42)</f>
        <v>460</v>
      </c>
      <c r="K42" s="201" t="n">
        <v>8</v>
      </c>
      <c r="L42" s="201" t="n">
        <v>275</v>
      </c>
      <c r="M42" s="201" t="n">
        <v>141</v>
      </c>
      <c r="N42" s="18" t="n">
        <v>31</v>
      </c>
      <c r="O42" s="18" t="n">
        <v>5</v>
      </c>
    </row>
    <row r="43" customFormat="false" ht="12" hidden="false" customHeight="true" outlineLevel="0" collapsed="false">
      <c r="A43" s="294" t="s">
        <v>583</v>
      </c>
      <c r="B43" s="121" t="n">
        <v>2246</v>
      </c>
      <c r="C43" s="121" t="n">
        <v>15</v>
      </c>
      <c r="D43" s="121" t="n">
        <v>1241</v>
      </c>
      <c r="E43" s="370" t="n">
        <v>431</v>
      </c>
      <c r="F43" s="91" t="n">
        <v>548</v>
      </c>
      <c r="G43" s="90" t="n">
        <v>11</v>
      </c>
      <c r="H43" s="21"/>
      <c r="I43" s="365" t="s">
        <v>583</v>
      </c>
      <c r="J43" s="160" t="n">
        <f aca="false">SUM(K43:O43)</f>
        <v>461</v>
      </c>
      <c r="K43" s="201" t="n">
        <v>2</v>
      </c>
      <c r="L43" s="201" t="n">
        <v>229</v>
      </c>
      <c r="M43" s="201" t="n">
        <v>194</v>
      </c>
      <c r="N43" s="18" t="n">
        <v>34</v>
      </c>
      <c r="O43" s="18" t="n">
        <v>2</v>
      </c>
    </row>
    <row r="44" customFormat="false" ht="12" hidden="false" customHeight="true" outlineLevel="0" collapsed="false">
      <c r="A44" s="294" t="s">
        <v>584</v>
      </c>
      <c r="B44" s="121" t="n">
        <v>370</v>
      </c>
      <c r="C44" s="370" t="n">
        <v>1</v>
      </c>
      <c r="D44" s="121" t="n">
        <v>245</v>
      </c>
      <c r="E44" s="370" t="n">
        <v>39</v>
      </c>
      <c r="F44" s="91" t="n">
        <v>84</v>
      </c>
      <c r="G44" s="90" t="n">
        <v>1</v>
      </c>
      <c r="I44" s="365" t="s">
        <v>584</v>
      </c>
      <c r="J44" s="160" t="n">
        <f aca="false">SUM(K44:O44)</f>
        <v>145</v>
      </c>
      <c r="K44" s="201" t="n">
        <v>6</v>
      </c>
      <c r="L44" s="201" t="n">
        <v>88</v>
      </c>
      <c r="M44" s="201" t="n">
        <v>40</v>
      </c>
      <c r="N44" s="18" t="n">
        <v>10</v>
      </c>
      <c r="O44" s="18" t="n">
        <v>1</v>
      </c>
    </row>
    <row r="45" customFormat="false" ht="12" hidden="false" customHeight="true" outlineLevel="0" collapsed="false">
      <c r="A45" s="294" t="s">
        <v>585</v>
      </c>
      <c r="B45" s="121" t="n">
        <v>840</v>
      </c>
      <c r="C45" s="121" t="n">
        <v>8</v>
      </c>
      <c r="D45" s="370" t="n">
        <v>518</v>
      </c>
      <c r="E45" s="370" t="n">
        <v>132</v>
      </c>
      <c r="F45" s="91" t="n">
        <v>181</v>
      </c>
      <c r="G45" s="90" t="n">
        <v>1</v>
      </c>
      <c r="H45" s="21"/>
      <c r="I45" s="365" t="s">
        <v>585</v>
      </c>
      <c r="J45" s="160" t="n">
        <f aca="false">SUM(K45:O45)</f>
        <v>196</v>
      </c>
      <c r="K45" s="201" t="n">
        <v>2</v>
      </c>
      <c r="L45" s="201" t="n">
        <v>114</v>
      </c>
      <c r="M45" s="201" t="n">
        <v>69</v>
      </c>
      <c r="N45" s="18" t="n">
        <v>11</v>
      </c>
      <c r="O45" s="18" t="n">
        <v>0</v>
      </c>
    </row>
    <row r="46" customFormat="false" ht="12" hidden="false" customHeight="true" outlineLevel="0" collapsed="false">
      <c r="A46" s="294" t="s">
        <v>586</v>
      </c>
      <c r="B46" s="121" t="n">
        <v>1167</v>
      </c>
      <c r="C46" s="121" t="n">
        <v>12</v>
      </c>
      <c r="D46" s="370" t="n">
        <v>692</v>
      </c>
      <c r="E46" s="370" t="n">
        <v>155</v>
      </c>
      <c r="F46" s="91" t="n">
        <v>299</v>
      </c>
      <c r="G46" s="90" t="n">
        <v>9</v>
      </c>
      <c r="H46" s="21"/>
      <c r="I46" s="365" t="s">
        <v>586</v>
      </c>
      <c r="J46" s="160" t="n">
        <f aca="false">SUM(K46:O46)</f>
        <v>639</v>
      </c>
      <c r="K46" s="201" t="n">
        <v>19</v>
      </c>
      <c r="L46" s="201" t="n">
        <v>380</v>
      </c>
      <c r="M46" s="201" t="n">
        <v>211</v>
      </c>
      <c r="N46" s="18" t="n">
        <v>28</v>
      </c>
      <c r="O46" s="18" t="n">
        <v>1</v>
      </c>
    </row>
    <row r="47" customFormat="false" ht="12" hidden="false" customHeight="true" outlineLevel="0" collapsed="false">
      <c r="A47" s="294" t="s">
        <v>587</v>
      </c>
      <c r="B47" s="121" t="n">
        <v>388</v>
      </c>
      <c r="C47" s="370" t="n">
        <v>3</v>
      </c>
      <c r="D47" s="370" t="n">
        <v>225</v>
      </c>
      <c r="E47" s="370" t="n">
        <v>51</v>
      </c>
      <c r="F47" s="91" t="n">
        <v>108</v>
      </c>
      <c r="G47" s="90" t="n">
        <v>1</v>
      </c>
      <c r="H47" s="21"/>
      <c r="I47" s="365" t="s">
        <v>587</v>
      </c>
      <c r="J47" s="160" t="n">
        <f aca="false">SUM(K47:O47)</f>
        <v>99</v>
      </c>
      <c r="K47" s="201" t="n">
        <v>3</v>
      </c>
      <c r="L47" s="201" t="n">
        <v>69</v>
      </c>
      <c r="M47" s="201" t="n">
        <v>20</v>
      </c>
      <c r="N47" s="18" t="n">
        <v>6</v>
      </c>
      <c r="O47" s="18" t="n">
        <v>1</v>
      </c>
    </row>
    <row r="48" customFormat="false" ht="12" hidden="false" customHeight="true" outlineLevel="0" collapsed="false">
      <c r="A48" s="294" t="s">
        <v>626</v>
      </c>
      <c r="B48" s="121" t="n">
        <v>371</v>
      </c>
      <c r="C48" s="370" t="n">
        <v>2</v>
      </c>
      <c r="D48" s="370" t="n">
        <v>210</v>
      </c>
      <c r="E48" s="370" t="n">
        <v>73</v>
      </c>
      <c r="F48" s="91" t="n">
        <v>86</v>
      </c>
      <c r="G48" s="90" t="n">
        <v>0</v>
      </c>
      <c r="H48" s="21"/>
      <c r="I48" s="365" t="s">
        <v>626</v>
      </c>
      <c r="J48" s="160" t="n">
        <f aca="false">SUM(K48:O48)</f>
        <v>113</v>
      </c>
      <c r="K48" s="201" t="n">
        <v>3</v>
      </c>
      <c r="L48" s="201" t="n">
        <v>54</v>
      </c>
      <c r="M48" s="201" t="n">
        <v>51</v>
      </c>
      <c r="N48" s="18" t="n">
        <v>5</v>
      </c>
      <c r="O48" s="18" t="n">
        <v>0</v>
      </c>
    </row>
    <row r="49" customFormat="false" ht="12" hidden="false" customHeight="true" outlineLevel="0" collapsed="false">
      <c r="A49" s="294" t="s">
        <v>589</v>
      </c>
      <c r="B49" s="121" t="n">
        <v>2251</v>
      </c>
      <c r="C49" s="121" t="n">
        <v>12</v>
      </c>
      <c r="D49" s="121" t="n">
        <v>1085</v>
      </c>
      <c r="E49" s="370" t="n">
        <v>312</v>
      </c>
      <c r="F49" s="91" t="n">
        <v>833</v>
      </c>
      <c r="G49" s="90" t="n">
        <v>9</v>
      </c>
      <c r="H49" s="21"/>
      <c r="I49" s="365" t="s">
        <v>589</v>
      </c>
      <c r="J49" s="160" t="n">
        <f aca="false">SUM(K49:O49)</f>
        <v>450</v>
      </c>
      <c r="K49" s="201" t="n">
        <v>3</v>
      </c>
      <c r="L49" s="201" t="n">
        <v>210</v>
      </c>
      <c r="M49" s="201" t="n">
        <v>198</v>
      </c>
      <c r="N49" s="18" t="n">
        <v>37</v>
      </c>
      <c r="O49" s="18" t="n">
        <v>2</v>
      </c>
    </row>
    <row r="50" customFormat="false" ht="12" hidden="false" customHeight="true" outlineLevel="0" collapsed="false">
      <c r="A50" s="294" t="s">
        <v>590</v>
      </c>
      <c r="B50" s="121" t="n">
        <v>840</v>
      </c>
      <c r="C50" s="121" t="n">
        <v>7</v>
      </c>
      <c r="D50" s="370" t="n">
        <v>430</v>
      </c>
      <c r="E50" s="370" t="n">
        <v>195</v>
      </c>
      <c r="F50" s="91" t="n">
        <v>206</v>
      </c>
      <c r="G50" s="90" t="n">
        <v>2</v>
      </c>
      <c r="H50" s="21"/>
      <c r="I50" s="365" t="s">
        <v>590</v>
      </c>
      <c r="J50" s="160" t="n">
        <f aca="false">SUM(K50:O50)</f>
        <v>307</v>
      </c>
      <c r="K50" s="201" t="n">
        <v>4</v>
      </c>
      <c r="L50" s="201" t="n">
        <v>127</v>
      </c>
      <c r="M50" s="201" t="n">
        <v>160</v>
      </c>
      <c r="N50" s="18" t="n">
        <v>16</v>
      </c>
      <c r="O50" s="18" t="n">
        <v>0</v>
      </c>
    </row>
    <row r="51" customFormat="false" ht="12" hidden="false" customHeight="true" outlineLevel="0" collapsed="false">
      <c r="A51" s="294" t="s">
        <v>591</v>
      </c>
      <c r="B51" s="121" t="n">
        <v>262</v>
      </c>
      <c r="C51" s="370" t="n">
        <v>1</v>
      </c>
      <c r="D51" s="370" t="n">
        <v>145</v>
      </c>
      <c r="E51" s="370" t="n">
        <v>54</v>
      </c>
      <c r="F51" s="91" t="n">
        <v>62</v>
      </c>
      <c r="G51" s="90" t="s">
        <v>46</v>
      </c>
      <c r="H51" s="21"/>
      <c r="I51" s="365" t="s">
        <v>591</v>
      </c>
      <c r="J51" s="160" t="n">
        <f aca="false">SUM(K51:O51)</f>
        <v>79</v>
      </c>
      <c r="K51" s="17" t="n">
        <v>0</v>
      </c>
      <c r="L51" s="201" t="n">
        <v>41</v>
      </c>
      <c r="M51" s="201" t="n">
        <v>37</v>
      </c>
      <c r="N51" s="18" t="n">
        <v>1</v>
      </c>
      <c r="O51" s="18" t="n">
        <v>0</v>
      </c>
    </row>
    <row r="52" customFormat="false" ht="12" hidden="false" customHeight="true" outlineLevel="0" collapsed="false">
      <c r="A52" s="294" t="s">
        <v>592</v>
      </c>
      <c r="B52" s="121" t="n">
        <v>1231</v>
      </c>
      <c r="C52" s="121" t="n">
        <v>5</v>
      </c>
      <c r="D52" s="370" t="n">
        <v>764</v>
      </c>
      <c r="E52" s="370" t="n">
        <v>168</v>
      </c>
      <c r="F52" s="91" t="n">
        <v>294</v>
      </c>
      <c r="G52" s="90" t="s">
        <v>46</v>
      </c>
      <c r="H52" s="21"/>
      <c r="I52" s="365" t="s">
        <v>592</v>
      </c>
      <c r="J52" s="160" t="n">
        <f aca="false">SUM(K52:O52)</f>
        <v>219</v>
      </c>
      <c r="K52" s="201" t="n">
        <v>3</v>
      </c>
      <c r="L52" s="201" t="n">
        <v>133</v>
      </c>
      <c r="M52" s="201" t="n">
        <v>70</v>
      </c>
      <c r="N52" s="18" t="n">
        <v>12</v>
      </c>
      <c r="O52" s="18" t="n">
        <v>1</v>
      </c>
    </row>
    <row r="53" customFormat="false" ht="12" hidden="false" customHeight="true" outlineLevel="0" collapsed="false">
      <c r="A53" s="294" t="s">
        <v>593</v>
      </c>
      <c r="B53" s="121" t="n">
        <v>721</v>
      </c>
      <c r="C53" s="121" t="n">
        <v>5</v>
      </c>
      <c r="D53" s="370" t="n">
        <v>413</v>
      </c>
      <c r="E53" s="370" t="n">
        <v>99</v>
      </c>
      <c r="F53" s="91" t="n">
        <v>203</v>
      </c>
      <c r="G53" s="90" t="n">
        <v>1</v>
      </c>
      <c r="H53" s="21"/>
      <c r="I53" s="365" t="s">
        <v>593</v>
      </c>
      <c r="J53" s="160" t="n">
        <f aca="false">SUM(K53:O53)</f>
        <v>337</v>
      </c>
      <c r="K53" s="201" t="n">
        <v>8</v>
      </c>
      <c r="L53" s="201" t="n">
        <v>214</v>
      </c>
      <c r="M53" s="201" t="n">
        <v>87</v>
      </c>
      <c r="N53" s="18" t="n">
        <v>27</v>
      </c>
      <c r="O53" s="18" t="n">
        <v>1</v>
      </c>
    </row>
    <row r="54" customFormat="false" ht="12" hidden="false" customHeight="true" outlineLevel="0" collapsed="false">
      <c r="A54" s="294" t="s">
        <v>594</v>
      </c>
      <c r="B54" s="121" t="n">
        <v>570</v>
      </c>
      <c r="C54" s="121" t="n">
        <v>8</v>
      </c>
      <c r="D54" s="370" t="n">
        <v>335</v>
      </c>
      <c r="E54" s="370" t="n">
        <v>67</v>
      </c>
      <c r="F54" s="91" t="n">
        <v>158</v>
      </c>
      <c r="G54" s="90" t="n">
        <v>2</v>
      </c>
      <c r="H54" s="21"/>
      <c r="I54" s="365" t="s">
        <v>594</v>
      </c>
      <c r="J54" s="160" t="n">
        <f aca="false">SUM(K54:O54)</f>
        <v>226</v>
      </c>
      <c r="K54" s="201" t="n">
        <v>7</v>
      </c>
      <c r="L54" s="201" t="n">
        <v>140</v>
      </c>
      <c r="M54" s="201" t="n">
        <v>69</v>
      </c>
      <c r="N54" s="18" t="n">
        <v>10</v>
      </c>
      <c r="O54" s="18" t="n">
        <v>0</v>
      </c>
    </row>
    <row r="55" customFormat="false" ht="12" hidden="false" customHeight="true" outlineLevel="0" collapsed="false">
      <c r="A55" s="294" t="s">
        <v>595</v>
      </c>
      <c r="B55" s="121" t="n">
        <v>570</v>
      </c>
      <c r="C55" s="121" t="n">
        <v>2</v>
      </c>
      <c r="D55" s="370" t="n">
        <v>268</v>
      </c>
      <c r="E55" s="90" t="n">
        <v>112</v>
      </c>
      <c r="F55" s="91" t="n">
        <v>187</v>
      </c>
      <c r="G55" s="90" t="n">
        <v>1</v>
      </c>
      <c r="H55" s="21"/>
      <c r="I55" s="365" t="s">
        <v>595</v>
      </c>
      <c r="J55" s="160" t="n">
        <f aca="false">SUM(K55:O55)</f>
        <v>242</v>
      </c>
      <c r="K55" s="201" t="n">
        <v>7</v>
      </c>
      <c r="L55" s="201" t="n">
        <v>150</v>
      </c>
      <c r="M55" s="201" t="n">
        <v>66</v>
      </c>
      <c r="N55" s="18" t="n">
        <v>19</v>
      </c>
      <c r="O55" s="18" t="n">
        <v>0</v>
      </c>
    </row>
    <row r="56" customFormat="false" ht="12" hidden="false" customHeight="true" outlineLevel="0" collapsed="false">
      <c r="A56" s="294" t="s">
        <v>596</v>
      </c>
      <c r="B56" s="121" t="n">
        <v>354</v>
      </c>
      <c r="C56" s="121" t="s">
        <v>46</v>
      </c>
      <c r="D56" s="370" t="n">
        <v>224</v>
      </c>
      <c r="E56" s="370" t="n">
        <v>81</v>
      </c>
      <c r="F56" s="91" t="n">
        <v>49</v>
      </c>
      <c r="G56" s="90" t="s">
        <v>46</v>
      </c>
      <c r="H56" s="21"/>
      <c r="I56" s="365" t="s">
        <v>596</v>
      </c>
      <c r="J56" s="160" t="n">
        <f aca="false">SUM(K56:O56)</f>
        <v>270</v>
      </c>
      <c r="K56" s="201" t="n">
        <v>5</v>
      </c>
      <c r="L56" s="201" t="n">
        <v>135</v>
      </c>
      <c r="M56" s="201" t="n">
        <v>128</v>
      </c>
      <c r="N56" s="18" t="n">
        <v>1</v>
      </c>
      <c r="O56" s="18" t="n">
        <v>1</v>
      </c>
    </row>
    <row r="57" customFormat="false" ht="12" hidden="false" customHeight="true" outlineLevel="0" collapsed="false">
      <c r="A57" s="294" t="s">
        <v>597</v>
      </c>
      <c r="B57" s="370" t="n">
        <v>257</v>
      </c>
      <c r="C57" s="370" t="s">
        <v>46</v>
      </c>
      <c r="D57" s="370" t="n">
        <v>128</v>
      </c>
      <c r="E57" s="370" t="n">
        <v>49</v>
      </c>
      <c r="F57" s="91" t="n">
        <v>79</v>
      </c>
      <c r="G57" s="90" t="n">
        <v>1</v>
      </c>
      <c r="H57" s="21"/>
      <c r="I57" s="365" t="s">
        <v>597</v>
      </c>
      <c r="J57" s="160" t="n">
        <f aca="false">SUM(K57:O57)</f>
        <v>62</v>
      </c>
      <c r="K57" s="17" t="n">
        <v>0</v>
      </c>
      <c r="L57" s="201" t="n">
        <v>38</v>
      </c>
      <c r="M57" s="201" t="n">
        <v>16</v>
      </c>
      <c r="N57" s="18" t="n">
        <v>7</v>
      </c>
      <c r="O57" s="18" t="n">
        <v>1</v>
      </c>
    </row>
    <row r="58" customFormat="false" ht="12" hidden="false" customHeight="true" outlineLevel="0" collapsed="false">
      <c r="A58" s="294" t="s">
        <v>598</v>
      </c>
      <c r="B58" s="370" t="n">
        <v>146</v>
      </c>
      <c r="C58" s="370" t="s">
        <v>46</v>
      </c>
      <c r="D58" s="370" t="n">
        <v>97</v>
      </c>
      <c r="E58" s="370" t="n">
        <v>29</v>
      </c>
      <c r="F58" s="91" t="n">
        <v>20</v>
      </c>
      <c r="G58" s="90" t="n">
        <v>0</v>
      </c>
      <c r="H58" s="21"/>
      <c r="I58" s="365" t="s">
        <v>598</v>
      </c>
      <c r="J58" s="160" t="n">
        <f aca="false">SUM(K58:O58)</f>
        <v>92</v>
      </c>
      <c r="K58" s="201" t="n">
        <v>2</v>
      </c>
      <c r="L58" s="201" t="n">
        <v>55</v>
      </c>
      <c r="M58" s="201" t="n">
        <v>33</v>
      </c>
      <c r="N58" s="18" t="n">
        <v>2</v>
      </c>
      <c r="O58" s="18" t="n">
        <v>0</v>
      </c>
    </row>
    <row r="59" customFormat="false" ht="12" hidden="false" customHeight="true" outlineLevel="0" collapsed="false">
      <c r="A59" s="294" t="s">
        <v>599</v>
      </c>
      <c r="B59" s="370" t="n">
        <v>148</v>
      </c>
      <c r="C59" s="370" t="n">
        <v>1</v>
      </c>
      <c r="D59" s="370" t="n">
        <v>75</v>
      </c>
      <c r="E59" s="370" t="n">
        <v>34</v>
      </c>
      <c r="F59" s="91" t="n">
        <v>37</v>
      </c>
      <c r="G59" s="90" t="n">
        <v>1</v>
      </c>
      <c r="H59" s="21"/>
      <c r="I59" s="365" t="s">
        <v>599</v>
      </c>
      <c r="J59" s="160" t="n">
        <f aca="false">SUM(K59:O59)</f>
        <v>43</v>
      </c>
      <c r="K59" s="201" t="n">
        <v>2</v>
      </c>
      <c r="L59" s="201" t="n">
        <v>23</v>
      </c>
      <c r="M59" s="201" t="n">
        <v>13</v>
      </c>
      <c r="N59" s="18" t="n">
        <v>5</v>
      </c>
      <c r="O59" s="18" t="n">
        <v>0</v>
      </c>
    </row>
    <row r="60" customFormat="false" ht="12" hidden="false" customHeight="true" outlineLevel="0" collapsed="false">
      <c r="A60" s="294" t="s">
        <v>600</v>
      </c>
      <c r="B60" s="370" t="n">
        <v>465</v>
      </c>
      <c r="C60" s="370" t="n">
        <v>4</v>
      </c>
      <c r="D60" s="370" t="n">
        <v>268</v>
      </c>
      <c r="E60" s="370" t="n">
        <v>101</v>
      </c>
      <c r="F60" s="91" t="n">
        <v>88</v>
      </c>
      <c r="G60" s="90" t="n">
        <v>4</v>
      </c>
      <c r="H60" s="21"/>
      <c r="I60" s="365" t="s">
        <v>600</v>
      </c>
      <c r="J60" s="160" t="n">
        <f aca="false">SUM(K60:O60)</f>
        <v>167</v>
      </c>
      <c r="K60" s="17" t="n">
        <v>0</v>
      </c>
      <c r="L60" s="201" t="n">
        <v>72</v>
      </c>
      <c r="M60" s="201" t="n">
        <v>88</v>
      </c>
      <c r="N60" s="18" t="n">
        <v>7</v>
      </c>
      <c r="O60" s="18" t="n">
        <v>0</v>
      </c>
    </row>
    <row r="61" customFormat="false" ht="12" hidden="false" customHeight="true" outlineLevel="0" collapsed="false">
      <c r="A61" s="294" t="s">
        <v>601</v>
      </c>
      <c r="B61" s="370" t="n">
        <v>109</v>
      </c>
      <c r="C61" s="370" t="n">
        <v>0</v>
      </c>
      <c r="D61" s="370" t="n">
        <v>55</v>
      </c>
      <c r="E61" s="370" t="n">
        <v>15</v>
      </c>
      <c r="F61" s="91" t="n">
        <v>38</v>
      </c>
      <c r="G61" s="90" t="n">
        <v>1</v>
      </c>
      <c r="H61" s="21"/>
      <c r="I61" s="365" t="s">
        <v>601</v>
      </c>
      <c r="J61" s="160" t="n">
        <f aca="false">SUM(K61:O61)</f>
        <v>50</v>
      </c>
      <c r="K61" s="17" t="n">
        <v>0</v>
      </c>
      <c r="L61" s="201" t="n">
        <v>31</v>
      </c>
      <c r="M61" s="201" t="n">
        <v>15</v>
      </c>
      <c r="N61" s="18" t="n">
        <v>4</v>
      </c>
      <c r="O61" s="18" t="n">
        <v>0</v>
      </c>
    </row>
    <row r="62" customFormat="false" ht="12" hidden="false" customHeight="true" outlineLevel="0" collapsed="false">
      <c r="A62" s="294" t="s">
        <v>602</v>
      </c>
      <c r="B62" s="370" t="n">
        <v>60</v>
      </c>
      <c r="C62" s="370" t="n">
        <v>0</v>
      </c>
      <c r="D62" s="370" t="n">
        <v>29</v>
      </c>
      <c r="E62" s="370" t="n">
        <v>16</v>
      </c>
      <c r="F62" s="91" t="n">
        <v>15</v>
      </c>
      <c r="G62" s="90" t="n">
        <v>0</v>
      </c>
      <c r="H62" s="21"/>
      <c r="I62" s="365" t="s">
        <v>602</v>
      </c>
      <c r="J62" s="160" t="n">
        <f aca="false">SUM(K62:O62)</f>
        <v>121</v>
      </c>
      <c r="K62" s="17" t="n">
        <v>0</v>
      </c>
      <c r="L62" s="201" t="n">
        <v>58</v>
      </c>
      <c r="M62" s="201" t="n">
        <v>58</v>
      </c>
      <c r="N62" s="18" t="n">
        <v>5</v>
      </c>
      <c r="O62" s="18" t="n">
        <v>0</v>
      </c>
    </row>
    <row r="63" customFormat="false" ht="12" hidden="false" customHeight="true" outlineLevel="0" collapsed="false">
      <c r="A63" s="294" t="s">
        <v>603</v>
      </c>
      <c r="B63" s="370" t="n">
        <v>39</v>
      </c>
      <c r="C63" s="370" t="n">
        <v>5</v>
      </c>
      <c r="D63" s="370" t="n">
        <v>22</v>
      </c>
      <c r="E63" s="370" t="n">
        <v>0</v>
      </c>
      <c r="F63" s="91" t="n">
        <v>12</v>
      </c>
      <c r="G63" s="90" t="n">
        <v>0</v>
      </c>
      <c r="H63" s="21"/>
      <c r="I63" s="365" t="s">
        <v>603</v>
      </c>
      <c r="J63" s="160" t="n">
        <f aca="false">SUM(K63:O63)</f>
        <v>17</v>
      </c>
      <c r="K63" s="17" t="n">
        <v>0</v>
      </c>
      <c r="L63" s="201" t="n">
        <v>12</v>
      </c>
      <c r="M63" s="201" t="n">
        <v>3</v>
      </c>
      <c r="N63" s="18" t="n">
        <v>2</v>
      </c>
      <c r="O63" s="18" t="n">
        <v>0</v>
      </c>
    </row>
    <row r="64" customFormat="false" ht="12" hidden="false" customHeight="true" outlineLevel="0" collapsed="false">
      <c r="A64" s="294" t="s">
        <v>604</v>
      </c>
      <c r="B64" s="370" t="n">
        <v>240</v>
      </c>
      <c r="C64" s="370" t="n">
        <v>1</v>
      </c>
      <c r="D64" s="370" t="n">
        <v>173</v>
      </c>
      <c r="E64" s="370" t="n">
        <v>36</v>
      </c>
      <c r="F64" s="91" t="n">
        <v>30</v>
      </c>
      <c r="G64" s="90" t="n">
        <v>0</v>
      </c>
      <c r="H64" s="21"/>
      <c r="I64" s="365" t="s">
        <v>604</v>
      </c>
      <c r="J64" s="160" t="n">
        <f aca="false">SUM(K64:O64)</f>
        <v>126</v>
      </c>
      <c r="K64" s="201" t="n">
        <v>2</v>
      </c>
      <c r="L64" s="201" t="n">
        <v>94</v>
      </c>
      <c r="M64" s="201" t="n">
        <v>27</v>
      </c>
      <c r="N64" s="18" t="n">
        <v>3</v>
      </c>
      <c r="O64" s="18" t="n">
        <v>0</v>
      </c>
    </row>
    <row r="65" customFormat="false" ht="12" hidden="false" customHeight="true" outlineLevel="0" collapsed="false">
      <c r="A65" s="294" t="s">
        <v>777</v>
      </c>
      <c r="B65" s="370" t="n">
        <v>45</v>
      </c>
      <c r="C65" s="370" t="n">
        <v>1</v>
      </c>
      <c r="D65" s="370" t="n">
        <v>29</v>
      </c>
      <c r="E65" s="370" t="n">
        <v>10</v>
      </c>
      <c r="F65" s="91" t="n">
        <v>5</v>
      </c>
      <c r="G65" s="90" t="n">
        <v>0</v>
      </c>
      <c r="H65" s="21"/>
      <c r="I65" s="365" t="s">
        <v>777</v>
      </c>
      <c r="J65" s="160" t="n">
        <f aca="false">SUM(K65:O65)</f>
        <v>101</v>
      </c>
      <c r="K65" s="201" t="n">
        <v>3</v>
      </c>
      <c r="L65" s="201" t="n">
        <v>51</v>
      </c>
      <c r="M65" s="201" t="n">
        <v>35</v>
      </c>
      <c r="N65" s="18" t="n">
        <v>11</v>
      </c>
      <c r="O65" s="18" t="n">
        <v>1</v>
      </c>
    </row>
    <row r="66" customFormat="false" ht="12" hidden="false" customHeight="true" outlineLevel="0" collapsed="false">
      <c r="A66" s="294" t="s">
        <v>606</v>
      </c>
      <c r="B66" s="370" t="n">
        <v>130</v>
      </c>
      <c r="C66" s="370" t="n">
        <v>2</v>
      </c>
      <c r="D66" s="370" t="n">
        <v>66</v>
      </c>
      <c r="E66" s="370" t="n">
        <v>26</v>
      </c>
      <c r="F66" s="90" t="n">
        <v>36</v>
      </c>
      <c r="G66" s="90" t="n">
        <v>0</v>
      </c>
      <c r="H66" s="21"/>
      <c r="I66" s="365" t="s">
        <v>606</v>
      </c>
      <c r="J66" s="160" t="n">
        <f aca="false">SUM(K66:O66)</f>
        <v>115</v>
      </c>
      <c r="K66" s="201" t="n">
        <v>3</v>
      </c>
      <c r="L66" s="201" t="n">
        <v>63</v>
      </c>
      <c r="M66" s="201" t="n">
        <v>39</v>
      </c>
      <c r="N66" s="18" t="n">
        <v>10</v>
      </c>
      <c r="O66" s="18" t="n">
        <v>0</v>
      </c>
    </row>
    <row r="67" customFormat="false" ht="12" hidden="false" customHeight="true" outlineLevel="0" collapsed="false">
      <c r="A67" s="294" t="s">
        <v>607</v>
      </c>
      <c r="B67" s="91" t="n">
        <v>36</v>
      </c>
      <c r="C67" s="91" t="n">
        <v>0</v>
      </c>
      <c r="D67" s="91" t="n">
        <v>19</v>
      </c>
      <c r="E67" s="91" t="n">
        <v>4</v>
      </c>
      <c r="F67" s="91" t="n">
        <v>13</v>
      </c>
      <c r="G67" s="90" t="n">
        <v>0</v>
      </c>
      <c r="H67" s="21"/>
      <c r="I67" s="365" t="s">
        <v>607</v>
      </c>
      <c r="J67" s="160" t="n">
        <f aca="false">SUM(K67:O67)</f>
        <v>57</v>
      </c>
      <c r="K67" s="201" t="n">
        <v>0</v>
      </c>
      <c r="L67" s="201" t="n">
        <v>35</v>
      </c>
      <c r="M67" s="201" t="n">
        <v>17</v>
      </c>
      <c r="N67" s="18" t="n">
        <v>5</v>
      </c>
      <c r="O67" s="18" t="n">
        <v>0</v>
      </c>
    </row>
    <row r="68" customFormat="false" ht="12" hidden="false" customHeight="true" outlineLevel="0" collapsed="false">
      <c r="A68" s="294" t="s">
        <v>608</v>
      </c>
      <c r="B68" s="90" t="n">
        <v>141</v>
      </c>
      <c r="C68" s="90" t="n">
        <v>2</v>
      </c>
      <c r="D68" s="90" t="n">
        <v>57</v>
      </c>
      <c r="E68" s="90" t="n">
        <v>21</v>
      </c>
      <c r="F68" s="90" t="n">
        <v>61</v>
      </c>
      <c r="G68" s="90" t="s">
        <v>46</v>
      </c>
      <c r="H68" s="21"/>
      <c r="I68" s="365" t="s">
        <v>608</v>
      </c>
      <c r="J68" s="160" t="n">
        <f aca="false">SUM(K68:O68)</f>
        <v>53</v>
      </c>
      <c r="K68" s="201" t="n">
        <v>1</v>
      </c>
      <c r="L68" s="201" t="n">
        <v>32</v>
      </c>
      <c r="M68" s="201" t="n">
        <v>13</v>
      </c>
      <c r="N68" s="18" t="n">
        <v>7</v>
      </c>
      <c r="O68" s="18" t="n">
        <v>0</v>
      </c>
    </row>
    <row r="69" customFormat="false" ht="12" hidden="false" customHeight="true" outlineLevel="0" collapsed="false">
      <c r="A69" s="294" t="s">
        <v>778</v>
      </c>
      <c r="B69" s="90" t="n">
        <v>130</v>
      </c>
      <c r="C69" s="90" t="n">
        <v>1</v>
      </c>
      <c r="D69" s="90" t="n">
        <v>72</v>
      </c>
      <c r="E69" s="90" t="n">
        <v>37</v>
      </c>
      <c r="F69" s="90" t="n">
        <v>18</v>
      </c>
      <c r="G69" s="90" t="n">
        <v>2</v>
      </c>
      <c r="H69" s="21"/>
      <c r="I69" s="365" t="s">
        <v>778</v>
      </c>
      <c r="J69" s="160" t="n">
        <f aca="false">SUM(K69:O69)</f>
        <v>103</v>
      </c>
      <c r="K69" s="201" t="n">
        <v>1</v>
      </c>
      <c r="L69" s="201" t="n">
        <v>54</v>
      </c>
      <c r="M69" s="201" t="n">
        <v>48</v>
      </c>
      <c r="N69" s="18" t="n">
        <v>0</v>
      </c>
      <c r="O69" s="18" t="n">
        <v>0</v>
      </c>
    </row>
    <row r="70" customFormat="false" ht="12" hidden="false" customHeight="true" outlineLevel="0" collapsed="false">
      <c r="A70" s="294" t="s">
        <v>610</v>
      </c>
      <c r="B70" s="90" t="n">
        <v>150</v>
      </c>
      <c r="C70" s="90" t="n">
        <v>1</v>
      </c>
      <c r="D70" s="90" t="n">
        <v>73</v>
      </c>
      <c r="E70" s="90" t="n">
        <v>37</v>
      </c>
      <c r="F70" s="90" t="n">
        <v>39</v>
      </c>
      <c r="G70" s="90" t="n">
        <v>0</v>
      </c>
      <c r="H70" s="21"/>
      <c r="I70" s="365" t="s">
        <v>610</v>
      </c>
      <c r="J70" s="160" t="n">
        <f aca="false">SUM(K70:O70)</f>
        <v>96</v>
      </c>
      <c r="K70" s="201" t="n">
        <v>1</v>
      </c>
      <c r="L70" s="201" t="n">
        <v>54</v>
      </c>
      <c r="M70" s="201" t="n">
        <v>35</v>
      </c>
      <c r="N70" s="18" t="n">
        <v>6</v>
      </c>
      <c r="O70" s="18" t="n">
        <v>0</v>
      </c>
    </row>
    <row r="71" customFormat="false" ht="12" hidden="false" customHeight="true" outlineLevel="0" collapsed="false">
      <c r="A71" s="307" t="s">
        <v>408</v>
      </c>
      <c r="B71" s="200" t="n">
        <v>0</v>
      </c>
      <c r="C71" s="424" t="n">
        <v>0</v>
      </c>
      <c r="D71" s="200" t="n">
        <v>0</v>
      </c>
      <c r="E71" s="200" t="n">
        <v>0</v>
      </c>
      <c r="F71" s="200" t="n">
        <v>0</v>
      </c>
      <c r="G71" s="424" t="n">
        <v>0</v>
      </c>
      <c r="H71" s="21"/>
      <c r="I71" s="366" t="s">
        <v>408</v>
      </c>
      <c r="J71" s="202" t="n">
        <f aca="false">SUM(K71:O71)</f>
        <v>5</v>
      </c>
      <c r="K71" s="202" t="n">
        <v>1</v>
      </c>
      <c r="L71" s="239" t="n">
        <v>1</v>
      </c>
      <c r="M71" s="239" t="n">
        <v>3</v>
      </c>
      <c r="N71" s="36" t="n">
        <v>0</v>
      </c>
      <c r="O71" s="36" t="n">
        <v>0</v>
      </c>
    </row>
    <row r="72" customFormat="false" ht="12" hidden="false" customHeight="true" outlineLevel="0" collapsed="false">
      <c r="A72" s="427"/>
      <c r="B72" s="428"/>
      <c r="C72" s="429"/>
      <c r="D72" s="428"/>
      <c r="E72" s="428"/>
      <c r="F72" s="428"/>
      <c r="G72" s="429"/>
      <c r="H72" s="21"/>
      <c r="I72" s="430"/>
      <c r="J72" s="204"/>
      <c r="K72" s="204"/>
      <c r="L72" s="240"/>
      <c r="M72" s="240"/>
      <c r="N72" s="140"/>
      <c r="O72" s="140"/>
    </row>
    <row r="73" customFormat="false" ht="15" hidden="false" customHeight="true" outlineLevel="0" collapsed="false">
      <c r="A73" s="5" t="s">
        <v>1023</v>
      </c>
      <c r="B73" s="431"/>
      <c r="C73" s="432"/>
      <c r="D73" s="431"/>
      <c r="E73" s="431"/>
      <c r="F73" s="431"/>
      <c r="G73" s="432"/>
      <c r="H73" s="21"/>
      <c r="I73" s="430"/>
      <c r="J73" s="204"/>
      <c r="K73" s="204"/>
      <c r="L73" s="240"/>
      <c r="M73" s="240"/>
      <c r="N73" s="140"/>
      <c r="O73" s="140"/>
    </row>
    <row r="74" customFormat="false" ht="15" hidden="false" customHeight="true" outlineLevel="0" collapsed="false">
      <c r="A74" s="433" t="s">
        <v>1024</v>
      </c>
      <c r="B74" s="200"/>
      <c r="C74" s="424"/>
      <c r="D74" s="200"/>
      <c r="E74" s="200"/>
      <c r="F74" s="200"/>
      <c r="G74" s="424"/>
      <c r="H74" s="21"/>
      <c r="I74" s="430"/>
      <c r="J74" s="204"/>
      <c r="K74" s="204"/>
      <c r="L74" s="240"/>
      <c r="M74" s="240"/>
      <c r="N74" s="140"/>
      <c r="O74" s="140"/>
    </row>
    <row r="75" customFormat="false" ht="15" hidden="false" customHeight="true" outlineLevel="0" collapsed="false">
      <c r="A75" s="284" t="s">
        <v>574</v>
      </c>
      <c r="B75" s="287" t="s">
        <v>1016</v>
      </c>
      <c r="C75" s="287"/>
      <c r="D75" s="287"/>
      <c r="E75" s="287"/>
      <c r="F75" s="287"/>
      <c r="G75" s="287"/>
    </row>
    <row r="76" customFormat="false" ht="24.95" hidden="false" customHeight="true" outlineLevel="0" collapsed="false">
      <c r="A76" s="284"/>
      <c r="B76" s="285" t="s">
        <v>6</v>
      </c>
      <c r="C76" s="285" t="s">
        <v>1022</v>
      </c>
      <c r="D76" s="285" t="s">
        <v>1018</v>
      </c>
      <c r="E76" s="285" t="s">
        <v>1019</v>
      </c>
      <c r="F76" s="285" t="s">
        <v>992</v>
      </c>
      <c r="G76" s="287" t="s">
        <v>1020</v>
      </c>
    </row>
    <row r="77" customFormat="false" ht="15" hidden="false" customHeight="true" outlineLevel="0" collapsed="false">
      <c r="A77" s="292" t="n">
        <v>2018</v>
      </c>
      <c r="B77" s="292"/>
      <c r="C77" s="292"/>
      <c r="D77" s="292"/>
      <c r="E77" s="292"/>
      <c r="F77" s="292"/>
      <c r="G77" s="292"/>
    </row>
    <row r="78" customFormat="false" ht="15" hidden="false" customHeight="true" outlineLevel="0" collapsed="false">
      <c r="A78" s="434" t="s">
        <v>336</v>
      </c>
      <c r="B78" s="435" t="n">
        <v>0</v>
      </c>
      <c r="C78" s="435" t="n">
        <v>0</v>
      </c>
      <c r="D78" s="435" t="n">
        <v>0</v>
      </c>
      <c r="E78" s="435" t="n">
        <v>0</v>
      </c>
      <c r="F78" s="435" t="n">
        <v>0</v>
      </c>
      <c r="G78" s="436" t="n">
        <v>0</v>
      </c>
    </row>
    <row r="79" customFormat="false" ht="12.95" hidden="false" customHeight="true" outlineLevel="0" collapsed="false">
      <c r="A79" s="402" t="s">
        <v>581</v>
      </c>
      <c r="B79" s="437" t="s">
        <v>119</v>
      </c>
      <c r="C79" s="437" t="s">
        <v>119</v>
      </c>
      <c r="D79" s="437" t="s">
        <v>119</v>
      </c>
      <c r="E79" s="437" t="s">
        <v>119</v>
      </c>
      <c r="F79" s="437" t="s">
        <v>119</v>
      </c>
      <c r="G79" s="438" t="s">
        <v>119</v>
      </c>
    </row>
    <row r="80" customFormat="false" ht="12.95" hidden="false" customHeight="true" outlineLevel="0" collapsed="false">
      <c r="A80" s="402" t="s">
        <v>582</v>
      </c>
      <c r="B80" s="437" t="s">
        <v>119</v>
      </c>
      <c r="C80" s="437" t="s">
        <v>119</v>
      </c>
      <c r="D80" s="437" t="s">
        <v>119</v>
      </c>
      <c r="E80" s="437" t="s">
        <v>119</v>
      </c>
      <c r="F80" s="437" t="s">
        <v>119</v>
      </c>
      <c r="G80" s="438" t="s">
        <v>119</v>
      </c>
    </row>
    <row r="81" customFormat="false" ht="12.95" hidden="false" customHeight="true" outlineLevel="0" collapsed="false">
      <c r="A81" s="402" t="s">
        <v>583</v>
      </c>
      <c r="B81" s="437" t="s">
        <v>119</v>
      </c>
      <c r="C81" s="437" t="s">
        <v>119</v>
      </c>
      <c r="D81" s="437" t="s">
        <v>119</v>
      </c>
      <c r="E81" s="437" t="s">
        <v>119</v>
      </c>
      <c r="F81" s="437" t="s">
        <v>119</v>
      </c>
      <c r="G81" s="438" t="s">
        <v>119</v>
      </c>
    </row>
    <row r="82" customFormat="false" ht="12.95" hidden="false" customHeight="true" outlineLevel="0" collapsed="false">
      <c r="A82" s="402" t="s">
        <v>584</v>
      </c>
      <c r="B82" s="437" t="s">
        <v>119</v>
      </c>
      <c r="C82" s="437" t="s">
        <v>119</v>
      </c>
      <c r="D82" s="437" t="s">
        <v>119</v>
      </c>
      <c r="E82" s="437" t="s">
        <v>119</v>
      </c>
      <c r="F82" s="437" t="s">
        <v>119</v>
      </c>
      <c r="G82" s="438" t="s">
        <v>119</v>
      </c>
    </row>
    <row r="83" customFormat="false" ht="12.95" hidden="false" customHeight="true" outlineLevel="0" collapsed="false">
      <c r="A83" s="402" t="s">
        <v>585</v>
      </c>
      <c r="B83" s="437" t="s">
        <v>119</v>
      </c>
      <c r="C83" s="437" t="s">
        <v>119</v>
      </c>
      <c r="D83" s="437" t="s">
        <v>119</v>
      </c>
      <c r="E83" s="437" t="s">
        <v>119</v>
      </c>
      <c r="F83" s="437" t="s">
        <v>119</v>
      </c>
      <c r="G83" s="438" t="s">
        <v>119</v>
      </c>
    </row>
    <row r="84" customFormat="false" ht="12.95" hidden="false" customHeight="true" outlineLevel="0" collapsed="false">
      <c r="A84" s="402" t="s">
        <v>586</v>
      </c>
      <c r="B84" s="437" t="s">
        <v>119</v>
      </c>
      <c r="C84" s="437" t="s">
        <v>119</v>
      </c>
      <c r="D84" s="437" t="s">
        <v>119</v>
      </c>
      <c r="E84" s="437" t="s">
        <v>119</v>
      </c>
      <c r="F84" s="437" t="s">
        <v>119</v>
      </c>
      <c r="G84" s="438" t="s">
        <v>119</v>
      </c>
    </row>
    <row r="85" customFormat="false" ht="12.95" hidden="false" customHeight="true" outlineLevel="0" collapsed="false">
      <c r="A85" s="402" t="s">
        <v>587</v>
      </c>
      <c r="B85" s="437" t="s">
        <v>119</v>
      </c>
      <c r="C85" s="437" t="s">
        <v>119</v>
      </c>
      <c r="D85" s="437" t="s">
        <v>119</v>
      </c>
      <c r="E85" s="437" t="s">
        <v>119</v>
      </c>
      <c r="F85" s="437" t="s">
        <v>119</v>
      </c>
      <c r="G85" s="438" t="s">
        <v>119</v>
      </c>
    </row>
    <row r="86" customFormat="false" ht="12.95" hidden="false" customHeight="true" outlineLevel="0" collapsed="false">
      <c r="A86" s="402" t="s">
        <v>626</v>
      </c>
      <c r="B86" s="437" t="s">
        <v>119</v>
      </c>
      <c r="C86" s="437" t="s">
        <v>119</v>
      </c>
      <c r="D86" s="437" t="s">
        <v>119</v>
      </c>
      <c r="E86" s="437" t="s">
        <v>119</v>
      </c>
      <c r="F86" s="437" t="s">
        <v>119</v>
      </c>
      <c r="G86" s="438" t="s">
        <v>119</v>
      </c>
    </row>
    <row r="87" customFormat="false" ht="12.95" hidden="false" customHeight="true" outlineLevel="0" collapsed="false">
      <c r="A87" s="402" t="s">
        <v>589</v>
      </c>
      <c r="B87" s="437" t="s">
        <v>119</v>
      </c>
      <c r="C87" s="437" t="s">
        <v>119</v>
      </c>
      <c r="D87" s="437" t="s">
        <v>119</v>
      </c>
      <c r="E87" s="437" t="s">
        <v>119</v>
      </c>
      <c r="F87" s="437" t="s">
        <v>119</v>
      </c>
      <c r="G87" s="438" t="s">
        <v>119</v>
      </c>
    </row>
    <row r="88" customFormat="false" ht="12.95" hidden="false" customHeight="true" outlineLevel="0" collapsed="false">
      <c r="A88" s="402" t="s">
        <v>590</v>
      </c>
      <c r="B88" s="437" t="s">
        <v>119</v>
      </c>
      <c r="C88" s="437" t="s">
        <v>119</v>
      </c>
      <c r="D88" s="437" t="s">
        <v>119</v>
      </c>
      <c r="E88" s="437" t="s">
        <v>119</v>
      </c>
      <c r="F88" s="437" t="s">
        <v>119</v>
      </c>
      <c r="G88" s="438" t="s">
        <v>119</v>
      </c>
    </row>
    <row r="89" customFormat="false" ht="12.95" hidden="false" customHeight="true" outlineLevel="0" collapsed="false">
      <c r="A89" s="402" t="s">
        <v>591</v>
      </c>
      <c r="B89" s="437" t="s">
        <v>119</v>
      </c>
      <c r="C89" s="437" t="s">
        <v>119</v>
      </c>
      <c r="D89" s="437" t="s">
        <v>119</v>
      </c>
      <c r="E89" s="437" t="s">
        <v>119</v>
      </c>
      <c r="F89" s="437" t="s">
        <v>119</v>
      </c>
      <c r="G89" s="438" t="s">
        <v>119</v>
      </c>
    </row>
    <row r="90" customFormat="false" ht="12.95" hidden="false" customHeight="true" outlineLevel="0" collapsed="false">
      <c r="A90" s="402" t="s">
        <v>592</v>
      </c>
      <c r="B90" s="437" t="s">
        <v>119</v>
      </c>
      <c r="C90" s="437" t="s">
        <v>119</v>
      </c>
      <c r="D90" s="437" t="s">
        <v>119</v>
      </c>
      <c r="E90" s="437" t="s">
        <v>119</v>
      </c>
      <c r="F90" s="437" t="s">
        <v>119</v>
      </c>
      <c r="G90" s="438" t="s">
        <v>119</v>
      </c>
    </row>
    <row r="91" customFormat="false" ht="12.95" hidden="false" customHeight="true" outlineLevel="0" collapsed="false">
      <c r="A91" s="402" t="s">
        <v>593</v>
      </c>
      <c r="B91" s="437" t="s">
        <v>119</v>
      </c>
      <c r="C91" s="437" t="s">
        <v>119</v>
      </c>
      <c r="D91" s="437" t="s">
        <v>119</v>
      </c>
      <c r="E91" s="437" t="s">
        <v>119</v>
      </c>
      <c r="F91" s="437" t="s">
        <v>119</v>
      </c>
      <c r="G91" s="438" t="s">
        <v>119</v>
      </c>
    </row>
    <row r="92" customFormat="false" ht="12.95" hidden="false" customHeight="true" outlineLevel="0" collapsed="false">
      <c r="A92" s="402" t="s">
        <v>594</v>
      </c>
      <c r="B92" s="437" t="s">
        <v>119</v>
      </c>
      <c r="C92" s="437" t="s">
        <v>119</v>
      </c>
      <c r="D92" s="437" t="s">
        <v>119</v>
      </c>
      <c r="E92" s="437" t="s">
        <v>119</v>
      </c>
      <c r="F92" s="437" t="s">
        <v>119</v>
      </c>
      <c r="G92" s="438" t="s">
        <v>119</v>
      </c>
    </row>
    <row r="93" customFormat="false" ht="12.95" hidden="false" customHeight="true" outlineLevel="0" collapsed="false">
      <c r="A93" s="402" t="s">
        <v>595</v>
      </c>
      <c r="B93" s="437" t="s">
        <v>119</v>
      </c>
      <c r="C93" s="437" t="s">
        <v>119</v>
      </c>
      <c r="D93" s="437" t="s">
        <v>119</v>
      </c>
      <c r="E93" s="437" t="s">
        <v>119</v>
      </c>
      <c r="F93" s="437" t="s">
        <v>119</v>
      </c>
      <c r="G93" s="438" t="s">
        <v>119</v>
      </c>
    </row>
    <row r="94" customFormat="false" ht="12.95" hidden="false" customHeight="true" outlineLevel="0" collapsed="false">
      <c r="A94" s="402" t="s">
        <v>596</v>
      </c>
      <c r="B94" s="437" t="s">
        <v>119</v>
      </c>
      <c r="C94" s="437" t="s">
        <v>119</v>
      </c>
      <c r="D94" s="437" t="s">
        <v>119</v>
      </c>
      <c r="E94" s="437" t="s">
        <v>119</v>
      </c>
      <c r="F94" s="437" t="s">
        <v>119</v>
      </c>
      <c r="G94" s="438" t="s">
        <v>119</v>
      </c>
    </row>
    <row r="95" customFormat="false" ht="12.95" hidden="false" customHeight="true" outlineLevel="0" collapsed="false">
      <c r="A95" s="402" t="s">
        <v>597</v>
      </c>
      <c r="B95" s="437" t="s">
        <v>119</v>
      </c>
      <c r="C95" s="437" t="s">
        <v>119</v>
      </c>
      <c r="D95" s="437" t="s">
        <v>119</v>
      </c>
      <c r="E95" s="437" t="s">
        <v>119</v>
      </c>
      <c r="F95" s="437" t="s">
        <v>119</v>
      </c>
      <c r="G95" s="438" t="s">
        <v>119</v>
      </c>
    </row>
    <row r="96" customFormat="false" ht="12.95" hidden="false" customHeight="true" outlineLevel="0" collapsed="false">
      <c r="A96" s="402" t="s">
        <v>598</v>
      </c>
      <c r="B96" s="437" t="s">
        <v>119</v>
      </c>
      <c r="C96" s="437" t="s">
        <v>119</v>
      </c>
      <c r="D96" s="437" t="s">
        <v>119</v>
      </c>
      <c r="E96" s="437" t="s">
        <v>119</v>
      </c>
      <c r="F96" s="437" t="s">
        <v>119</v>
      </c>
      <c r="G96" s="438" t="s">
        <v>119</v>
      </c>
    </row>
    <row r="97" customFormat="false" ht="12.95" hidden="false" customHeight="true" outlineLevel="0" collapsed="false">
      <c r="A97" s="402" t="s">
        <v>599</v>
      </c>
      <c r="B97" s="437" t="s">
        <v>119</v>
      </c>
      <c r="C97" s="437" t="s">
        <v>119</v>
      </c>
      <c r="D97" s="437" t="s">
        <v>119</v>
      </c>
      <c r="E97" s="437" t="s">
        <v>119</v>
      </c>
      <c r="F97" s="437" t="s">
        <v>119</v>
      </c>
      <c r="G97" s="438" t="s">
        <v>119</v>
      </c>
    </row>
    <row r="98" customFormat="false" ht="12.95" hidden="false" customHeight="true" outlineLevel="0" collapsed="false">
      <c r="A98" s="402" t="s">
        <v>600</v>
      </c>
      <c r="B98" s="437" t="s">
        <v>119</v>
      </c>
      <c r="C98" s="437" t="s">
        <v>119</v>
      </c>
      <c r="D98" s="437" t="s">
        <v>119</v>
      </c>
      <c r="E98" s="437" t="s">
        <v>119</v>
      </c>
      <c r="F98" s="437" t="s">
        <v>119</v>
      </c>
      <c r="G98" s="438" t="s">
        <v>119</v>
      </c>
    </row>
    <row r="99" customFormat="false" ht="12.95" hidden="false" customHeight="true" outlineLevel="0" collapsed="false">
      <c r="A99" s="402" t="s">
        <v>601</v>
      </c>
      <c r="B99" s="437" t="s">
        <v>119</v>
      </c>
      <c r="C99" s="437" t="s">
        <v>119</v>
      </c>
      <c r="D99" s="437" t="s">
        <v>119</v>
      </c>
      <c r="E99" s="437" t="s">
        <v>119</v>
      </c>
      <c r="F99" s="437" t="s">
        <v>119</v>
      </c>
      <c r="G99" s="438" t="s">
        <v>119</v>
      </c>
    </row>
    <row r="100" customFormat="false" ht="12.95" hidden="false" customHeight="true" outlineLevel="0" collapsed="false">
      <c r="A100" s="402" t="s">
        <v>602</v>
      </c>
      <c r="B100" s="437" t="s">
        <v>119</v>
      </c>
      <c r="C100" s="437" t="s">
        <v>119</v>
      </c>
      <c r="D100" s="437" t="s">
        <v>119</v>
      </c>
      <c r="E100" s="437" t="s">
        <v>119</v>
      </c>
      <c r="F100" s="437" t="s">
        <v>119</v>
      </c>
      <c r="G100" s="438" t="s">
        <v>119</v>
      </c>
    </row>
    <row r="101" customFormat="false" ht="12.95" hidden="false" customHeight="true" outlineLevel="0" collapsed="false">
      <c r="A101" s="402" t="s">
        <v>603</v>
      </c>
      <c r="B101" s="437" t="s">
        <v>119</v>
      </c>
      <c r="C101" s="437" t="s">
        <v>119</v>
      </c>
      <c r="D101" s="437" t="s">
        <v>119</v>
      </c>
      <c r="E101" s="437" t="s">
        <v>119</v>
      </c>
      <c r="F101" s="437" t="s">
        <v>119</v>
      </c>
      <c r="G101" s="438" t="s">
        <v>119</v>
      </c>
    </row>
    <row r="102" customFormat="false" ht="12.95" hidden="false" customHeight="true" outlineLevel="0" collapsed="false">
      <c r="A102" s="402" t="s">
        <v>604</v>
      </c>
      <c r="B102" s="437" t="s">
        <v>119</v>
      </c>
      <c r="C102" s="437" t="s">
        <v>119</v>
      </c>
      <c r="D102" s="437" t="s">
        <v>119</v>
      </c>
      <c r="E102" s="437" t="s">
        <v>119</v>
      </c>
      <c r="F102" s="437" t="s">
        <v>119</v>
      </c>
      <c r="G102" s="438" t="s">
        <v>119</v>
      </c>
    </row>
    <row r="103" customFormat="false" ht="12.95" hidden="false" customHeight="true" outlineLevel="0" collapsed="false">
      <c r="A103" s="402" t="s">
        <v>777</v>
      </c>
      <c r="B103" s="437" t="s">
        <v>119</v>
      </c>
      <c r="C103" s="437" t="s">
        <v>119</v>
      </c>
      <c r="D103" s="437" t="s">
        <v>119</v>
      </c>
      <c r="E103" s="437" t="s">
        <v>119</v>
      </c>
      <c r="F103" s="437" t="s">
        <v>119</v>
      </c>
      <c r="G103" s="438" t="s">
        <v>119</v>
      </c>
    </row>
    <row r="104" customFormat="false" ht="12.95" hidden="false" customHeight="true" outlineLevel="0" collapsed="false">
      <c r="A104" s="402" t="s">
        <v>606</v>
      </c>
      <c r="B104" s="437" t="s">
        <v>119</v>
      </c>
      <c r="C104" s="437" t="s">
        <v>119</v>
      </c>
      <c r="D104" s="437" t="s">
        <v>119</v>
      </c>
      <c r="E104" s="437" t="s">
        <v>119</v>
      </c>
      <c r="F104" s="437" t="s">
        <v>119</v>
      </c>
      <c r="G104" s="438" t="s">
        <v>119</v>
      </c>
    </row>
    <row r="105" customFormat="false" ht="12.95" hidden="false" customHeight="true" outlineLevel="0" collapsed="false">
      <c r="A105" s="402" t="s">
        <v>607</v>
      </c>
      <c r="B105" s="437" t="s">
        <v>119</v>
      </c>
      <c r="C105" s="437" t="s">
        <v>119</v>
      </c>
      <c r="D105" s="437" t="s">
        <v>119</v>
      </c>
      <c r="E105" s="437" t="s">
        <v>119</v>
      </c>
      <c r="F105" s="437" t="s">
        <v>119</v>
      </c>
      <c r="G105" s="438" t="s">
        <v>119</v>
      </c>
    </row>
    <row r="106" customFormat="false" ht="12.95" hidden="false" customHeight="true" outlineLevel="0" collapsed="false">
      <c r="A106" s="402" t="s">
        <v>608</v>
      </c>
      <c r="B106" s="437" t="s">
        <v>119</v>
      </c>
      <c r="C106" s="437" t="s">
        <v>119</v>
      </c>
      <c r="D106" s="437" t="s">
        <v>119</v>
      </c>
      <c r="E106" s="437" t="s">
        <v>119</v>
      </c>
      <c r="F106" s="437" t="s">
        <v>119</v>
      </c>
      <c r="G106" s="438" t="s">
        <v>119</v>
      </c>
    </row>
    <row r="107" customFormat="false" ht="12.95" hidden="false" customHeight="true" outlineLevel="0" collapsed="false">
      <c r="A107" s="402" t="s">
        <v>778</v>
      </c>
      <c r="B107" s="437" t="s">
        <v>119</v>
      </c>
      <c r="C107" s="437" t="s">
        <v>119</v>
      </c>
      <c r="D107" s="437" t="s">
        <v>119</v>
      </c>
      <c r="E107" s="437" t="s">
        <v>119</v>
      </c>
      <c r="F107" s="437" t="s">
        <v>119</v>
      </c>
      <c r="G107" s="438" t="s">
        <v>119</v>
      </c>
    </row>
    <row r="108" customFormat="false" ht="12.95" hidden="false" customHeight="true" outlineLevel="0" collapsed="false">
      <c r="A108" s="402" t="s">
        <v>610</v>
      </c>
      <c r="B108" s="437" t="s">
        <v>119</v>
      </c>
      <c r="C108" s="437" t="s">
        <v>119</v>
      </c>
      <c r="D108" s="437" t="s">
        <v>119</v>
      </c>
      <c r="E108" s="437" t="s">
        <v>119</v>
      </c>
      <c r="F108" s="437" t="s">
        <v>119</v>
      </c>
      <c r="G108" s="438" t="s">
        <v>119</v>
      </c>
    </row>
    <row r="109" customFormat="false" ht="12.95" hidden="false" customHeight="true" outlineLevel="0" collapsed="false">
      <c r="A109" s="402" t="s">
        <v>408</v>
      </c>
      <c r="B109" s="437" t="s">
        <v>119</v>
      </c>
      <c r="C109" s="437" t="s">
        <v>119</v>
      </c>
      <c r="D109" s="437" t="s">
        <v>119</v>
      </c>
      <c r="E109" s="437" t="s">
        <v>119</v>
      </c>
      <c r="F109" s="437" t="s">
        <v>119</v>
      </c>
      <c r="G109" s="438" t="s">
        <v>119</v>
      </c>
    </row>
    <row r="110" customFormat="false" ht="12" hidden="false" customHeight="true" outlineLevel="0" collapsed="false">
      <c r="A110" s="81" t="s">
        <v>1012</v>
      </c>
      <c r="B110" s="89"/>
      <c r="C110" s="89"/>
      <c r="D110" s="89"/>
      <c r="E110" s="89"/>
      <c r="F110" s="89"/>
      <c r="G110" s="89"/>
    </row>
    <row r="111" customFormat="false" ht="12" hidden="false" customHeight="true" outlineLevel="0" collapsed="false">
      <c r="A111" s="81" t="s">
        <v>1025</v>
      </c>
      <c r="B111" s="89"/>
      <c r="C111" s="89"/>
      <c r="D111" s="89"/>
      <c r="E111" s="89"/>
      <c r="F111" s="89"/>
      <c r="G111" s="89"/>
    </row>
    <row r="112" customFormat="false" ht="12" hidden="false" customHeight="true" outlineLevel="0" collapsed="false">
      <c r="A112" s="81" t="s">
        <v>1026</v>
      </c>
      <c r="B112" s="78"/>
      <c r="C112" s="78"/>
      <c r="D112" s="78"/>
      <c r="E112" s="78"/>
      <c r="F112" s="89"/>
      <c r="G112" s="89"/>
    </row>
    <row r="113" customFormat="false" ht="12" hidden="false" customHeight="true" outlineLevel="0" collapsed="false">
      <c r="A113" s="439"/>
      <c r="B113" s="89"/>
      <c r="C113" s="89"/>
      <c r="D113" s="89"/>
      <c r="E113" s="89"/>
    </row>
    <row r="114" customFormat="false" ht="12" hidden="false" customHeight="true" outlineLevel="0" collapsed="false">
      <c r="A114" s="81" t="s">
        <v>1027</v>
      </c>
    </row>
    <row r="123" customFormat="false" ht="12" hidden="false" customHeight="true" outlineLevel="0" collapsed="false">
      <c r="A123" s="5"/>
    </row>
  </sheetData>
  <mergeCells count="15">
    <mergeCell ref="A2:A3"/>
    <mergeCell ref="B2:G2"/>
    <mergeCell ref="I2:I3"/>
    <mergeCell ref="J2:O2"/>
    <mergeCell ref="A4:G4"/>
    <mergeCell ref="I4:O4"/>
    <mergeCell ref="A37:A38"/>
    <mergeCell ref="B37:G37"/>
    <mergeCell ref="I37:I38"/>
    <mergeCell ref="J37:O37"/>
    <mergeCell ref="A39:G39"/>
    <mergeCell ref="I39:O39"/>
    <mergeCell ref="A75:A76"/>
    <mergeCell ref="B75:G75"/>
    <mergeCell ref="A77:G77"/>
  </mergeCells>
  <printOptions headings="false" gridLines="false" gridLinesSet="true" horizontalCentered="false" verticalCentered="false"/>
  <pageMargins left="0.179861111111111" right="0.17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1" activeCellId="0" sqref="A41:A42"/>
    </sheetView>
  </sheetViews>
  <sheetFormatPr defaultColWidth="23.70703125" defaultRowHeight="12" zeroHeight="false" outlineLevelRow="0" outlineLevelCol="0"/>
  <cols>
    <col collapsed="false" customWidth="true" hidden="false" outlineLevel="0" max="1" min="1" style="4" width="38.56"/>
    <col collapsed="false" customWidth="true" hidden="false" outlineLevel="0" max="13" min="2" style="4" width="11.7"/>
    <col collapsed="false" customWidth="true" hidden="false" outlineLevel="0" max="26" min="14" style="4" width="10.71"/>
    <col collapsed="false" customWidth="false" hidden="false" outlineLevel="0" max="257" min="27" style="4" width="23.7"/>
  </cols>
  <sheetData>
    <row r="1" customFormat="false" ht="15" hidden="false" customHeight="true" outlineLevel="0" collapsed="false">
      <c r="A1" s="5" t="s">
        <v>1028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1" hidden="false" customHeight="true" outlineLevel="0" collapsed="false">
      <c r="A2" s="440" t="s">
        <v>574</v>
      </c>
      <c r="B2" s="441" t="s">
        <v>1029</v>
      </c>
      <c r="C2" s="285" t="s">
        <v>1030</v>
      </c>
      <c r="D2" s="442" t="s">
        <v>1031</v>
      </c>
      <c r="E2" s="441" t="s">
        <v>1029</v>
      </c>
      <c r="F2" s="285" t="s">
        <v>1030</v>
      </c>
      <c r="G2" s="442" t="s">
        <v>1031</v>
      </c>
      <c r="H2" s="284" t="s">
        <v>1029</v>
      </c>
      <c r="I2" s="285" t="s">
        <v>1030</v>
      </c>
      <c r="J2" s="287" t="s">
        <v>103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40"/>
      <c r="B3" s="378" t="n">
        <v>2012</v>
      </c>
      <c r="C3" s="378"/>
      <c r="D3" s="378"/>
      <c r="E3" s="378" t="n">
        <v>2013</v>
      </c>
      <c r="F3" s="378"/>
      <c r="G3" s="378"/>
      <c r="H3" s="379" t="n">
        <v>2014</v>
      </c>
      <c r="I3" s="379"/>
      <c r="J3" s="379"/>
      <c r="K3" s="44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444" t="s">
        <v>1032</v>
      </c>
      <c r="B4" s="445" t="n">
        <f aca="false">SUM(B5:B37)</f>
        <v>1797</v>
      </c>
      <c r="C4" s="50" t="n">
        <f aca="false">SUM(C5:C37)</f>
        <v>1294</v>
      </c>
      <c r="D4" s="50" t="n">
        <f aca="false">SUM(D5:D37)</f>
        <v>356</v>
      </c>
      <c r="E4" s="445" t="n">
        <f aca="false">SUM(E5:E37)</f>
        <v>1355</v>
      </c>
      <c r="F4" s="50" t="n">
        <f aca="false">SUM(F5:F37)</f>
        <v>1079</v>
      </c>
      <c r="G4" s="446" t="n">
        <f aca="false">SUM(G5:G37)</f>
        <v>383</v>
      </c>
      <c r="H4" s="50" t="n">
        <f aca="false">SUM(H5:H37)</f>
        <v>1380</v>
      </c>
      <c r="I4" s="50" t="n">
        <f aca="false">SUM(I5:I37)</f>
        <v>1224</v>
      </c>
      <c r="J4" s="50" t="n">
        <f aca="false">SUM(J5:J37)</f>
        <v>476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" hidden="false" customHeight="true" outlineLevel="0" collapsed="false">
      <c r="A5" s="447" t="s">
        <v>362</v>
      </c>
      <c r="B5" s="90" t="n">
        <v>486</v>
      </c>
      <c r="C5" s="90" t="n">
        <v>238</v>
      </c>
      <c r="D5" s="90" t="n">
        <v>127</v>
      </c>
      <c r="E5" s="387" t="n">
        <v>6</v>
      </c>
      <c r="F5" s="18" t="n">
        <v>4</v>
      </c>
      <c r="G5" s="448" t="n">
        <v>0</v>
      </c>
      <c r="H5" s="18" t="n">
        <v>8</v>
      </c>
      <c r="I5" s="18" t="n">
        <v>4</v>
      </c>
      <c r="J5" s="18" t="n">
        <v>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" hidden="false" customHeight="true" outlineLevel="0" collapsed="false">
      <c r="A6" s="155" t="s">
        <v>1033</v>
      </c>
      <c r="B6" s="387" t="n">
        <v>0</v>
      </c>
      <c r="C6" s="18" t="n">
        <v>0</v>
      </c>
      <c r="D6" s="448" t="n">
        <v>0</v>
      </c>
      <c r="E6" s="387" t="n">
        <v>75</v>
      </c>
      <c r="F6" s="18" t="n">
        <v>51</v>
      </c>
      <c r="G6" s="448" t="n">
        <v>26</v>
      </c>
      <c r="H6" s="18" t="n">
        <v>75</v>
      </c>
      <c r="I6" s="18" t="n">
        <v>51</v>
      </c>
      <c r="J6" s="18" t="n">
        <v>2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true" outlineLevel="0" collapsed="false">
      <c r="A7" s="449" t="s">
        <v>1034</v>
      </c>
      <c r="B7" s="387" t="n">
        <v>0</v>
      </c>
      <c r="C7" s="18" t="n">
        <v>0</v>
      </c>
      <c r="D7" s="448" t="n">
        <v>0</v>
      </c>
      <c r="E7" s="387" t="n">
        <v>118</v>
      </c>
      <c r="F7" s="18" t="n">
        <v>124</v>
      </c>
      <c r="G7" s="448" t="n">
        <v>50</v>
      </c>
      <c r="H7" s="18" t="n">
        <v>82</v>
      </c>
      <c r="I7" s="18" t="n">
        <v>124</v>
      </c>
      <c r="J7" s="18" t="n">
        <v>6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" hidden="false" customHeight="true" outlineLevel="0" collapsed="false">
      <c r="A8" s="449" t="s">
        <v>1035</v>
      </c>
      <c r="B8" s="387" t="n">
        <v>0</v>
      </c>
      <c r="C8" s="18" t="n">
        <v>0</v>
      </c>
      <c r="D8" s="448" t="n">
        <v>0</v>
      </c>
      <c r="E8" s="387" t="n">
        <v>92</v>
      </c>
      <c r="F8" s="18" t="n">
        <v>12</v>
      </c>
      <c r="G8" s="448" t="n">
        <v>19</v>
      </c>
      <c r="H8" s="18" t="n">
        <v>101</v>
      </c>
      <c r="I8" s="18" t="n">
        <v>79</v>
      </c>
      <c r="J8" s="18" t="n">
        <v>36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" hidden="false" customHeight="true" outlineLevel="0" collapsed="false">
      <c r="A9" s="447" t="s">
        <v>1036</v>
      </c>
      <c r="B9" s="370" t="n">
        <v>152</v>
      </c>
      <c r="C9" s="370" t="n">
        <v>184</v>
      </c>
      <c r="D9" s="370" t="n">
        <v>29</v>
      </c>
      <c r="E9" s="387" t="n">
        <v>8</v>
      </c>
      <c r="F9" s="18" t="n">
        <v>6</v>
      </c>
      <c r="G9" s="448" t="n">
        <v>0</v>
      </c>
      <c r="H9" s="18" t="n">
        <v>8</v>
      </c>
      <c r="I9" s="18" t="n">
        <v>5</v>
      </c>
      <c r="J9" s="18" t="n">
        <v>0</v>
      </c>
    </row>
    <row r="10" customFormat="false" ht="12" hidden="false" customHeight="true" outlineLevel="0" collapsed="false">
      <c r="A10" s="447" t="s">
        <v>1037</v>
      </c>
      <c r="B10" s="90" t="n">
        <v>35</v>
      </c>
      <c r="C10" s="90" t="n">
        <v>32</v>
      </c>
      <c r="D10" s="90" t="n">
        <v>4</v>
      </c>
      <c r="E10" s="387" t="n">
        <v>49</v>
      </c>
      <c r="F10" s="18" t="n">
        <v>52</v>
      </c>
      <c r="G10" s="448" t="n">
        <v>31</v>
      </c>
      <c r="H10" s="18" t="n">
        <v>49</v>
      </c>
      <c r="I10" s="18" t="n">
        <v>52</v>
      </c>
      <c r="J10" s="18" t="n">
        <v>31</v>
      </c>
    </row>
    <row r="11" customFormat="false" ht="12" hidden="false" customHeight="true" outlineLevel="0" collapsed="false">
      <c r="A11" s="447" t="s">
        <v>1038</v>
      </c>
      <c r="B11" s="370" t="n">
        <v>160</v>
      </c>
      <c r="C11" s="370" t="n">
        <v>94</v>
      </c>
      <c r="D11" s="370" t="n">
        <v>22</v>
      </c>
      <c r="E11" s="387" t="n">
        <v>4</v>
      </c>
      <c r="F11" s="18" t="n">
        <v>3</v>
      </c>
      <c r="G11" s="448" t="n">
        <v>0</v>
      </c>
      <c r="H11" s="18" t="n">
        <v>6</v>
      </c>
      <c r="I11" s="18" t="n">
        <v>4</v>
      </c>
      <c r="J11" s="18" t="n">
        <v>0</v>
      </c>
    </row>
    <row r="12" customFormat="false" ht="12" hidden="false" customHeight="true" outlineLevel="0" collapsed="false">
      <c r="A12" s="447" t="s">
        <v>587</v>
      </c>
      <c r="B12" s="370" t="n">
        <v>99</v>
      </c>
      <c r="C12" s="370" t="n">
        <v>83</v>
      </c>
      <c r="D12" s="450" t="n">
        <v>15</v>
      </c>
      <c r="E12" s="18" t="n">
        <v>94</v>
      </c>
      <c r="F12" s="18" t="n">
        <v>83</v>
      </c>
      <c r="G12" s="448" t="n">
        <v>10</v>
      </c>
      <c r="H12" s="18" t="n">
        <v>89</v>
      </c>
      <c r="I12" s="18" t="n">
        <v>90</v>
      </c>
      <c r="J12" s="18" t="n">
        <v>5</v>
      </c>
    </row>
    <row r="13" customFormat="false" ht="24.95" hidden="false" customHeight="true" outlineLevel="0" collapsed="false">
      <c r="A13" s="451" t="s">
        <v>1039</v>
      </c>
      <c r="B13" s="204" t="n">
        <v>0</v>
      </c>
      <c r="C13" s="160" t="n">
        <v>0</v>
      </c>
      <c r="D13" s="204" t="n">
        <v>0</v>
      </c>
      <c r="E13" s="387" t="n">
        <v>65</v>
      </c>
      <c r="F13" s="18" t="n">
        <v>0</v>
      </c>
      <c r="G13" s="448" t="n">
        <v>26</v>
      </c>
      <c r="H13" s="18" t="n">
        <v>62</v>
      </c>
      <c r="I13" s="18" t="n">
        <v>0</v>
      </c>
      <c r="J13" s="18" t="n">
        <v>36</v>
      </c>
    </row>
    <row r="14" customFormat="false" ht="12" hidden="false" customHeight="true" outlineLevel="0" collapsed="false">
      <c r="A14" s="447" t="s">
        <v>1040</v>
      </c>
      <c r="B14" s="370" t="n">
        <v>172</v>
      </c>
      <c r="C14" s="370" t="n">
        <v>128</v>
      </c>
      <c r="D14" s="370" t="n">
        <v>28</v>
      </c>
      <c r="E14" s="387" t="n">
        <v>51</v>
      </c>
      <c r="F14" s="18" t="n">
        <v>107</v>
      </c>
      <c r="G14" s="448" t="n">
        <v>64</v>
      </c>
      <c r="H14" s="18" t="n">
        <v>97</v>
      </c>
      <c r="I14" s="18" t="n">
        <v>153</v>
      </c>
      <c r="J14" s="18" t="n">
        <v>72</v>
      </c>
    </row>
    <row r="15" customFormat="false" ht="12" hidden="false" customHeight="true" outlineLevel="0" collapsed="false">
      <c r="A15" s="447" t="s">
        <v>590</v>
      </c>
      <c r="B15" s="370" t="n">
        <v>83</v>
      </c>
      <c r="C15" s="370" t="n">
        <v>97</v>
      </c>
      <c r="D15" s="370" t="n">
        <v>15</v>
      </c>
      <c r="E15" s="387" t="n">
        <v>94</v>
      </c>
      <c r="F15" s="18" t="n">
        <v>97</v>
      </c>
      <c r="G15" s="448" t="n">
        <v>15</v>
      </c>
      <c r="H15" s="18" t="n">
        <v>87</v>
      </c>
      <c r="I15" s="18" t="n">
        <v>97</v>
      </c>
      <c r="J15" s="18" t="n">
        <v>15</v>
      </c>
    </row>
    <row r="16" customFormat="false" ht="12" hidden="false" customHeight="true" outlineLevel="0" collapsed="false">
      <c r="A16" s="447" t="s">
        <v>1041</v>
      </c>
      <c r="B16" s="370" t="n">
        <v>55</v>
      </c>
      <c r="C16" s="370" t="n">
        <v>25</v>
      </c>
      <c r="D16" s="370" t="n">
        <v>17</v>
      </c>
      <c r="E16" s="387" t="n">
        <v>4</v>
      </c>
      <c r="F16" s="18" t="n">
        <v>2</v>
      </c>
      <c r="G16" s="448" t="n">
        <v>0</v>
      </c>
      <c r="H16" s="18" t="n">
        <v>4</v>
      </c>
      <c r="I16" s="18" t="n">
        <v>3</v>
      </c>
      <c r="J16" s="18" t="n">
        <v>0</v>
      </c>
    </row>
    <row r="17" customFormat="false" ht="12" hidden="false" customHeight="true" outlineLevel="0" collapsed="false">
      <c r="A17" s="447" t="s">
        <v>592</v>
      </c>
      <c r="B17" s="370" t="n">
        <v>88</v>
      </c>
      <c r="C17" s="370" t="n">
        <v>86</v>
      </c>
      <c r="D17" s="370" t="n">
        <v>17</v>
      </c>
      <c r="E17" s="387" t="n">
        <v>5</v>
      </c>
      <c r="F17" s="18" t="n">
        <v>3</v>
      </c>
      <c r="G17" s="448" t="n">
        <v>0</v>
      </c>
      <c r="H17" s="18" t="n">
        <v>6</v>
      </c>
      <c r="I17" s="18" t="n">
        <v>4</v>
      </c>
      <c r="J17" s="18" t="n">
        <v>0</v>
      </c>
    </row>
    <row r="18" customFormat="false" ht="12" hidden="false" customHeight="true" outlineLevel="0" collapsed="false">
      <c r="A18" s="447" t="s">
        <v>593</v>
      </c>
      <c r="B18" s="370" t="n">
        <v>92</v>
      </c>
      <c r="C18" s="370" t="n">
        <v>12</v>
      </c>
      <c r="D18" s="370" t="n">
        <v>19</v>
      </c>
      <c r="E18" s="387" t="n">
        <v>6</v>
      </c>
      <c r="F18" s="18" t="n">
        <v>4</v>
      </c>
      <c r="G18" s="448" t="n">
        <v>0</v>
      </c>
      <c r="H18" s="18" t="n">
        <v>6</v>
      </c>
      <c r="I18" s="18" t="n">
        <v>3</v>
      </c>
      <c r="J18" s="18" t="n">
        <v>0</v>
      </c>
    </row>
    <row r="19" customFormat="false" ht="12" hidden="false" customHeight="true" outlineLevel="0" collapsed="false">
      <c r="A19" s="447" t="s">
        <v>594</v>
      </c>
      <c r="B19" s="370" t="n">
        <v>75</v>
      </c>
      <c r="C19" s="370" t="n">
        <v>57</v>
      </c>
      <c r="D19" s="370" t="n">
        <v>14</v>
      </c>
      <c r="E19" s="387" t="n">
        <v>78</v>
      </c>
      <c r="F19" s="18" t="n">
        <v>57</v>
      </c>
      <c r="G19" s="448" t="n">
        <v>14</v>
      </c>
      <c r="H19" s="18" t="n">
        <v>78</v>
      </c>
      <c r="I19" s="18" t="n">
        <v>57</v>
      </c>
      <c r="J19" s="18" t="n">
        <v>14</v>
      </c>
    </row>
    <row r="20" customFormat="false" ht="12" hidden="false" customHeight="true" outlineLevel="0" collapsed="false">
      <c r="A20" s="452" t="s">
        <v>1042</v>
      </c>
      <c r="B20" s="370" t="n">
        <v>0</v>
      </c>
      <c r="C20" s="370" t="n">
        <v>0</v>
      </c>
      <c r="D20" s="370" t="n">
        <v>0</v>
      </c>
      <c r="E20" s="387" t="n">
        <v>79</v>
      </c>
      <c r="F20" s="18" t="n">
        <v>4</v>
      </c>
      <c r="G20" s="448" t="n">
        <v>42</v>
      </c>
      <c r="H20" s="18" t="n">
        <v>72</v>
      </c>
      <c r="I20" s="18" t="n">
        <v>6</v>
      </c>
      <c r="J20" s="18" t="n">
        <v>41</v>
      </c>
    </row>
    <row r="21" customFormat="false" ht="12" hidden="false" customHeight="true" outlineLevel="0" collapsed="false">
      <c r="A21" s="447" t="s">
        <v>596</v>
      </c>
      <c r="B21" s="370" t="n">
        <v>71</v>
      </c>
      <c r="C21" s="370" t="n">
        <v>64</v>
      </c>
      <c r="D21" s="370" t="n">
        <v>26</v>
      </c>
      <c r="E21" s="387" t="n">
        <v>82</v>
      </c>
      <c r="F21" s="18" t="n">
        <v>69</v>
      </c>
      <c r="G21" s="448" t="n">
        <v>24</v>
      </c>
      <c r="H21" s="18" t="n">
        <v>75</v>
      </c>
      <c r="I21" s="18" t="n">
        <v>69</v>
      </c>
      <c r="J21" s="18" t="n">
        <v>25</v>
      </c>
    </row>
    <row r="22" customFormat="false" ht="24.95" hidden="false" customHeight="true" outlineLevel="0" collapsed="false">
      <c r="A22" s="451" t="s">
        <v>1043</v>
      </c>
      <c r="B22" s="94" t="n">
        <v>0</v>
      </c>
      <c r="C22" s="94" t="n">
        <v>0</v>
      </c>
      <c r="D22" s="94" t="n">
        <v>0</v>
      </c>
      <c r="E22" s="387" t="n">
        <v>242</v>
      </c>
      <c r="F22" s="18" t="n">
        <v>233</v>
      </c>
      <c r="G22" s="448" t="n">
        <v>29</v>
      </c>
      <c r="H22" s="18" t="n">
        <v>250</v>
      </c>
      <c r="I22" s="18" t="n">
        <v>255</v>
      </c>
      <c r="J22" s="18" t="n">
        <v>29</v>
      </c>
      <c r="K22" s="98"/>
    </row>
    <row r="23" customFormat="false" ht="12" hidden="false" customHeight="true" outlineLevel="0" collapsed="false">
      <c r="A23" s="447" t="s">
        <v>597</v>
      </c>
      <c r="B23" s="370" t="n">
        <v>97</v>
      </c>
      <c r="C23" s="370" t="n">
        <v>55</v>
      </c>
      <c r="D23" s="370" t="n">
        <v>8</v>
      </c>
      <c r="E23" s="387" t="n">
        <v>2</v>
      </c>
      <c r="F23" s="18" t="n">
        <v>2</v>
      </c>
      <c r="G23" s="448" t="n">
        <v>0</v>
      </c>
      <c r="H23" s="18" t="n">
        <v>2</v>
      </c>
      <c r="I23" s="18" t="n">
        <v>2</v>
      </c>
      <c r="J23" s="18" t="n">
        <v>0</v>
      </c>
      <c r="L23" s="18"/>
    </row>
    <row r="24" customFormat="false" ht="12" hidden="false" customHeight="true" outlineLevel="0" collapsed="false">
      <c r="A24" s="447" t="s">
        <v>1044</v>
      </c>
      <c r="B24" s="387" t="n">
        <v>2</v>
      </c>
      <c r="C24" s="18" t="n">
        <v>2</v>
      </c>
      <c r="D24" s="448" t="n">
        <v>0</v>
      </c>
      <c r="E24" s="387" t="n">
        <v>42</v>
      </c>
      <c r="F24" s="18" t="n">
        <v>20</v>
      </c>
      <c r="G24" s="448" t="n">
        <v>7</v>
      </c>
      <c r="H24" s="18" t="n">
        <v>51</v>
      </c>
      <c r="I24" s="18" t="n">
        <v>20</v>
      </c>
      <c r="J24" s="18" t="n">
        <v>40</v>
      </c>
    </row>
    <row r="25" customFormat="false" ht="12" hidden="false" customHeight="true" outlineLevel="0" collapsed="false">
      <c r="A25" s="447" t="s">
        <v>1045</v>
      </c>
      <c r="B25" s="370" t="n">
        <v>73</v>
      </c>
      <c r="C25" s="370" t="n">
        <v>89</v>
      </c>
      <c r="D25" s="370" t="n">
        <v>15</v>
      </c>
      <c r="E25" s="387" t="n">
        <v>1</v>
      </c>
      <c r="F25" s="18" t="n">
        <v>1</v>
      </c>
      <c r="G25" s="448" t="n">
        <v>0</v>
      </c>
      <c r="H25" s="18" t="n">
        <v>2</v>
      </c>
      <c r="I25" s="18" t="n">
        <v>2</v>
      </c>
      <c r="J25" s="18" t="n">
        <v>0</v>
      </c>
    </row>
    <row r="26" customFormat="false" ht="12" hidden="false" customHeight="true" outlineLevel="0" collapsed="false">
      <c r="A26" s="447" t="s">
        <v>1046</v>
      </c>
      <c r="B26" s="370" t="n">
        <v>57</v>
      </c>
      <c r="C26" s="370" t="n">
        <v>48</v>
      </c>
      <c r="D26" s="370" t="n">
        <v>0</v>
      </c>
      <c r="E26" s="387" t="n">
        <v>9</v>
      </c>
      <c r="F26" s="18" t="n">
        <v>12</v>
      </c>
      <c r="G26" s="448" t="n">
        <v>12</v>
      </c>
      <c r="H26" s="18" t="n">
        <v>20</v>
      </c>
      <c r="I26" s="18" t="n">
        <v>11</v>
      </c>
      <c r="J26" s="18" t="n">
        <v>36</v>
      </c>
    </row>
    <row r="27" customFormat="false" ht="12" hidden="false" customHeight="true" outlineLevel="0" collapsed="false">
      <c r="A27" s="447" t="s">
        <v>601</v>
      </c>
      <c r="B27" s="393" t="n">
        <v>0</v>
      </c>
      <c r="C27" s="160" t="n">
        <v>0</v>
      </c>
      <c r="D27" s="453" t="n">
        <v>0</v>
      </c>
      <c r="E27" s="387" t="n">
        <v>0</v>
      </c>
      <c r="F27" s="18" t="n">
        <v>0</v>
      </c>
      <c r="G27" s="448" t="n">
        <v>0</v>
      </c>
      <c r="H27" s="18" t="n">
        <v>0</v>
      </c>
      <c r="I27" s="18" t="n">
        <v>0</v>
      </c>
      <c r="J27" s="18" t="n">
        <v>0</v>
      </c>
    </row>
    <row r="28" customFormat="false" ht="24.95" hidden="false" customHeight="true" outlineLevel="0" collapsed="false">
      <c r="A28" s="15" t="s">
        <v>1047</v>
      </c>
      <c r="B28" s="393" t="n">
        <v>0</v>
      </c>
      <c r="C28" s="160" t="n">
        <v>0</v>
      </c>
      <c r="D28" s="453" t="n">
        <v>0</v>
      </c>
      <c r="E28" s="387" t="n">
        <v>69</v>
      </c>
      <c r="F28" s="18" t="n">
        <v>74</v>
      </c>
      <c r="G28" s="448" t="n">
        <v>0</v>
      </c>
      <c r="H28" s="18" t="n">
        <v>71</v>
      </c>
      <c r="I28" s="18" t="n">
        <v>75</v>
      </c>
      <c r="J28" s="18" t="n">
        <v>0</v>
      </c>
    </row>
    <row r="29" customFormat="false" ht="12" hidden="false" customHeight="true" outlineLevel="0" collapsed="false">
      <c r="A29" s="447" t="s">
        <v>602</v>
      </c>
      <c r="B29" s="393" t="n">
        <v>0</v>
      </c>
      <c r="C29" s="160" t="n">
        <v>0</v>
      </c>
      <c r="D29" s="453" t="n">
        <v>0</v>
      </c>
      <c r="E29" s="387" t="n">
        <v>2</v>
      </c>
      <c r="F29" s="18" t="n">
        <v>2</v>
      </c>
      <c r="G29" s="448" t="n">
        <v>0</v>
      </c>
      <c r="H29" s="18" t="n">
        <v>1</v>
      </c>
      <c r="I29" s="18" t="n">
        <v>1</v>
      </c>
      <c r="J29" s="18" t="n">
        <v>0</v>
      </c>
    </row>
    <row r="30" customFormat="false" ht="12" hidden="false" customHeight="true" outlineLevel="0" collapsed="false">
      <c r="A30" s="447" t="s">
        <v>603</v>
      </c>
      <c r="B30" s="393" t="n">
        <v>0</v>
      </c>
      <c r="C30" s="160" t="n">
        <v>0</v>
      </c>
      <c r="D30" s="453" t="n">
        <v>0</v>
      </c>
      <c r="E30" s="387" t="n">
        <v>0</v>
      </c>
      <c r="F30" s="18" t="n">
        <v>0</v>
      </c>
      <c r="G30" s="448" t="n">
        <v>0</v>
      </c>
      <c r="H30" s="18" t="n">
        <v>0</v>
      </c>
      <c r="I30" s="18" t="n">
        <v>0</v>
      </c>
      <c r="J30" s="18" t="n">
        <v>0</v>
      </c>
    </row>
    <row r="31" customFormat="false" ht="12" hidden="false" customHeight="true" outlineLevel="0" collapsed="false">
      <c r="A31" s="447" t="s">
        <v>777</v>
      </c>
      <c r="B31" s="393" t="n">
        <v>0</v>
      </c>
      <c r="C31" s="160" t="n">
        <v>0</v>
      </c>
      <c r="D31" s="453" t="n">
        <v>0</v>
      </c>
      <c r="E31" s="387" t="n">
        <v>0</v>
      </c>
      <c r="F31" s="18" t="n">
        <v>0</v>
      </c>
      <c r="G31" s="448" t="n">
        <v>0</v>
      </c>
      <c r="H31" s="18" t="n">
        <v>0</v>
      </c>
      <c r="I31" s="18" t="n">
        <v>0</v>
      </c>
      <c r="J31" s="18" t="n">
        <v>0</v>
      </c>
    </row>
    <row r="32" customFormat="false" ht="12" hidden="false" customHeight="true" outlineLevel="0" collapsed="false">
      <c r="A32" s="447" t="s">
        <v>606</v>
      </c>
      <c r="B32" s="393" t="n">
        <v>0</v>
      </c>
      <c r="C32" s="160" t="n">
        <v>0</v>
      </c>
      <c r="D32" s="453" t="n">
        <v>0</v>
      </c>
      <c r="E32" s="387" t="n">
        <v>0</v>
      </c>
      <c r="F32" s="18" t="n">
        <v>0</v>
      </c>
      <c r="G32" s="448" t="n">
        <v>0</v>
      </c>
      <c r="H32" s="18" t="n">
        <v>0</v>
      </c>
      <c r="I32" s="18" t="n">
        <v>0</v>
      </c>
      <c r="J32" s="18" t="n">
        <v>0</v>
      </c>
    </row>
    <row r="33" customFormat="false" ht="12" hidden="false" customHeight="true" outlineLevel="0" collapsed="false">
      <c r="A33" s="447" t="s">
        <v>607</v>
      </c>
      <c r="B33" s="393" t="n">
        <v>0</v>
      </c>
      <c r="C33" s="160" t="n">
        <v>0</v>
      </c>
      <c r="D33" s="453" t="n">
        <v>0</v>
      </c>
      <c r="E33" s="387" t="n">
        <v>78</v>
      </c>
      <c r="F33" s="18" t="n">
        <v>57</v>
      </c>
      <c r="G33" s="448" t="n">
        <v>14</v>
      </c>
      <c r="H33" s="18" t="n">
        <v>78</v>
      </c>
      <c r="I33" s="18" t="n">
        <v>57</v>
      </c>
      <c r="J33" s="18" t="n">
        <v>14</v>
      </c>
    </row>
    <row r="34" customFormat="false" ht="12" hidden="false" customHeight="true" outlineLevel="0" collapsed="false">
      <c r="A34" s="447" t="s">
        <v>608</v>
      </c>
      <c r="B34" s="393" t="n">
        <v>0</v>
      </c>
      <c r="C34" s="160" t="n">
        <v>0</v>
      </c>
      <c r="D34" s="453" t="n">
        <v>0</v>
      </c>
      <c r="E34" s="387" t="n">
        <v>0</v>
      </c>
      <c r="F34" s="18" t="n">
        <v>0</v>
      </c>
      <c r="G34" s="448" t="n">
        <v>0</v>
      </c>
      <c r="H34" s="18" t="n">
        <v>0</v>
      </c>
      <c r="I34" s="18" t="n">
        <v>0</v>
      </c>
      <c r="J34" s="18" t="n">
        <v>0</v>
      </c>
    </row>
    <row r="35" customFormat="false" ht="12" hidden="false" customHeight="true" outlineLevel="0" collapsed="false">
      <c r="A35" s="447" t="s">
        <v>778</v>
      </c>
      <c r="B35" s="393" t="n">
        <v>0</v>
      </c>
      <c r="C35" s="160" t="n">
        <v>0</v>
      </c>
      <c r="D35" s="453" t="n">
        <v>0</v>
      </c>
      <c r="E35" s="387" t="n">
        <v>0</v>
      </c>
      <c r="F35" s="18" t="n">
        <v>0</v>
      </c>
      <c r="G35" s="448" t="n">
        <v>0</v>
      </c>
      <c r="H35" s="18" t="n">
        <v>0</v>
      </c>
      <c r="I35" s="18" t="n">
        <v>0</v>
      </c>
      <c r="J35" s="18" t="n">
        <v>0</v>
      </c>
    </row>
    <row r="36" customFormat="false" ht="12" hidden="false" customHeight="true" outlineLevel="0" collapsed="false">
      <c r="A36" s="447" t="s">
        <v>610</v>
      </c>
      <c r="B36" s="393" t="n">
        <v>0</v>
      </c>
      <c r="C36" s="160" t="n">
        <v>0</v>
      </c>
      <c r="D36" s="453" t="n">
        <v>0</v>
      </c>
      <c r="E36" s="387" t="n">
        <v>0</v>
      </c>
      <c r="F36" s="18" t="n">
        <v>0</v>
      </c>
      <c r="G36" s="448" t="n">
        <v>0</v>
      </c>
      <c r="H36" s="18" t="n">
        <v>0</v>
      </c>
      <c r="I36" s="18" t="n">
        <v>0</v>
      </c>
      <c r="J36" s="18" t="n">
        <v>0</v>
      </c>
    </row>
    <row r="37" customFormat="false" ht="12" hidden="false" customHeight="true" outlineLevel="0" collapsed="false">
      <c r="A37" s="454" t="s">
        <v>408</v>
      </c>
      <c r="B37" s="455" t="n">
        <v>0</v>
      </c>
      <c r="C37" s="202" t="n">
        <v>0</v>
      </c>
      <c r="D37" s="456" t="n">
        <v>0</v>
      </c>
      <c r="E37" s="394" t="n">
        <v>0</v>
      </c>
      <c r="F37" s="36" t="n">
        <v>0</v>
      </c>
      <c r="G37" s="457" t="n">
        <v>0</v>
      </c>
      <c r="H37" s="36" t="n">
        <v>0</v>
      </c>
      <c r="I37" s="36" t="n">
        <v>0</v>
      </c>
      <c r="J37" s="36" t="n">
        <v>0</v>
      </c>
    </row>
    <row r="38" customFormat="false" ht="12" hidden="false" customHeight="true" outlineLevel="0" collapsed="false">
      <c r="J38" s="294"/>
    </row>
    <row r="39" customFormat="false" ht="15" hidden="false" customHeight="true" outlineLevel="0" collapsed="false">
      <c r="A39" s="5" t="s">
        <v>1048</v>
      </c>
      <c r="J39" s="294"/>
    </row>
    <row r="40" customFormat="false" ht="15" hidden="false" customHeight="true" outlineLevel="0" collapsed="false">
      <c r="A40" s="5" t="s">
        <v>1049</v>
      </c>
    </row>
    <row r="41" customFormat="false" ht="15" hidden="false" customHeight="true" outlineLevel="0" collapsed="false">
      <c r="A41" s="440" t="s">
        <v>574</v>
      </c>
      <c r="B41" s="441" t="s">
        <v>1029</v>
      </c>
      <c r="C41" s="285" t="s">
        <v>1030</v>
      </c>
      <c r="D41" s="442" t="s">
        <v>1031</v>
      </c>
      <c r="E41" s="284" t="s">
        <v>1029</v>
      </c>
      <c r="F41" s="285" t="s">
        <v>1030</v>
      </c>
      <c r="G41" s="287" t="s">
        <v>1031</v>
      </c>
      <c r="H41" s="441" t="s">
        <v>1029</v>
      </c>
      <c r="I41" s="285" t="s">
        <v>1030</v>
      </c>
      <c r="J41" s="442" t="s">
        <v>1031</v>
      </c>
      <c r="K41" s="284" t="s">
        <v>1029</v>
      </c>
      <c r="L41" s="285" t="s">
        <v>1030</v>
      </c>
      <c r="M41" s="287" t="s">
        <v>1031</v>
      </c>
    </row>
    <row r="42" customFormat="false" ht="15" hidden="false" customHeight="true" outlineLevel="0" collapsed="false">
      <c r="A42" s="440"/>
      <c r="B42" s="378" t="n">
        <v>2015</v>
      </c>
      <c r="C42" s="378"/>
      <c r="D42" s="378"/>
      <c r="E42" s="458" t="n">
        <v>2016</v>
      </c>
      <c r="F42" s="458"/>
      <c r="G42" s="458"/>
      <c r="H42" s="378" t="n">
        <v>2017</v>
      </c>
      <c r="I42" s="378"/>
      <c r="J42" s="378"/>
      <c r="K42" s="379" t="n">
        <v>2018</v>
      </c>
      <c r="L42" s="379"/>
      <c r="M42" s="379"/>
    </row>
    <row r="43" customFormat="false" ht="15" hidden="false" customHeight="true" outlineLevel="0" collapsed="false">
      <c r="A43" s="444" t="s">
        <v>1032</v>
      </c>
      <c r="B43" s="445" t="n">
        <f aca="false">SUM(B44:B77)</f>
        <v>1427</v>
      </c>
      <c r="C43" s="50" t="n">
        <f aca="false">SUM(C44:C77)</f>
        <v>1319</v>
      </c>
      <c r="D43" s="446" t="n">
        <f aca="false">SUM(D44:D77)</f>
        <v>596</v>
      </c>
      <c r="E43" s="50" t="n">
        <f aca="false">SUM(E44:E77)</f>
        <v>1445</v>
      </c>
      <c r="F43" s="50" t="n">
        <f aca="false">SUM(F44:F77)</f>
        <v>1442</v>
      </c>
      <c r="G43" s="446" t="n">
        <f aca="false">SUM(G44:G77)</f>
        <v>653</v>
      </c>
      <c r="H43" s="445" t="n">
        <f aca="false">SUM(H44:H77)</f>
        <v>1358</v>
      </c>
      <c r="I43" s="50" t="n">
        <f aca="false">SUM(I44:I77)</f>
        <v>1628</v>
      </c>
      <c r="J43" s="446" t="n">
        <f aca="false">SUM(J44:J77)</f>
        <v>598</v>
      </c>
      <c r="K43" s="50" t="n">
        <f aca="false">SUM(K44:K77)</f>
        <v>1358</v>
      </c>
      <c r="L43" s="50" t="n">
        <f aca="false">SUM(L44:L77)</f>
        <v>1628</v>
      </c>
      <c r="M43" s="50" t="n">
        <f aca="false">SUM(M44:M77)</f>
        <v>598</v>
      </c>
    </row>
    <row r="44" customFormat="false" ht="12" hidden="false" customHeight="true" outlineLevel="0" collapsed="false">
      <c r="A44" s="447" t="s">
        <v>362</v>
      </c>
      <c r="B44" s="387" t="n">
        <v>8</v>
      </c>
      <c r="C44" s="18" t="n">
        <v>6</v>
      </c>
      <c r="D44" s="448" t="n">
        <v>0</v>
      </c>
      <c r="E44" s="18" t="n">
        <v>10</v>
      </c>
      <c r="F44" s="18" t="n">
        <v>7</v>
      </c>
      <c r="G44" s="448" t="n">
        <v>0</v>
      </c>
      <c r="H44" s="387" t="n">
        <v>10</v>
      </c>
      <c r="I44" s="140" t="n">
        <v>15</v>
      </c>
      <c r="J44" s="448" t="n">
        <v>0</v>
      </c>
      <c r="K44" s="387" t="n">
        <v>10</v>
      </c>
      <c r="L44" s="140" t="n">
        <v>15</v>
      </c>
      <c r="M44" s="140" t="n">
        <v>0</v>
      </c>
    </row>
    <row r="45" customFormat="false" ht="12" hidden="false" customHeight="true" outlineLevel="0" collapsed="false">
      <c r="A45" s="32" t="s">
        <v>1033</v>
      </c>
      <c r="B45" s="387" t="n">
        <v>73</v>
      </c>
      <c r="C45" s="18" t="n">
        <v>50</v>
      </c>
      <c r="D45" s="448" t="n">
        <v>25</v>
      </c>
      <c r="E45" s="18" t="n">
        <v>40</v>
      </c>
      <c r="F45" s="18" t="n">
        <v>60</v>
      </c>
      <c r="G45" s="448" t="n">
        <v>35</v>
      </c>
      <c r="H45" s="393" t="n">
        <v>28</v>
      </c>
      <c r="I45" s="140" t="n">
        <v>84</v>
      </c>
      <c r="J45" s="448" t="n">
        <v>44</v>
      </c>
      <c r="K45" s="393" t="n">
        <v>28</v>
      </c>
      <c r="L45" s="140" t="n">
        <v>84</v>
      </c>
      <c r="M45" s="140" t="n">
        <v>44</v>
      </c>
    </row>
    <row r="46" customFormat="false" ht="12" hidden="false" customHeight="true" outlineLevel="0" collapsed="false">
      <c r="A46" s="32" t="s">
        <v>1034</v>
      </c>
      <c r="B46" s="387" t="n">
        <v>138</v>
      </c>
      <c r="C46" s="18" t="n">
        <v>124</v>
      </c>
      <c r="D46" s="448" t="n">
        <v>69</v>
      </c>
      <c r="E46" s="18" t="n">
        <v>104</v>
      </c>
      <c r="F46" s="18" t="n">
        <v>127</v>
      </c>
      <c r="G46" s="448" t="n">
        <v>60</v>
      </c>
      <c r="H46" s="393" t="n">
        <v>104</v>
      </c>
      <c r="I46" s="140" t="n">
        <v>127</v>
      </c>
      <c r="J46" s="448" t="n">
        <v>60</v>
      </c>
      <c r="K46" s="393" t="n">
        <v>104</v>
      </c>
      <c r="L46" s="140" t="n">
        <v>127</v>
      </c>
      <c r="M46" s="140" t="n">
        <v>60</v>
      </c>
    </row>
    <row r="47" customFormat="false" ht="12" hidden="false" customHeight="true" outlineLevel="0" collapsed="false">
      <c r="A47" s="32" t="s">
        <v>1035</v>
      </c>
      <c r="B47" s="387" t="n">
        <v>96</v>
      </c>
      <c r="C47" s="18" t="n">
        <v>68</v>
      </c>
      <c r="D47" s="448" t="n">
        <v>36</v>
      </c>
      <c r="E47" s="18" t="n">
        <v>95</v>
      </c>
      <c r="F47" s="18" t="n">
        <v>74</v>
      </c>
      <c r="G47" s="448" t="n">
        <v>36</v>
      </c>
      <c r="H47" s="393" t="n">
        <v>77</v>
      </c>
      <c r="I47" s="140" t="n">
        <v>118</v>
      </c>
      <c r="J47" s="448" t="n">
        <v>36</v>
      </c>
      <c r="K47" s="393" t="n">
        <v>77</v>
      </c>
      <c r="L47" s="140" t="n">
        <v>118</v>
      </c>
      <c r="M47" s="140" t="n">
        <v>36</v>
      </c>
    </row>
    <row r="48" customFormat="false" ht="12" hidden="false" customHeight="true" outlineLevel="0" collapsed="false">
      <c r="A48" s="447" t="s">
        <v>1036</v>
      </c>
      <c r="B48" s="387" t="n">
        <v>10</v>
      </c>
      <c r="C48" s="18" t="n">
        <v>9</v>
      </c>
      <c r="D48" s="448" t="n">
        <v>0</v>
      </c>
      <c r="E48" s="18" t="n">
        <v>8</v>
      </c>
      <c r="F48" s="18" t="n">
        <v>6</v>
      </c>
      <c r="G48" s="448" t="n">
        <v>0</v>
      </c>
      <c r="H48" s="393" t="n">
        <v>8</v>
      </c>
      <c r="I48" s="140" t="n">
        <v>12</v>
      </c>
      <c r="J48" s="448" t="n">
        <v>0</v>
      </c>
      <c r="K48" s="393" t="n">
        <v>8</v>
      </c>
      <c r="L48" s="140" t="n">
        <v>12</v>
      </c>
      <c r="M48" s="140" t="n">
        <v>0</v>
      </c>
    </row>
    <row r="49" customFormat="false" ht="12" hidden="false" customHeight="true" outlineLevel="0" collapsed="false">
      <c r="A49" s="447" t="s">
        <v>1037</v>
      </c>
      <c r="B49" s="387" t="n">
        <v>47</v>
      </c>
      <c r="C49" s="18" t="n">
        <v>52</v>
      </c>
      <c r="D49" s="448" t="n">
        <v>48</v>
      </c>
      <c r="E49" s="18" t="n">
        <v>44</v>
      </c>
      <c r="F49" s="18" t="n">
        <v>41</v>
      </c>
      <c r="G49" s="448" t="n">
        <v>48</v>
      </c>
      <c r="H49" s="393" t="n">
        <v>44</v>
      </c>
      <c r="I49" s="140" t="n">
        <v>74</v>
      </c>
      <c r="J49" s="448" t="n">
        <v>48</v>
      </c>
      <c r="K49" s="393" t="n">
        <v>44</v>
      </c>
      <c r="L49" s="140" t="n">
        <v>74</v>
      </c>
      <c r="M49" s="140" t="n">
        <v>48</v>
      </c>
    </row>
    <row r="50" customFormat="false" ht="12" hidden="false" customHeight="true" outlineLevel="0" collapsed="false">
      <c r="A50" s="447" t="s">
        <v>1050</v>
      </c>
      <c r="B50" s="387" t="n">
        <v>8</v>
      </c>
      <c r="C50" s="18" t="n">
        <v>7</v>
      </c>
      <c r="D50" s="448" t="n">
        <v>0</v>
      </c>
      <c r="E50" s="18" t="n">
        <v>4</v>
      </c>
      <c r="F50" s="18" t="n">
        <v>4</v>
      </c>
      <c r="G50" s="448" t="n">
        <v>0</v>
      </c>
      <c r="H50" s="393" t="n">
        <v>6</v>
      </c>
      <c r="I50" s="140" t="n">
        <v>8</v>
      </c>
      <c r="J50" s="448" t="n">
        <v>0</v>
      </c>
      <c r="K50" s="393" t="n">
        <v>6</v>
      </c>
      <c r="L50" s="140" t="n">
        <v>8</v>
      </c>
      <c r="M50" s="140" t="n">
        <v>0</v>
      </c>
    </row>
    <row r="51" customFormat="false" ht="12" hidden="false" customHeight="true" outlineLevel="0" collapsed="false">
      <c r="A51" s="447" t="s">
        <v>1038</v>
      </c>
      <c r="B51" s="387" t="n">
        <v>7</v>
      </c>
      <c r="C51" s="18" t="n">
        <v>5</v>
      </c>
      <c r="D51" s="448" t="n">
        <v>0</v>
      </c>
      <c r="E51" s="18" t="n">
        <v>3</v>
      </c>
      <c r="F51" s="18" t="n">
        <v>3</v>
      </c>
      <c r="G51" s="448" t="n">
        <v>0</v>
      </c>
      <c r="H51" s="393" t="n">
        <v>4</v>
      </c>
      <c r="I51" s="140" t="n">
        <v>4</v>
      </c>
      <c r="J51" s="448" t="n">
        <v>0</v>
      </c>
      <c r="K51" s="393" t="n">
        <v>4</v>
      </c>
      <c r="L51" s="140" t="n">
        <v>4</v>
      </c>
      <c r="M51" s="140" t="n">
        <v>0</v>
      </c>
    </row>
    <row r="52" customFormat="false" ht="12" hidden="false" customHeight="true" outlineLevel="0" collapsed="false">
      <c r="A52" s="447" t="s">
        <v>587</v>
      </c>
      <c r="B52" s="387" t="n">
        <v>92</v>
      </c>
      <c r="C52" s="18" t="n">
        <v>91</v>
      </c>
      <c r="D52" s="448" t="n">
        <v>15</v>
      </c>
      <c r="E52" s="18" t="n">
        <v>95</v>
      </c>
      <c r="F52" s="18" t="n">
        <v>93</v>
      </c>
      <c r="G52" s="448" t="n">
        <v>15</v>
      </c>
      <c r="H52" s="393" t="n">
        <v>98</v>
      </c>
      <c r="I52" s="140" t="n">
        <v>93</v>
      </c>
      <c r="J52" s="448" t="n">
        <v>15</v>
      </c>
      <c r="K52" s="393" t="n">
        <v>98</v>
      </c>
      <c r="L52" s="140" t="n">
        <v>93</v>
      </c>
      <c r="M52" s="140" t="n">
        <v>15</v>
      </c>
    </row>
    <row r="53" customFormat="false" ht="24.95" hidden="false" customHeight="true" outlineLevel="0" collapsed="false">
      <c r="A53" s="451" t="s">
        <v>1039</v>
      </c>
      <c r="B53" s="387" t="n">
        <v>62</v>
      </c>
      <c r="C53" s="18" t="n">
        <v>0</v>
      </c>
      <c r="D53" s="448" t="n">
        <v>36</v>
      </c>
      <c r="E53" s="18" t="n">
        <v>47</v>
      </c>
      <c r="F53" s="18" t="n">
        <v>78</v>
      </c>
      <c r="G53" s="448" t="n">
        <v>36</v>
      </c>
      <c r="H53" s="393" t="n">
        <v>49</v>
      </c>
      <c r="I53" s="140" t="n">
        <v>78</v>
      </c>
      <c r="J53" s="448" t="n">
        <v>46</v>
      </c>
      <c r="K53" s="393" t="n">
        <v>49</v>
      </c>
      <c r="L53" s="140" t="n">
        <v>78</v>
      </c>
      <c r="M53" s="140" t="n">
        <v>46</v>
      </c>
    </row>
    <row r="54" customFormat="false" ht="12" hidden="false" customHeight="true" outlineLevel="0" collapsed="false">
      <c r="A54" s="447" t="s">
        <v>1040</v>
      </c>
      <c r="B54" s="387" t="n">
        <v>97</v>
      </c>
      <c r="C54" s="18" t="n">
        <v>152</v>
      </c>
      <c r="D54" s="448" t="n">
        <v>109</v>
      </c>
      <c r="E54" s="18" t="n">
        <v>212</v>
      </c>
      <c r="F54" s="18" t="n">
        <v>160</v>
      </c>
      <c r="G54" s="448" t="n">
        <v>109</v>
      </c>
      <c r="H54" s="393" t="n">
        <v>224</v>
      </c>
      <c r="I54" s="140" t="n">
        <v>222</v>
      </c>
      <c r="J54" s="448" t="n">
        <v>107</v>
      </c>
      <c r="K54" s="393" t="n">
        <v>224</v>
      </c>
      <c r="L54" s="140" t="n">
        <v>222</v>
      </c>
      <c r="M54" s="140" t="n">
        <v>107</v>
      </c>
    </row>
    <row r="55" customFormat="false" ht="12" hidden="false" customHeight="true" outlineLevel="0" collapsed="false">
      <c r="A55" s="447" t="s">
        <v>590</v>
      </c>
      <c r="B55" s="387" t="n">
        <v>82</v>
      </c>
      <c r="C55" s="18" t="n">
        <v>97</v>
      </c>
      <c r="D55" s="448" t="n">
        <v>15</v>
      </c>
      <c r="E55" s="18" t="n">
        <v>81</v>
      </c>
      <c r="F55" s="18" t="n">
        <v>54</v>
      </c>
      <c r="G55" s="448" t="n">
        <v>49</v>
      </c>
      <c r="H55" s="393" t="n">
        <v>40</v>
      </c>
      <c r="I55" s="140" t="n">
        <v>37</v>
      </c>
      <c r="J55" s="448" t="n">
        <v>8</v>
      </c>
      <c r="K55" s="393" t="n">
        <v>40</v>
      </c>
      <c r="L55" s="140" t="n">
        <v>37</v>
      </c>
      <c r="M55" s="140" t="n">
        <v>8</v>
      </c>
    </row>
    <row r="56" customFormat="false" ht="12" hidden="false" customHeight="true" outlineLevel="0" collapsed="false">
      <c r="A56" s="447" t="s">
        <v>1041</v>
      </c>
      <c r="B56" s="387" t="n">
        <v>1</v>
      </c>
      <c r="C56" s="18" t="n">
        <v>1</v>
      </c>
      <c r="D56" s="448" t="n">
        <v>0</v>
      </c>
      <c r="E56" s="18" t="n">
        <v>1</v>
      </c>
      <c r="F56" s="18" t="n">
        <v>1</v>
      </c>
      <c r="G56" s="448" t="n">
        <v>0</v>
      </c>
      <c r="H56" s="393" t="n">
        <v>1</v>
      </c>
      <c r="I56" s="140" t="n">
        <v>2</v>
      </c>
      <c r="J56" s="448" t="n">
        <v>0</v>
      </c>
      <c r="K56" s="393" t="n">
        <v>1</v>
      </c>
      <c r="L56" s="140" t="n">
        <v>2</v>
      </c>
      <c r="M56" s="140" t="n">
        <v>0</v>
      </c>
    </row>
    <row r="57" customFormat="false" ht="12" hidden="false" customHeight="true" outlineLevel="0" collapsed="false">
      <c r="A57" s="447" t="s">
        <v>592</v>
      </c>
      <c r="B57" s="387" t="n">
        <v>7</v>
      </c>
      <c r="C57" s="18" t="n">
        <v>6</v>
      </c>
      <c r="D57" s="448" t="n">
        <v>0</v>
      </c>
      <c r="E57" s="18" t="n">
        <v>4</v>
      </c>
      <c r="F57" s="18" t="n">
        <v>2</v>
      </c>
      <c r="G57" s="448" t="n">
        <v>0</v>
      </c>
      <c r="H57" s="393" t="n">
        <v>4</v>
      </c>
      <c r="I57" s="140" t="n">
        <v>6</v>
      </c>
      <c r="J57" s="448" t="n">
        <v>0</v>
      </c>
      <c r="K57" s="393" t="n">
        <v>4</v>
      </c>
      <c r="L57" s="140" t="n">
        <v>6</v>
      </c>
      <c r="M57" s="140" t="n">
        <v>0</v>
      </c>
    </row>
    <row r="58" customFormat="false" ht="12" hidden="false" customHeight="true" outlineLevel="0" collapsed="false">
      <c r="A58" s="447" t="s">
        <v>593</v>
      </c>
      <c r="B58" s="387" t="n">
        <v>6</v>
      </c>
      <c r="C58" s="18" t="n">
        <v>4</v>
      </c>
      <c r="D58" s="448" t="n">
        <v>0</v>
      </c>
      <c r="E58" s="18" t="n">
        <v>6</v>
      </c>
      <c r="F58" s="18" t="n">
        <v>4</v>
      </c>
      <c r="G58" s="448" t="n">
        <v>0</v>
      </c>
      <c r="H58" s="393" t="n">
        <v>5</v>
      </c>
      <c r="I58" s="140" t="n">
        <v>7</v>
      </c>
      <c r="J58" s="448" t="n">
        <v>0</v>
      </c>
      <c r="K58" s="393" t="n">
        <v>5</v>
      </c>
      <c r="L58" s="140" t="n">
        <v>7</v>
      </c>
      <c r="M58" s="140" t="n">
        <v>0</v>
      </c>
    </row>
    <row r="59" customFormat="false" ht="12" hidden="false" customHeight="true" outlineLevel="0" collapsed="false">
      <c r="A59" s="447" t="s">
        <v>594</v>
      </c>
      <c r="B59" s="387" t="n">
        <v>81</v>
      </c>
      <c r="C59" s="18" t="n">
        <v>105</v>
      </c>
      <c r="D59" s="448" t="n">
        <v>20</v>
      </c>
      <c r="E59" s="18" t="n">
        <v>85</v>
      </c>
      <c r="F59" s="18" t="n">
        <v>105</v>
      </c>
      <c r="G59" s="448" t="n">
        <v>20</v>
      </c>
      <c r="H59" s="393" t="n">
        <v>80</v>
      </c>
      <c r="I59" s="140" t="n">
        <v>105</v>
      </c>
      <c r="J59" s="448" t="n">
        <v>20</v>
      </c>
      <c r="K59" s="393" t="n">
        <v>80</v>
      </c>
      <c r="L59" s="140" t="n">
        <v>105</v>
      </c>
      <c r="M59" s="140" t="n">
        <v>20</v>
      </c>
    </row>
    <row r="60" customFormat="false" ht="12" hidden="false" customHeight="true" outlineLevel="0" collapsed="false">
      <c r="A60" s="452" t="s">
        <v>1042</v>
      </c>
      <c r="B60" s="387" t="n">
        <v>75</v>
      </c>
      <c r="C60" s="18" t="n">
        <v>15</v>
      </c>
      <c r="D60" s="448" t="n">
        <v>53</v>
      </c>
      <c r="E60" s="18" t="n">
        <v>79</v>
      </c>
      <c r="F60" s="18" t="n">
        <v>53</v>
      </c>
      <c r="G60" s="448" t="n">
        <v>55</v>
      </c>
      <c r="H60" s="393" t="n">
        <v>66</v>
      </c>
      <c r="I60" s="140" t="n">
        <v>88</v>
      </c>
      <c r="J60" s="448" t="n">
        <v>53</v>
      </c>
      <c r="K60" s="393" t="n">
        <v>66</v>
      </c>
      <c r="L60" s="140" t="n">
        <v>88</v>
      </c>
      <c r="M60" s="140" t="n">
        <v>53</v>
      </c>
    </row>
    <row r="61" customFormat="false" ht="12" hidden="false" customHeight="true" outlineLevel="0" collapsed="false">
      <c r="A61" s="447" t="s">
        <v>596</v>
      </c>
      <c r="B61" s="387" t="n">
        <v>76</v>
      </c>
      <c r="C61" s="18" t="n">
        <v>71</v>
      </c>
      <c r="D61" s="448" t="n">
        <v>27</v>
      </c>
      <c r="E61" s="18" t="n">
        <v>75</v>
      </c>
      <c r="F61" s="18" t="n">
        <v>96</v>
      </c>
      <c r="G61" s="448" t="n">
        <v>33</v>
      </c>
      <c r="H61" s="393" t="n">
        <v>39</v>
      </c>
      <c r="I61" s="140" t="n">
        <v>35</v>
      </c>
      <c r="J61" s="448" t="n">
        <v>11</v>
      </c>
      <c r="K61" s="393" t="n">
        <v>39</v>
      </c>
      <c r="L61" s="140" t="n">
        <v>35</v>
      </c>
      <c r="M61" s="140" t="n">
        <v>11</v>
      </c>
    </row>
    <row r="62" customFormat="false" ht="24.95" hidden="false" customHeight="true" outlineLevel="0" collapsed="false">
      <c r="A62" s="451" t="s">
        <v>1051</v>
      </c>
      <c r="B62" s="387" t="n">
        <v>234</v>
      </c>
      <c r="C62" s="18" t="n">
        <v>234</v>
      </c>
      <c r="D62" s="448" t="n">
        <v>58</v>
      </c>
      <c r="E62" s="18" t="n">
        <v>228</v>
      </c>
      <c r="F62" s="18" t="n">
        <v>242</v>
      </c>
      <c r="G62" s="448" t="n">
        <v>58</v>
      </c>
      <c r="H62" s="459" t="n">
        <v>232</v>
      </c>
      <c r="I62" s="140" t="n">
        <v>246</v>
      </c>
      <c r="J62" s="448" t="n">
        <v>48</v>
      </c>
      <c r="K62" s="459" t="n">
        <v>232</v>
      </c>
      <c r="L62" s="140" t="n">
        <v>246</v>
      </c>
      <c r="M62" s="140" t="n">
        <v>48</v>
      </c>
    </row>
    <row r="63" customFormat="false" ht="12" hidden="false" customHeight="true" outlineLevel="0" collapsed="false">
      <c r="A63" s="447" t="s">
        <v>597</v>
      </c>
      <c r="B63" s="387" t="n">
        <v>1</v>
      </c>
      <c r="C63" s="18" t="n">
        <v>1</v>
      </c>
      <c r="D63" s="448" t="n">
        <v>0</v>
      </c>
      <c r="E63" s="18" t="n">
        <v>1</v>
      </c>
      <c r="F63" s="18" t="n">
        <v>1</v>
      </c>
      <c r="G63" s="448" t="n">
        <v>0</v>
      </c>
      <c r="H63" s="393" t="n">
        <v>2</v>
      </c>
      <c r="I63" s="140" t="n">
        <v>2</v>
      </c>
      <c r="J63" s="448" t="n">
        <v>0</v>
      </c>
      <c r="K63" s="393" t="n">
        <v>2</v>
      </c>
      <c r="L63" s="140" t="n">
        <v>2</v>
      </c>
      <c r="M63" s="140" t="n">
        <v>0</v>
      </c>
    </row>
    <row r="64" customFormat="false" ht="12" hidden="false" customHeight="true" outlineLevel="0" collapsed="false">
      <c r="A64" s="447" t="s">
        <v>1044</v>
      </c>
      <c r="B64" s="387" t="n">
        <v>51</v>
      </c>
      <c r="C64" s="18" t="n">
        <v>20</v>
      </c>
      <c r="D64" s="448" t="n">
        <v>40</v>
      </c>
      <c r="E64" s="18" t="n">
        <v>50</v>
      </c>
      <c r="F64" s="18" t="n">
        <v>43</v>
      </c>
      <c r="G64" s="448" t="n">
        <v>40</v>
      </c>
      <c r="H64" s="393" t="n">
        <v>54</v>
      </c>
      <c r="I64" s="140" t="n">
        <v>43</v>
      </c>
      <c r="J64" s="448" t="n">
        <v>40</v>
      </c>
      <c r="K64" s="393" t="n">
        <v>54</v>
      </c>
      <c r="L64" s="140" t="n">
        <v>43</v>
      </c>
      <c r="M64" s="140" t="n">
        <v>40</v>
      </c>
    </row>
    <row r="65" customFormat="false" ht="12" hidden="false" customHeight="true" outlineLevel="0" collapsed="false">
      <c r="A65" s="447" t="s">
        <v>1045</v>
      </c>
      <c r="B65" s="387" t="n">
        <v>0</v>
      </c>
      <c r="C65" s="18" t="n">
        <v>0</v>
      </c>
      <c r="D65" s="448" t="n">
        <v>0</v>
      </c>
      <c r="E65" s="18" t="n">
        <v>0</v>
      </c>
      <c r="F65" s="18" t="n">
        <v>0</v>
      </c>
      <c r="G65" s="448" t="n">
        <v>0</v>
      </c>
      <c r="H65" s="393" t="n">
        <v>2</v>
      </c>
      <c r="I65" s="140" t="n">
        <v>2</v>
      </c>
      <c r="J65" s="448" t="n">
        <v>0</v>
      </c>
      <c r="K65" s="393" t="n">
        <v>2</v>
      </c>
      <c r="L65" s="140" t="n">
        <v>2</v>
      </c>
      <c r="M65" s="140" t="n">
        <v>0</v>
      </c>
    </row>
    <row r="66" customFormat="false" ht="12" hidden="false" customHeight="true" outlineLevel="0" collapsed="false">
      <c r="A66" s="447" t="s">
        <v>1046</v>
      </c>
      <c r="B66" s="387" t="n">
        <v>18</v>
      </c>
      <c r="C66" s="18" t="n">
        <v>14</v>
      </c>
      <c r="D66" s="448" t="n">
        <v>22</v>
      </c>
      <c r="E66" s="18" t="n">
        <v>15</v>
      </c>
      <c r="F66" s="18" t="n">
        <v>5</v>
      </c>
      <c r="G66" s="448" t="n">
        <v>36</v>
      </c>
      <c r="H66" s="393" t="n">
        <v>15</v>
      </c>
      <c r="I66" s="140" t="n">
        <v>21</v>
      </c>
      <c r="J66" s="448" t="n">
        <v>36</v>
      </c>
      <c r="K66" s="393" t="n">
        <v>15</v>
      </c>
      <c r="L66" s="140" t="n">
        <v>21</v>
      </c>
      <c r="M66" s="140" t="n">
        <v>36</v>
      </c>
    </row>
    <row r="67" customFormat="false" ht="12" hidden="false" customHeight="true" outlineLevel="0" collapsed="false">
      <c r="A67" s="447" t="s">
        <v>601</v>
      </c>
      <c r="B67" s="387" t="n">
        <v>0</v>
      </c>
      <c r="C67" s="18" t="n">
        <v>0</v>
      </c>
      <c r="D67" s="448" t="n">
        <v>0</v>
      </c>
      <c r="E67" s="387" t="n">
        <v>0</v>
      </c>
      <c r="F67" s="18" t="n">
        <v>0</v>
      </c>
      <c r="G67" s="448" t="n">
        <v>0</v>
      </c>
      <c r="H67" s="387" t="n">
        <v>0</v>
      </c>
      <c r="I67" s="140" t="n">
        <v>0</v>
      </c>
      <c r="J67" s="448" t="n">
        <v>0</v>
      </c>
      <c r="K67" s="387" t="n">
        <v>0</v>
      </c>
      <c r="L67" s="140" t="n">
        <v>0</v>
      </c>
      <c r="M67" s="140" t="n">
        <v>0</v>
      </c>
    </row>
    <row r="68" customFormat="false" ht="24.95" hidden="false" customHeight="true" outlineLevel="0" collapsed="false">
      <c r="A68" s="15" t="s">
        <v>1047</v>
      </c>
      <c r="B68" s="387" t="n">
        <v>75</v>
      </c>
      <c r="C68" s="18" t="n">
        <v>81</v>
      </c>
      <c r="D68" s="448" t="n">
        <v>3</v>
      </c>
      <c r="E68" s="387" t="n">
        <v>72</v>
      </c>
      <c r="F68" s="18" t="n">
        <v>77</v>
      </c>
      <c r="G68" s="448" t="n">
        <v>3</v>
      </c>
      <c r="H68" s="387" t="n">
        <v>71</v>
      </c>
      <c r="I68" s="140" t="n">
        <v>76</v>
      </c>
      <c r="J68" s="448" t="n">
        <v>3</v>
      </c>
      <c r="K68" s="387" t="n">
        <v>71</v>
      </c>
      <c r="L68" s="140" t="n">
        <v>76</v>
      </c>
      <c r="M68" s="140" t="n">
        <v>3</v>
      </c>
    </row>
    <row r="69" customFormat="false" ht="12" hidden="false" customHeight="true" outlineLevel="0" collapsed="false">
      <c r="A69" s="447" t="s">
        <v>602</v>
      </c>
      <c r="B69" s="387" t="n">
        <v>1</v>
      </c>
      <c r="C69" s="18" t="n">
        <v>1</v>
      </c>
      <c r="D69" s="448" t="n">
        <v>0</v>
      </c>
      <c r="E69" s="387" t="n">
        <v>1</v>
      </c>
      <c r="F69" s="18" t="n">
        <v>1</v>
      </c>
      <c r="G69" s="448" t="n">
        <v>0</v>
      </c>
      <c r="H69" s="393" t="n">
        <v>1</v>
      </c>
      <c r="I69" s="140" t="n">
        <v>1</v>
      </c>
      <c r="J69" s="448" t="n">
        <v>0</v>
      </c>
      <c r="K69" s="393" t="n">
        <v>1</v>
      </c>
      <c r="L69" s="140" t="n">
        <v>1</v>
      </c>
      <c r="M69" s="140" t="n">
        <v>0</v>
      </c>
    </row>
    <row r="70" customFormat="false" ht="12" hidden="false" customHeight="true" outlineLevel="0" collapsed="false">
      <c r="A70" s="447" t="s">
        <v>603</v>
      </c>
      <c r="B70" s="387" t="n">
        <v>0</v>
      </c>
      <c r="C70" s="18" t="n">
        <v>0</v>
      </c>
      <c r="D70" s="448" t="n">
        <v>0</v>
      </c>
      <c r="E70" s="387" t="n">
        <v>0</v>
      </c>
      <c r="F70" s="18" t="n">
        <v>0</v>
      </c>
      <c r="G70" s="448" t="n">
        <v>0</v>
      </c>
      <c r="H70" s="387" t="n">
        <v>0</v>
      </c>
      <c r="I70" s="140" t="n">
        <v>0</v>
      </c>
      <c r="J70" s="448" t="n">
        <v>0</v>
      </c>
      <c r="K70" s="387" t="n">
        <v>0</v>
      </c>
      <c r="L70" s="140" t="n">
        <v>0</v>
      </c>
      <c r="M70" s="140" t="n">
        <v>0</v>
      </c>
    </row>
    <row r="71" customFormat="false" ht="12" hidden="false" customHeight="true" outlineLevel="0" collapsed="false">
      <c r="A71" s="447" t="s">
        <v>777</v>
      </c>
      <c r="B71" s="387" t="n">
        <v>0</v>
      </c>
      <c r="C71" s="18" t="n">
        <v>0</v>
      </c>
      <c r="D71" s="448" t="n">
        <v>0</v>
      </c>
      <c r="E71" s="387" t="n">
        <v>0</v>
      </c>
      <c r="F71" s="18" t="n">
        <v>0</v>
      </c>
      <c r="G71" s="448" t="n">
        <v>0</v>
      </c>
      <c r="H71" s="387" t="n">
        <v>14</v>
      </c>
      <c r="I71" s="140" t="n">
        <v>17</v>
      </c>
      <c r="J71" s="448" t="n">
        <v>3</v>
      </c>
      <c r="K71" s="387" t="n">
        <v>14</v>
      </c>
      <c r="L71" s="140" t="n">
        <v>17</v>
      </c>
      <c r="M71" s="140" t="n">
        <v>3</v>
      </c>
    </row>
    <row r="72" customFormat="false" ht="12" hidden="false" customHeight="true" outlineLevel="0" collapsed="false">
      <c r="A72" s="447" t="s">
        <v>606</v>
      </c>
      <c r="B72" s="387" t="n">
        <v>0</v>
      </c>
      <c r="C72" s="18" t="n">
        <v>0</v>
      </c>
      <c r="D72" s="448" t="n">
        <v>0</v>
      </c>
      <c r="E72" s="387" t="n">
        <v>0</v>
      </c>
      <c r="F72" s="18" t="n">
        <v>0</v>
      </c>
      <c r="G72" s="448" t="n">
        <v>0</v>
      </c>
      <c r="H72" s="387" t="n">
        <v>0</v>
      </c>
      <c r="I72" s="140" t="n">
        <v>0</v>
      </c>
      <c r="J72" s="448" t="n">
        <v>0</v>
      </c>
      <c r="K72" s="387" t="n">
        <v>0</v>
      </c>
      <c r="L72" s="140" t="n">
        <v>0</v>
      </c>
      <c r="M72" s="140" t="n">
        <v>0</v>
      </c>
    </row>
    <row r="73" customFormat="false" ht="12" hidden="false" customHeight="true" outlineLevel="0" collapsed="false">
      <c r="A73" s="447" t="s">
        <v>607</v>
      </c>
      <c r="B73" s="387" t="n">
        <v>81</v>
      </c>
      <c r="C73" s="18" t="n">
        <v>105</v>
      </c>
      <c r="D73" s="448" t="n">
        <v>20</v>
      </c>
      <c r="E73" s="387" t="n">
        <v>85</v>
      </c>
      <c r="F73" s="18" t="n">
        <v>105</v>
      </c>
      <c r="G73" s="448" t="n">
        <v>20</v>
      </c>
      <c r="H73" s="387" t="n">
        <v>80</v>
      </c>
      <c r="I73" s="140" t="n">
        <v>105</v>
      </c>
      <c r="J73" s="448" t="n">
        <v>20</v>
      </c>
      <c r="K73" s="387" t="n">
        <v>80</v>
      </c>
      <c r="L73" s="140" t="n">
        <v>105</v>
      </c>
      <c r="M73" s="140" t="n">
        <v>20</v>
      </c>
    </row>
    <row r="74" customFormat="false" ht="12" hidden="false" customHeight="true" outlineLevel="0" collapsed="false">
      <c r="A74" s="447" t="s">
        <v>608</v>
      </c>
      <c r="B74" s="387" t="n">
        <v>0</v>
      </c>
      <c r="C74" s="18" t="n">
        <v>0</v>
      </c>
      <c r="D74" s="448" t="n">
        <v>0</v>
      </c>
      <c r="E74" s="387" t="n">
        <v>0</v>
      </c>
      <c r="F74" s="18" t="n">
        <v>0</v>
      </c>
      <c r="G74" s="448" t="n">
        <v>0</v>
      </c>
      <c r="H74" s="387" t="n">
        <v>0</v>
      </c>
      <c r="I74" s="140" t="n">
        <v>0</v>
      </c>
      <c r="J74" s="448" t="n">
        <v>0</v>
      </c>
      <c r="K74" s="387" t="n">
        <v>0</v>
      </c>
      <c r="L74" s="140" t="n">
        <v>0</v>
      </c>
      <c r="M74" s="140" t="n">
        <v>0</v>
      </c>
    </row>
    <row r="75" customFormat="false" ht="12" hidden="false" customHeight="true" outlineLevel="0" collapsed="false">
      <c r="A75" s="447" t="s">
        <v>778</v>
      </c>
      <c r="B75" s="387" t="n">
        <v>0</v>
      </c>
      <c r="C75" s="18" t="n">
        <v>0</v>
      </c>
      <c r="D75" s="448" t="n">
        <v>0</v>
      </c>
      <c r="E75" s="387" t="n">
        <v>0</v>
      </c>
      <c r="F75" s="18" t="n">
        <v>0</v>
      </c>
      <c r="G75" s="448" t="n">
        <v>0</v>
      </c>
      <c r="H75" s="387" t="n">
        <v>0</v>
      </c>
      <c r="I75" s="140" t="n">
        <v>0</v>
      </c>
      <c r="J75" s="448" t="n">
        <v>0</v>
      </c>
      <c r="K75" s="387" t="n">
        <v>0</v>
      </c>
      <c r="L75" s="140" t="n">
        <v>0</v>
      </c>
      <c r="M75" s="140" t="n">
        <v>0</v>
      </c>
    </row>
    <row r="76" customFormat="false" ht="12" hidden="false" customHeight="true" outlineLevel="0" collapsed="false">
      <c r="A76" s="447" t="s">
        <v>610</v>
      </c>
      <c r="B76" s="387" t="n">
        <v>0</v>
      </c>
      <c r="C76" s="18" t="n">
        <v>0</v>
      </c>
      <c r="D76" s="448" t="n">
        <v>0</v>
      </c>
      <c r="E76" s="387" t="n">
        <v>0</v>
      </c>
      <c r="F76" s="18" t="n">
        <v>0</v>
      </c>
      <c r="G76" s="448" t="n">
        <v>0</v>
      </c>
      <c r="H76" s="387" t="n">
        <v>0</v>
      </c>
      <c r="I76" s="140" t="n">
        <v>0</v>
      </c>
      <c r="J76" s="448" t="n">
        <v>0</v>
      </c>
      <c r="K76" s="387" t="n">
        <v>0</v>
      </c>
      <c r="L76" s="140" t="n">
        <v>0</v>
      </c>
      <c r="M76" s="140" t="n">
        <v>0</v>
      </c>
    </row>
    <row r="77" customFormat="false" ht="12" hidden="false" customHeight="true" outlineLevel="0" collapsed="false">
      <c r="A77" s="454" t="s">
        <v>408</v>
      </c>
      <c r="B77" s="394" t="n">
        <v>0</v>
      </c>
      <c r="C77" s="36" t="n">
        <v>0</v>
      </c>
      <c r="D77" s="457" t="n">
        <v>0</v>
      </c>
      <c r="E77" s="394" t="n">
        <v>0</v>
      </c>
      <c r="F77" s="36" t="n">
        <v>0</v>
      </c>
      <c r="G77" s="457" t="n">
        <v>0</v>
      </c>
      <c r="H77" s="394" t="n">
        <v>0</v>
      </c>
      <c r="I77" s="36" t="n">
        <v>0</v>
      </c>
      <c r="J77" s="457" t="n">
        <v>0</v>
      </c>
      <c r="K77" s="394" t="n">
        <v>0</v>
      </c>
      <c r="L77" s="36" t="n">
        <v>0</v>
      </c>
      <c r="M77" s="36" t="n">
        <v>0</v>
      </c>
    </row>
    <row r="78" customFormat="false" ht="12" hidden="false" customHeight="true" outlineLevel="0" collapsed="false">
      <c r="A78" s="81" t="s">
        <v>1052</v>
      </c>
    </row>
    <row r="79" customFormat="false" ht="12" hidden="false" customHeight="true" outlineLevel="0" collapsed="false">
      <c r="A79" s="81" t="s">
        <v>972</v>
      </c>
    </row>
    <row r="80" customFormat="false" ht="12" hidden="false" customHeight="true" outlineLevel="0" collapsed="false">
      <c r="A80" s="81" t="s">
        <v>1053</v>
      </c>
    </row>
    <row r="81" customFormat="false" ht="12" hidden="false" customHeight="true" outlineLevel="0" collapsed="false">
      <c r="A81" s="81" t="s">
        <v>1054</v>
      </c>
    </row>
    <row r="82" customFormat="false" ht="12" hidden="false" customHeight="true" outlineLevel="0" collapsed="false">
      <c r="A82" s="81" t="s">
        <v>974</v>
      </c>
    </row>
  </sheetData>
  <mergeCells count="9">
    <mergeCell ref="A2:A3"/>
    <mergeCell ref="B3:D3"/>
    <mergeCell ref="E3:G3"/>
    <mergeCell ref="H3:J3"/>
    <mergeCell ref="A41:A42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259722222222222" right="0.7875" top="0.98402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3" t="s">
        <v>10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24.28125" defaultRowHeight="12" zeroHeight="false" outlineLevelRow="0" outlineLevelCol="0"/>
  <cols>
    <col collapsed="false" customWidth="true" hidden="false" outlineLevel="0" max="1" min="1" style="4" width="33.28"/>
    <col collapsed="false" customWidth="true" hidden="false" outlineLevel="0" max="8" min="2" style="4" width="10.71"/>
    <col collapsed="false" customWidth="false" hidden="false" outlineLevel="0" max="257" min="9" style="4" width="24.28"/>
  </cols>
  <sheetData>
    <row r="1" s="6" customFormat="true" ht="15" hidden="false" customHeight="true" outlineLevel="0" collapsed="false">
      <c r="A1" s="5" t="s">
        <v>123</v>
      </c>
    </row>
    <row r="2" s="6" customFormat="true" ht="15" hidden="false" customHeight="true" outlineLevel="0" collapsed="false">
      <c r="A2" s="7" t="s">
        <v>124</v>
      </c>
      <c r="B2" s="12" t="s">
        <v>125</v>
      </c>
      <c r="C2" s="12"/>
      <c r="D2" s="12"/>
      <c r="E2" s="12"/>
      <c r="F2" s="12"/>
      <c r="G2" s="12"/>
      <c r="H2" s="12"/>
    </row>
    <row r="3" s="6" customFormat="true" ht="15" hidden="false" customHeight="true" outlineLevel="0" collapsed="false">
      <c r="A3" s="7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</row>
    <row r="4" s="6" customFormat="true" ht="15" hidden="false" customHeight="true" outlineLevel="0" collapsed="false">
      <c r="A4" s="85" t="s">
        <v>126</v>
      </c>
      <c r="B4" s="24" t="n">
        <v>59307</v>
      </c>
      <c r="C4" s="24" t="n">
        <v>59520</v>
      </c>
      <c r="D4" s="24" t="n">
        <v>59969</v>
      </c>
      <c r="E4" s="33" t="n">
        <v>58193</v>
      </c>
      <c r="F4" s="33" t="n">
        <v>63572</v>
      </c>
      <c r="G4" s="33" t="n">
        <f aca="false">SUM(G5:G31)</f>
        <v>50464</v>
      </c>
      <c r="H4" s="25" t="n">
        <v>0</v>
      </c>
    </row>
    <row r="5" customFormat="false" ht="12.95" hidden="false" customHeight="true" outlineLevel="0" collapsed="false">
      <c r="A5" s="86" t="s">
        <v>127</v>
      </c>
      <c r="B5" s="20" t="n">
        <v>366</v>
      </c>
      <c r="C5" s="20" t="n">
        <v>624</v>
      </c>
      <c r="D5" s="20" t="n">
        <v>632</v>
      </c>
      <c r="E5" s="20" t="n">
        <v>536</v>
      </c>
      <c r="F5" s="20" t="n">
        <v>573</v>
      </c>
      <c r="G5" s="20" t="n">
        <v>519</v>
      </c>
      <c r="H5" s="72" t="s">
        <v>119</v>
      </c>
    </row>
    <row r="6" customFormat="false" ht="12.95" hidden="false" customHeight="true" outlineLevel="0" collapsed="false">
      <c r="A6" s="86" t="s">
        <v>128</v>
      </c>
      <c r="B6" s="20" t="s">
        <v>46</v>
      </c>
      <c r="C6" s="20" t="s">
        <v>46</v>
      </c>
      <c r="D6" s="20" t="s">
        <v>46</v>
      </c>
      <c r="E6" s="20" t="s">
        <v>46</v>
      </c>
      <c r="F6" s="20" t="n">
        <v>27</v>
      </c>
      <c r="G6" s="32" t="n">
        <v>86</v>
      </c>
      <c r="H6" s="72" t="s">
        <v>119</v>
      </c>
    </row>
    <row r="7" customFormat="false" ht="12.95" hidden="false" customHeight="true" outlineLevel="0" collapsed="false">
      <c r="A7" s="86" t="s">
        <v>129</v>
      </c>
      <c r="B7" s="20" t="s">
        <v>46</v>
      </c>
      <c r="C7" s="20" t="s">
        <v>46</v>
      </c>
      <c r="D7" s="20" t="s">
        <v>46</v>
      </c>
      <c r="E7" s="20" t="n">
        <v>92</v>
      </c>
      <c r="F7" s="32" t="n">
        <v>49</v>
      </c>
      <c r="G7" s="32" t="n">
        <v>187</v>
      </c>
      <c r="H7" s="72" t="s">
        <v>119</v>
      </c>
    </row>
    <row r="8" customFormat="false" ht="12.95" hidden="false" customHeight="true" outlineLevel="0" collapsed="false">
      <c r="A8" s="86" t="s">
        <v>130</v>
      </c>
      <c r="B8" s="18" t="n">
        <v>1360</v>
      </c>
      <c r="C8" s="20" t="n">
        <v>760</v>
      </c>
      <c r="D8" s="18" t="n">
        <v>707</v>
      </c>
      <c r="E8" s="18" t="n">
        <v>864</v>
      </c>
      <c r="F8" s="18" t="n">
        <v>572</v>
      </c>
      <c r="G8" s="18" t="n">
        <v>495</v>
      </c>
      <c r="H8" s="72" t="s">
        <v>119</v>
      </c>
    </row>
    <row r="9" customFormat="false" ht="24.95" hidden="false" customHeight="true" outlineLevel="0" collapsed="false">
      <c r="A9" s="86" t="s">
        <v>131</v>
      </c>
      <c r="B9" s="20" t="n">
        <v>76</v>
      </c>
      <c r="C9" s="20" t="n">
        <v>74</v>
      </c>
      <c r="D9" s="20" t="n">
        <v>49</v>
      </c>
      <c r="E9" s="20" t="n">
        <v>62</v>
      </c>
      <c r="F9" s="20" t="n">
        <v>58</v>
      </c>
      <c r="G9" s="32"/>
      <c r="H9" s="72" t="s">
        <v>119</v>
      </c>
    </row>
    <row r="10" customFormat="false" ht="12.95" hidden="false" customHeight="true" outlineLevel="0" collapsed="false">
      <c r="A10" s="86" t="s">
        <v>132</v>
      </c>
      <c r="B10" s="18" t="s">
        <v>46</v>
      </c>
      <c r="C10" s="18" t="s">
        <v>46</v>
      </c>
      <c r="D10" s="18" t="s">
        <v>46</v>
      </c>
      <c r="E10" s="18" t="s">
        <v>46</v>
      </c>
      <c r="F10" s="87" t="n">
        <v>585</v>
      </c>
      <c r="G10" s="32" t="n">
        <v>2503</v>
      </c>
      <c r="H10" s="72" t="s">
        <v>119</v>
      </c>
    </row>
    <row r="11" customFormat="false" ht="12.95" hidden="false" customHeight="true" outlineLevel="0" collapsed="false">
      <c r="A11" s="86" t="s">
        <v>133</v>
      </c>
      <c r="B11" s="18" t="n">
        <v>4</v>
      </c>
      <c r="C11" s="20" t="n">
        <v>8</v>
      </c>
      <c r="D11" s="20" t="n">
        <v>3</v>
      </c>
      <c r="E11" s="20" t="n">
        <v>3</v>
      </c>
      <c r="F11" s="20" t="n">
        <v>1</v>
      </c>
      <c r="G11" s="20" t="n">
        <v>2</v>
      </c>
      <c r="H11" s="72" t="s">
        <v>119</v>
      </c>
    </row>
    <row r="12" customFormat="false" ht="12.95" hidden="false" customHeight="true" outlineLevel="0" collapsed="false">
      <c r="A12" s="86" t="s">
        <v>134</v>
      </c>
      <c r="B12" s="20" t="n">
        <v>598</v>
      </c>
      <c r="C12" s="20" t="n">
        <v>434</v>
      </c>
      <c r="D12" s="20" t="n">
        <v>343</v>
      </c>
      <c r="E12" s="20" t="n">
        <v>332</v>
      </c>
      <c r="F12" s="20" t="n">
        <v>525</v>
      </c>
      <c r="G12" s="20" t="n">
        <v>152</v>
      </c>
      <c r="H12" s="72" t="s">
        <v>119</v>
      </c>
    </row>
    <row r="13" customFormat="false" ht="12.95" hidden="false" customHeight="true" outlineLevel="0" collapsed="false">
      <c r="A13" s="86" t="s">
        <v>135</v>
      </c>
      <c r="B13" s="18" t="n">
        <v>8101</v>
      </c>
      <c r="C13" s="18" t="n">
        <v>6950</v>
      </c>
      <c r="D13" s="18" t="n">
        <v>6791</v>
      </c>
      <c r="E13" s="18" t="n">
        <v>6391</v>
      </c>
      <c r="F13" s="87" t="n">
        <v>6774</v>
      </c>
      <c r="G13" s="18" t="n">
        <v>4867</v>
      </c>
      <c r="H13" s="72" t="s">
        <v>119</v>
      </c>
    </row>
    <row r="14" customFormat="false" ht="12.95" hidden="false" customHeight="true" outlineLevel="0" collapsed="false">
      <c r="A14" s="86" t="s">
        <v>136</v>
      </c>
      <c r="B14" s="18" t="n">
        <v>4725</v>
      </c>
      <c r="C14" s="18" t="n">
        <v>4313</v>
      </c>
      <c r="D14" s="18" t="n">
        <v>4082</v>
      </c>
      <c r="E14" s="18" t="n">
        <v>4229</v>
      </c>
      <c r="F14" s="87" t="n">
        <v>4287</v>
      </c>
      <c r="G14" s="18" t="n">
        <v>5428</v>
      </c>
      <c r="H14" s="72" t="s">
        <v>119</v>
      </c>
    </row>
    <row r="15" customFormat="false" ht="24.95" hidden="false" customHeight="true" outlineLevel="0" collapsed="false">
      <c r="A15" s="86" t="s">
        <v>137</v>
      </c>
      <c r="B15" s="18" t="s">
        <v>46</v>
      </c>
      <c r="C15" s="18" t="s">
        <v>46</v>
      </c>
      <c r="D15" s="18" t="s">
        <v>46</v>
      </c>
      <c r="E15" s="18" t="s">
        <v>46</v>
      </c>
      <c r="F15" s="87" t="n">
        <v>1157</v>
      </c>
      <c r="G15" s="18" t="s">
        <v>138</v>
      </c>
      <c r="H15" s="72" t="s">
        <v>119</v>
      </c>
    </row>
    <row r="16" customFormat="false" ht="12.95" hidden="false" customHeight="true" outlineLevel="0" collapsed="false">
      <c r="A16" s="86" t="s">
        <v>139</v>
      </c>
      <c r="B16" s="18" t="n">
        <v>7496</v>
      </c>
      <c r="C16" s="18" t="n">
        <v>7941</v>
      </c>
      <c r="D16" s="18" t="n">
        <v>7564</v>
      </c>
      <c r="E16" s="18" t="n">
        <v>7299</v>
      </c>
      <c r="F16" s="87" t="n">
        <v>6668</v>
      </c>
      <c r="G16" s="18" t="n">
        <v>5650</v>
      </c>
      <c r="H16" s="72" t="s">
        <v>119</v>
      </c>
    </row>
    <row r="17" customFormat="false" ht="12.95" hidden="false" customHeight="true" outlineLevel="0" collapsed="false">
      <c r="A17" s="86" t="s">
        <v>140</v>
      </c>
      <c r="B17" s="18" t="n">
        <v>7366</v>
      </c>
      <c r="C17" s="18" t="n">
        <v>7788</v>
      </c>
      <c r="D17" s="18" t="n">
        <v>8395</v>
      </c>
      <c r="E17" s="18" t="n">
        <v>6701</v>
      </c>
      <c r="F17" s="87" t="n">
        <v>6411</v>
      </c>
      <c r="G17" s="18" t="n">
        <v>5534</v>
      </c>
      <c r="H17" s="72" t="s">
        <v>119</v>
      </c>
    </row>
    <row r="18" customFormat="false" ht="24.95" hidden="false" customHeight="true" outlineLevel="0" collapsed="false">
      <c r="A18" s="86" t="s">
        <v>141</v>
      </c>
      <c r="B18" s="18" t="s">
        <v>46</v>
      </c>
      <c r="C18" s="18" t="s">
        <v>46</v>
      </c>
      <c r="D18" s="18" t="s">
        <v>46</v>
      </c>
      <c r="E18" s="18" t="s">
        <v>46</v>
      </c>
      <c r="F18" s="87" t="n">
        <v>1069</v>
      </c>
      <c r="G18" s="18" t="s">
        <v>138</v>
      </c>
      <c r="H18" s="72" t="s">
        <v>119</v>
      </c>
    </row>
    <row r="19" customFormat="false" ht="12.95" hidden="false" customHeight="true" outlineLevel="0" collapsed="false">
      <c r="A19" s="86" t="s">
        <v>142</v>
      </c>
      <c r="B19" s="20" t="n">
        <v>631</v>
      </c>
      <c r="C19" s="20" t="n">
        <v>502</v>
      </c>
      <c r="D19" s="18" t="n">
        <v>454</v>
      </c>
      <c r="E19" s="20" t="n">
        <v>452</v>
      </c>
      <c r="F19" s="87" t="n">
        <v>527</v>
      </c>
      <c r="G19" s="20" t="n">
        <v>229</v>
      </c>
      <c r="H19" s="72" t="s">
        <v>119</v>
      </c>
    </row>
    <row r="20" customFormat="false" ht="12.95" hidden="false" customHeight="true" outlineLevel="0" collapsed="false">
      <c r="A20" s="86" t="s">
        <v>143</v>
      </c>
      <c r="B20" s="18" t="n">
        <v>5496</v>
      </c>
      <c r="C20" s="18" t="n">
        <v>6429</v>
      </c>
      <c r="D20" s="18" t="n">
        <v>6206</v>
      </c>
      <c r="E20" s="18" t="n">
        <v>7276</v>
      </c>
      <c r="F20" s="87" t="n">
        <v>7031</v>
      </c>
      <c r="G20" s="18" t="n">
        <v>4396</v>
      </c>
      <c r="H20" s="72" t="s">
        <v>119</v>
      </c>
    </row>
    <row r="21" customFormat="false" ht="12.95" hidden="false" customHeight="true" outlineLevel="0" collapsed="false">
      <c r="A21" s="86" t="s">
        <v>144</v>
      </c>
      <c r="B21" s="18" t="n">
        <v>4134</v>
      </c>
      <c r="C21" s="18" t="n">
        <v>4397</v>
      </c>
      <c r="D21" s="18" t="n">
        <v>3953</v>
      </c>
      <c r="E21" s="18" t="n">
        <v>4195</v>
      </c>
      <c r="F21" s="87" t="n">
        <v>5014</v>
      </c>
      <c r="G21" s="18" t="n">
        <v>5385</v>
      </c>
      <c r="H21" s="72" t="s">
        <v>119</v>
      </c>
    </row>
    <row r="22" customFormat="false" ht="12.95" hidden="false" customHeight="true" outlineLevel="0" collapsed="false">
      <c r="A22" s="86" t="s">
        <v>145</v>
      </c>
      <c r="B22" s="18" t="s">
        <v>46</v>
      </c>
      <c r="C22" s="18" t="s">
        <v>46</v>
      </c>
      <c r="D22" s="18" t="s">
        <v>46</v>
      </c>
      <c r="E22" s="18" t="s">
        <v>46</v>
      </c>
      <c r="F22" s="32" t="n">
        <v>1</v>
      </c>
      <c r="G22" s="18" t="s">
        <v>138</v>
      </c>
      <c r="H22" s="72" t="s">
        <v>119</v>
      </c>
    </row>
    <row r="23" customFormat="false" ht="12.95" hidden="false" customHeight="true" outlineLevel="0" collapsed="false">
      <c r="A23" s="86" t="s">
        <v>146</v>
      </c>
      <c r="B23" s="18" t="s">
        <v>46</v>
      </c>
      <c r="C23" s="18" t="s">
        <v>46</v>
      </c>
      <c r="D23" s="18" t="s">
        <v>46</v>
      </c>
      <c r="E23" s="18" t="s">
        <v>46</v>
      </c>
      <c r="F23" s="87" t="n">
        <v>718</v>
      </c>
      <c r="G23" s="32" t="n">
        <v>2007</v>
      </c>
      <c r="H23" s="72" t="s">
        <v>119</v>
      </c>
    </row>
    <row r="24" customFormat="false" ht="12.95" hidden="false" customHeight="true" outlineLevel="0" collapsed="false">
      <c r="A24" s="86" t="s">
        <v>147</v>
      </c>
      <c r="B24" s="18" t="n">
        <v>7741</v>
      </c>
      <c r="C24" s="18" t="n">
        <v>7282</v>
      </c>
      <c r="D24" s="18" t="n">
        <v>8416</v>
      </c>
      <c r="E24" s="18" t="n">
        <v>7799</v>
      </c>
      <c r="F24" s="87" t="n">
        <v>8612</v>
      </c>
      <c r="G24" s="18" t="n">
        <v>3972</v>
      </c>
      <c r="H24" s="72" t="s">
        <v>119</v>
      </c>
    </row>
    <row r="25" customFormat="false" ht="12.95" hidden="false" customHeight="true" outlineLevel="0" collapsed="false">
      <c r="A25" s="86" t="s">
        <v>148</v>
      </c>
      <c r="B25" s="20" t="n">
        <v>90</v>
      </c>
      <c r="C25" s="20" t="s">
        <v>46</v>
      </c>
      <c r="D25" s="18" t="s">
        <v>46</v>
      </c>
      <c r="E25" s="20" t="s">
        <v>46</v>
      </c>
      <c r="F25" s="20" t="s">
        <v>46</v>
      </c>
      <c r="G25" s="20" t="s">
        <v>1</v>
      </c>
      <c r="H25" s="72" t="s">
        <v>119</v>
      </c>
    </row>
    <row r="26" customFormat="false" ht="12.95" hidden="false" customHeight="true" outlineLevel="0" collapsed="false">
      <c r="A26" s="86" t="s">
        <v>149</v>
      </c>
      <c r="B26" s="18" t="n">
        <v>7345</v>
      </c>
      <c r="C26" s="18" t="n">
        <v>7194</v>
      </c>
      <c r="D26" s="18" t="n">
        <v>8042</v>
      </c>
      <c r="E26" s="18" t="n">
        <v>8091</v>
      </c>
      <c r="F26" s="87" t="n">
        <v>6979</v>
      </c>
      <c r="G26" s="18" t="n">
        <v>4204</v>
      </c>
      <c r="H26" s="72" t="s">
        <v>119</v>
      </c>
    </row>
    <row r="27" customFormat="false" ht="12.95" hidden="false" customHeight="true" outlineLevel="0" collapsed="false">
      <c r="A27" s="86" t="s">
        <v>150</v>
      </c>
      <c r="B27" s="18" t="n">
        <v>3774</v>
      </c>
      <c r="C27" s="18" t="n">
        <v>4819</v>
      </c>
      <c r="D27" s="18" t="n">
        <v>4329</v>
      </c>
      <c r="E27" s="18" t="n">
        <v>3867</v>
      </c>
      <c r="F27" s="87" t="n">
        <v>4758</v>
      </c>
      <c r="G27" s="18" t="n">
        <v>4846</v>
      </c>
      <c r="H27" s="72" t="s">
        <v>119</v>
      </c>
    </row>
    <row r="28" customFormat="false" ht="24.95" hidden="false" customHeight="true" outlineLevel="0" collapsed="false">
      <c r="A28" s="86" t="s">
        <v>151</v>
      </c>
      <c r="B28" s="20" t="s">
        <v>46</v>
      </c>
      <c r="C28" s="20" t="s">
        <v>46</v>
      </c>
      <c r="D28" s="18" t="s">
        <v>46</v>
      </c>
      <c r="E28" s="20" t="s">
        <v>46</v>
      </c>
      <c r="F28" s="18" t="n">
        <v>1171</v>
      </c>
      <c r="G28" s="20" t="s">
        <v>138</v>
      </c>
      <c r="H28" s="72" t="s">
        <v>119</v>
      </c>
    </row>
    <row r="29" customFormat="false" ht="12.95" hidden="false" customHeight="true" outlineLevel="0" collapsed="false">
      <c r="A29" s="86" t="s">
        <v>152</v>
      </c>
      <c r="B29" s="20" t="n">
        <v>4</v>
      </c>
      <c r="C29" s="20" t="n">
        <v>5</v>
      </c>
      <c r="D29" s="18" t="s">
        <v>46</v>
      </c>
      <c r="E29" s="20" t="n">
        <v>3</v>
      </c>
      <c r="F29" s="20" t="n">
        <v>2</v>
      </c>
      <c r="G29" s="18" t="n">
        <v>2</v>
      </c>
      <c r="H29" s="72" t="s">
        <v>119</v>
      </c>
    </row>
    <row r="30" customFormat="false" ht="12.95" hidden="false" customHeight="true" outlineLevel="0" collapsed="false">
      <c r="A30" s="86" t="s">
        <v>153</v>
      </c>
      <c r="B30" s="20" t="s">
        <v>46</v>
      </c>
      <c r="C30" s="20" t="s">
        <v>46</v>
      </c>
      <c r="D30" s="18" t="n">
        <v>3</v>
      </c>
      <c r="E30" s="20" t="s">
        <v>46</v>
      </c>
      <c r="F30" s="20" t="s">
        <v>46</v>
      </c>
      <c r="G30" s="20" t="s">
        <v>154</v>
      </c>
      <c r="H30" s="72" t="s">
        <v>119</v>
      </c>
    </row>
    <row r="31" customFormat="false" ht="12.95" hidden="false" customHeight="true" outlineLevel="0" collapsed="false">
      <c r="A31" s="88" t="s">
        <v>155</v>
      </c>
      <c r="B31" s="37" t="s">
        <v>46</v>
      </c>
      <c r="C31" s="37" t="s">
        <v>46</v>
      </c>
      <c r="D31" s="36" t="s">
        <v>46</v>
      </c>
      <c r="E31" s="37" t="s">
        <v>46</v>
      </c>
      <c r="F31" s="37" t="n">
        <v>3</v>
      </c>
      <c r="G31" s="37" t="s">
        <v>138</v>
      </c>
      <c r="H31" s="68" t="s">
        <v>119</v>
      </c>
    </row>
    <row r="32" customFormat="false" ht="12" hidden="false" customHeight="true" outlineLevel="0" collapsed="false">
      <c r="A32" s="81" t="s">
        <v>156</v>
      </c>
      <c r="B32" s="89"/>
      <c r="C32" s="89"/>
      <c r="D32" s="89"/>
      <c r="E32" s="89"/>
      <c r="F32" s="89"/>
      <c r="G32" s="89"/>
    </row>
    <row r="33" customFormat="false" ht="12" hidden="false" customHeight="true" outlineLevel="0" collapsed="false">
      <c r="A33" s="81" t="s">
        <v>157</v>
      </c>
      <c r="B33" s="89"/>
      <c r="C33" s="89"/>
      <c r="D33" s="89"/>
      <c r="E33" s="89"/>
      <c r="F33" s="89"/>
      <c r="G33" s="89"/>
    </row>
    <row r="35" customFormat="false" ht="15" hidden="false" customHeight="true" outlineLevel="0" collapsed="false">
      <c r="A35" s="82" t="s">
        <v>122</v>
      </c>
      <c r="B35" s="2"/>
      <c r="C35" s="2"/>
      <c r="D35" s="2"/>
    </row>
    <row r="36" customFormat="false" ht="15" hidden="false" customHeight="true" outlineLevel="0" collapsed="false">
      <c r="A36" s="2"/>
      <c r="B36" s="2"/>
      <c r="C36" s="2"/>
      <c r="D36" s="2"/>
      <c r="E36" s="90"/>
      <c r="F36" s="90"/>
    </row>
    <row r="37" customFormat="false" ht="24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" hidden="false" customHeight="true" outlineLevel="0" collapsed="false">
      <c r="A38" s="2"/>
      <c r="B38" s="2"/>
      <c r="C38" s="2"/>
      <c r="D38" s="2"/>
      <c r="E38" s="90"/>
      <c r="F38" s="90"/>
      <c r="G38" s="90"/>
    </row>
    <row r="39" customFormat="false" ht="15" hidden="false" customHeight="true" outlineLevel="0" collapsed="false">
      <c r="A39" s="2"/>
      <c r="B39" s="2"/>
      <c r="C39" s="2"/>
      <c r="D39" s="2"/>
      <c r="E39" s="91"/>
      <c r="F39" s="91"/>
      <c r="G39" s="90"/>
    </row>
    <row r="40" customFormat="false" ht="12" hidden="false" customHeight="true" outlineLevel="0" collapsed="false">
      <c r="A40" s="5"/>
      <c r="B40" s="2"/>
      <c r="C40" s="2"/>
      <c r="D40" s="2"/>
      <c r="E40" s="90"/>
      <c r="F40" s="90"/>
      <c r="G40" s="90"/>
    </row>
    <row r="41" customFormat="false" ht="12" hidden="false" customHeight="true" outlineLevel="0" collapsed="false">
      <c r="A41" s="2"/>
      <c r="B41" s="2"/>
      <c r="C41" s="2"/>
      <c r="D41" s="2"/>
      <c r="E41" s="90"/>
      <c r="F41" s="91"/>
      <c r="G41" s="90"/>
    </row>
    <row r="42" customFormat="false" ht="12" hidden="false" customHeight="true" outlineLevel="0" collapsed="false">
      <c r="A42" s="2"/>
      <c r="B42" s="2"/>
      <c r="C42" s="2"/>
      <c r="D42" s="2"/>
      <c r="E42" s="90"/>
      <c r="F42" s="90"/>
      <c r="G42" s="90"/>
    </row>
    <row r="43" customFormat="false" ht="12" hidden="false" customHeight="true" outlineLevel="0" collapsed="false">
      <c r="A43" s="2"/>
      <c r="B43" s="2"/>
      <c r="C43" s="2"/>
      <c r="D43" s="2"/>
      <c r="E43" s="91"/>
      <c r="F43" s="91"/>
      <c r="G43" s="91"/>
    </row>
    <row r="44" customFormat="false" ht="24.95" hidden="false" customHeight="true" outlineLevel="0" collapsed="false">
      <c r="A44" s="2"/>
      <c r="B44" s="2"/>
      <c r="C44" s="2"/>
      <c r="D44" s="2"/>
      <c r="E44" s="91"/>
      <c r="F44" s="91"/>
      <c r="G44" s="91"/>
    </row>
    <row r="45" customFormat="false" ht="12" hidden="false" customHeight="true" outlineLevel="0" collapsed="false">
      <c r="A45" s="2"/>
      <c r="B45" s="2"/>
      <c r="C45" s="2"/>
      <c r="D45" s="2"/>
      <c r="E45" s="91"/>
      <c r="F45" s="91"/>
      <c r="G45" s="91"/>
    </row>
    <row r="46" customFormat="false" ht="12" hidden="false" customHeight="true" outlineLevel="0" collapsed="false">
      <c r="A46" s="2"/>
      <c r="B46" s="2"/>
      <c r="C46" s="2"/>
      <c r="D46" s="2"/>
      <c r="E46" s="91"/>
      <c r="F46" s="91"/>
      <c r="G46" s="91"/>
    </row>
    <row r="47" customFormat="false" ht="12" hidden="false" customHeight="true" outlineLevel="0" collapsed="false">
      <c r="A47" s="2"/>
      <c r="B47" s="2"/>
      <c r="C47" s="2"/>
      <c r="D47" s="2"/>
      <c r="E47" s="90"/>
      <c r="F47" s="90"/>
      <c r="G47" s="90"/>
    </row>
    <row r="48" customFormat="false" ht="12" hidden="false" customHeight="true" outlineLevel="0" collapsed="false">
      <c r="A48" s="2"/>
      <c r="B48" s="2"/>
      <c r="C48" s="2"/>
      <c r="D48" s="2"/>
      <c r="E48" s="91"/>
      <c r="F48" s="91"/>
      <c r="G48" s="91"/>
    </row>
    <row r="49" customFormat="false" ht="12" hidden="false" customHeight="true" outlineLevel="0" collapsed="false">
      <c r="A49" s="2"/>
      <c r="B49" s="2"/>
      <c r="C49" s="2"/>
      <c r="D49" s="2"/>
      <c r="E49" s="91"/>
      <c r="F49" s="91"/>
      <c r="G49" s="91"/>
    </row>
    <row r="50" customFormat="false" ht="24.95" hidden="false" customHeight="true" outlineLevel="0" collapsed="false">
      <c r="A50" s="2"/>
      <c r="B50" s="2"/>
      <c r="C50" s="2"/>
      <c r="D50" s="2"/>
      <c r="E50" s="91"/>
      <c r="F50" s="91"/>
      <c r="G50" s="91"/>
    </row>
    <row r="51" customFormat="false" ht="12" hidden="false" customHeight="true" outlineLevel="0" collapsed="false">
      <c r="A51" s="2"/>
      <c r="B51" s="2"/>
      <c r="C51" s="2"/>
      <c r="D51" s="2"/>
      <c r="E51" s="90"/>
      <c r="F51" s="90"/>
      <c r="G51" s="90"/>
    </row>
    <row r="52" customFormat="false" ht="12" hidden="false" customHeight="true" outlineLevel="0" collapsed="false">
      <c r="A52" s="2"/>
      <c r="B52" s="2"/>
      <c r="C52" s="2"/>
      <c r="D52" s="2"/>
      <c r="E52" s="91"/>
      <c r="F52" s="91"/>
      <c r="G52" s="91"/>
    </row>
    <row r="53" customFormat="false" ht="24.95" hidden="false" customHeight="true" outlineLevel="0" collapsed="false">
      <c r="A53" s="2"/>
      <c r="B53" s="2"/>
      <c r="C53" s="2"/>
      <c r="D53" s="2"/>
      <c r="E53" s="92"/>
      <c r="F53" s="91"/>
      <c r="G53" s="91"/>
    </row>
    <row r="54" customFormat="false" ht="12" hidden="false" customHeight="true" outlineLevel="0" collapsed="false">
      <c r="A54" s="2"/>
      <c r="B54" s="2"/>
      <c r="C54" s="2"/>
      <c r="D54" s="2"/>
      <c r="E54" s="90"/>
      <c r="F54" s="90"/>
      <c r="G54" s="90"/>
    </row>
    <row r="55" customFormat="false" ht="12" hidden="false" customHeight="true" outlineLevel="0" collapsed="false">
      <c r="A55" s="2"/>
      <c r="B55" s="2"/>
      <c r="C55" s="2"/>
      <c r="D55" s="2"/>
      <c r="E55" s="90"/>
      <c r="F55" s="91"/>
    </row>
    <row r="56" customFormat="false" ht="12" hidden="false" customHeight="true" outlineLevel="0" collapsed="false">
      <c r="A56" s="2"/>
      <c r="B56" s="2"/>
      <c r="C56" s="2"/>
      <c r="D56" s="2"/>
      <c r="F56" s="91"/>
    </row>
    <row r="57" customFormat="false" ht="12" hidden="false" customHeight="true" outlineLevel="0" collapsed="false">
      <c r="A57" s="2"/>
      <c r="B57" s="2"/>
      <c r="C57" s="2"/>
      <c r="D57" s="2"/>
      <c r="F57" s="90"/>
    </row>
    <row r="58" customFormat="false" ht="12" hidden="false" customHeight="true" outlineLevel="0" collapsed="false">
      <c r="A58" s="2"/>
      <c r="B58" s="2"/>
      <c r="C58" s="2"/>
      <c r="D58" s="2"/>
    </row>
    <row r="59" customFormat="false" ht="12" hidden="false" customHeight="true" outlineLevel="0" collapsed="false">
      <c r="A59" s="2"/>
      <c r="B59" s="2"/>
      <c r="C59" s="2"/>
      <c r="D59" s="2"/>
    </row>
    <row r="60" customFormat="false" ht="12" hidden="false" customHeight="true" outlineLevel="0" collapsed="false">
      <c r="A60" s="2"/>
      <c r="B60" s="2"/>
      <c r="C60" s="2"/>
      <c r="D60" s="2"/>
    </row>
    <row r="61" customFormat="false" ht="12" hidden="false" customHeight="true" outlineLevel="0" collapsed="false">
      <c r="A61" s="2"/>
      <c r="B61" s="2"/>
      <c r="C61" s="2"/>
      <c r="D61" s="2"/>
    </row>
    <row r="62" customFormat="false" ht="12" hidden="false" customHeight="true" outlineLevel="0" collapsed="false">
      <c r="A62" s="2"/>
      <c r="B62" s="2"/>
      <c r="C62" s="2"/>
      <c r="D62" s="2"/>
    </row>
    <row r="63" customFormat="false" ht="24.95" hidden="false" customHeight="true" outlineLevel="0" collapsed="false">
      <c r="A63" s="2"/>
      <c r="B63" s="2"/>
      <c r="C63" s="2"/>
      <c r="D63" s="2"/>
    </row>
    <row r="64" customFormat="false" ht="12" hidden="false" customHeight="true" outlineLevel="0" collapsed="false">
      <c r="A64" s="2"/>
      <c r="B64" s="2"/>
      <c r="C64" s="2"/>
      <c r="D64" s="2"/>
    </row>
    <row r="65" customFormat="false" ht="12" hidden="false" customHeight="true" outlineLevel="0" collapsed="false">
      <c r="A65" s="2"/>
      <c r="B65" s="2"/>
      <c r="C65" s="2"/>
      <c r="D65" s="2"/>
    </row>
    <row r="66" customFormat="false" ht="12" hidden="false" customHeight="true" outlineLevel="0" collapsed="false">
      <c r="A66" s="2"/>
      <c r="B66" s="2"/>
      <c r="C66" s="2"/>
      <c r="D66" s="2"/>
    </row>
    <row r="67" customFormat="false" ht="12" hidden="false" customHeight="true" outlineLevel="0" collapsed="false">
      <c r="A67" s="2"/>
      <c r="B67" s="2"/>
      <c r="C67" s="2"/>
      <c r="D67" s="2"/>
    </row>
    <row r="68" customFormat="false" ht="12" hidden="false" customHeight="true" outlineLevel="0" collapsed="false">
      <c r="A68" s="2"/>
      <c r="B68" s="2"/>
      <c r="C68" s="2"/>
      <c r="D68" s="2"/>
    </row>
    <row r="69" customFormat="false" ht="12" hidden="false" customHeight="true" outlineLevel="0" collapsed="false">
      <c r="A69" s="2"/>
      <c r="B69" s="2"/>
      <c r="C69" s="2"/>
      <c r="D69" s="2"/>
    </row>
    <row r="70" customFormat="false" ht="12" hidden="false" customHeight="true" outlineLevel="0" collapsed="false">
      <c r="A70" s="2"/>
      <c r="B70" s="2"/>
      <c r="C70" s="2"/>
      <c r="D70" s="2"/>
    </row>
    <row r="71" customFormat="false" ht="12" hidden="false" customHeight="true" outlineLevel="0" collapsed="false">
      <c r="A71" s="2"/>
      <c r="B71" s="2"/>
      <c r="C71" s="2"/>
      <c r="D71" s="2"/>
    </row>
    <row r="72" customFormat="false" ht="12" hidden="false" customHeight="true" outlineLevel="0" collapsed="false">
      <c r="A72" s="2"/>
      <c r="B72" s="2"/>
      <c r="C72" s="2"/>
      <c r="D72" s="2"/>
    </row>
    <row r="73" customFormat="false" ht="12" hidden="false" customHeight="true" outlineLevel="0" collapsed="false">
      <c r="A73" s="2"/>
      <c r="B73" s="2"/>
      <c r="C73" s="2"/>
      <c r="D73" s="2"/>
    </row>
    <row r="74" customFormat="false" ht="12" hidden="false" customHeight="true" outlineLevel="0" collapsed="false">
      <c r="A74" s="2"/>
      <c r="B74" s="2"/>
      <c r="C74" s="2"/>
      <c r="D74" s="2"/>
    </row>
    <row r="75" customFormat="false" ht="12" hidden="false" customHeight="true" outlineLevel="0" collapsed="false">
      <c r="A75" s="2"/>
      <c r="B75" s="2"/>
      <c r="C75" s="2"/>
      <c r="D75" s="2"/>
    </row>
    <row r="76" customFormat="false" ht="12" hidden="false" customHeight="true" outlineLevel="0" collapsed="false">
      <c r="A76" s="2"/>
      <c r="B76" s="2"/>
      <c r="C76" s="2"/>
      <c r="D76" s="2"/>
    </row>
    <row r="77" customFormat="false" ht="12" hidden="false" customHeight="true" outlineLevel="0" collapsed="false">
      <c r="A77" s="2"/>
      <c r="B77" s="2"/>
      <c r="C77" s="2"/>
      <c r="D77" s="2"/>
    </row>
    <row r="78" customFormat="false" ht="12" hidden="false" customHeight="true" outlineLevel="0" collapsed="false">
      <c r="A78" s="2"/>
      <c r="B78" s="2"/>
      <c r="C78" s="2"/>
      <c r="D78" s="2"/>
    </row>
    <row r="79" customFormat="false" ht="12" hidden="false" customHeight="true" outlineLevel="0" collapsed="false">
      <c r="A79" s="2"/>
      <c r="B79" s="2"/>
      <c r="C79" s="2"/>
      <c r="D79" s="2"/>
    </row>
    <row r="80" customFormat="false" ht="12" hidden="false" customHeight="true" outlineLevel="0" collapsed="false">
      <c r="A80" s="2"/>
      <c r="B80" s="2"/>
      <c r="C80" s="2"/>
      <c r="D80" s="2"/>
    </row>
    <row r="81" customFormat="false" ht="12" hidden="false" customHeight="true" outlineLevel="0" collapsed="false">
      <c r="A81" s="2"/>
      <c r="B81" s="2"/>
      <c r="C81" s="2"/>
      <c r="D81" s="2"/>
    </row>
    <row r="82" customFormat="false" ht="12" hidden="false" customHeight="true" outlineLevel="0" collapsed="false">
      <c r="A82" s="2"/>
      <c r="B82" s="2"/>
      <c r="C82" s="2"/>
      <c r="D82" s="2"/>
    </row>
    <row r="83" customFormat="false" ht="12" hidden="false" customHeight="true" outlineLevel="0" collapsed="false">
      <c r="A83" s="2"/>
      <c r="B83" s="2"/>
      <c r="C83" s="2"/>
      <c r="D83" s="2"/>
    </row>
    <row r="84" customFormat="false" ht="12" hidden="false" customHeight="true" outlineLevel="0" collapsed="false">
      <c r="A84" s="2"/>
      <c r="B84" s="2"/>
      <c r="C84" s="2"/>
      <c r="D84" s="2"/>
    </row>
    <row r="85" customFormat="false" ht="12" hidden="false" customHeight="true" outlineLevel="0" collapsed="false">
      <c r="A85" s="2"/>
      <c r="B85" s="2"/>
      <c r="C85" s="2"/>
      <c r="D85" s="2"/>
    </row>
    <row r="86" customFormat="false" ht="12" hidden="false" customHeight="true" outlineLevel="0" collapsed="false">
      <c r="A86" s="2"/>
      <c r="B86" s="2"/>
      <c r="C86" s="2"/>
      <c r="D86" s="2"/>
    </row>
    <row r="87" customFormat="false" ht="12" hidden="false" customHeight="true" outlineLevel="0" collapsed="false">
      <c r="A87" s="2"/>
      <c r="B87" s="2"/>
      <c r="C87" s="2"/>
      <c r="D87" s="2"/>
    </row>
    <row r="88" customFormat="false" ht="12" hidden="false" customHeight="true" outlineLevel="0" collapsed="false">
      <c r="A88" s="2"/>
      <c r="B88" s="2"/>
      <c r="C88" s="2"/>
      <c r="D88" s="2"/>
    </row>
    <row r="89" customFormat="false" ht="12" hidden="false" customHeight="true" outlineLevel="0" collapsed="false">
      <c r="A89" s="2"/>
      <c r="B89" s="2"/>
      <c r="C89" s="2"/>
      <c r="D89" s="2"/>
    </row>
    <row r="90" customFormat="false" ht="12" hidden="false" customHeight="true" outlineLevel="0" collapsed="false">
      <c r="A90" s="2"/>
      <c r="B90" s="2"/>
      <c r="C90" s="2"/>
      <c r="D90" s="2"/>
    </row>
    <row r="91" customFormat="false" ht="12" hidden="false" customHeight="true" outlineLevel="0" collapsed="false">
      <c r="A91" s="2"/>
      <c r="B91" s="2"/>
      <c r="C91" s="2"/>
      <c r="D91" s="2"/>
    </row>
    <row r="92" customFormat="false" ht="12" hidden="false" customHeight="true" outlineLevel="0" collapsed="false">
      <c r="A92" s="2"/>
      <c r="B92" s="2"/>
      <c r="C92" s="2"/>
      <c r="D92" s="2"/>
    </row>
    <row r="93" customFormat="false" ht="12" hidden="false" customHeight="true" outlineLevel="0" collapsed="false">
      <c r="A93" s="2"/>
      <c r="B93" s="2"/>
      <c r="C93" s="2"/>
      <c r="D93" s="2"/>
    </row>
    <row r="94" customFormat="false" ht="12" hidden="false" customHeight="true" outlineLevel="0" collapsed="false">
      <c r="A94" s="2"/>
      <c r="B94" s="2"/>
      <c r="C94" s="2"/>
      <c r="D94" s="2"/>
    </row>
    <row r="95" customFormat="false" ht="12" hidden="false" customHeight="true" outlineLevel="0" collapsed="false">
      <c r="A95" s="2"/>
      <c r="B95" s="2"/>
      <c r="C95" s="2"/>
      <c r="D95" s="2"/>
    </row>
    <row r="96" customFormat="false" ht="12" hidden="false" customHeight="true" outlineLevel="0" collapsed="false">
      <c r="A96" s="2"/>
      <c r="B96" s="2"/>
      <c r="C96" s="2"/>
      <c r="D96" s="2"/>
    </row>
    <row r="97" customFormat="false" ht="12" hidden="false" customHeight="true" outlineLevel="0" collapsed="false">
      <c r="A97" s="2"/>
      <c r="B97" s="2"/>
      <c r="C97" s="2"/>
      <c r="D97" s="2"/>
    </row>
    <row r="98" customFormat="false" ht="12" hidden="false" customHeight="true" outlineLevel="0" collapsed="false">
      <c r="A98" s="2"/>
      <c r="B98" s="2"/>
      <c r="C98" s="2"/>
      <c r="D98" s="2"/>
    </row>
    <row r="99" customFormat="false" ht="12" hidden="false" customHeight="true" outlineLevel="0" collapsed="false">
      <c r="A99" s="2"/>
      <c r="B99" s="2"/>
      <c r="C99" s="2"/>
      <c r="D99" s="2"/>
    </row>
    <row r="100" customFormat="false" ht="12" hidden="false" customHeight="true" outlineLevel="0" collapsed="false">
      <c r="A100" s="2"/>
      <c r="B100" s="2"/>
      <c r="C100" s="2"/>
      <c r="D100" s="2"/>
    </row>
    <row r="101" customFormat="false" ht="12" hidden="false" customHeight="true" outlineLevel="0" collapsed="false">
      <c r="A101" s="2"/>
      <c r="B101" s="2"/>
      <c r="C101" s="2"/>
      <c r="D101" s="2"/>
    </row>
    <row r="102" customFormat="false" ht="12" hidden="false" customHeight="true" outlineLevel="0" collapsed="false">
      <c r="A102" s="2"/>
      <c r="B102" s="2"/>
      <c r="C102" s="2"/>
      <c r="D102" s="2"/>
    </row>
    <row r="103" customFormat="false" ht="12" hidden="false" customHeight="true" outlineLevel="0" collapsed="false">
      <c r="A103" s="2"/>
      <c r="B103" s="2"/>
      <c r="C103" s="2"/>
      <c r="D103" s="2"/>
    </row>
    <row r="104" customFormat="false" ht="12" hidden="false" customHeight="true" outlineLevel="0" collapsed="false">
      <c r="A104" s="2"/>
      <c r="B104" s="2"/>
      <c r="C104" s="2"/>
      <c r="D104" s="2"/>
    </row>
    <row r="105" customFormat="false" ht="12" hidden="false" customHeight="true" outlineLevel="0" collapsed="false">
      <c r="A105" s="2"/>
      <c r="B105" s="2"/>
      <c r="C105" s="2"/>
      <c r="D105" s="2"/>
    </row>
    <row r="106" customFormat="false" ht="12" hidden="false" customHeight="true" outlineLevel="0" collapsed="false">
      <c r="A106" s="2"/>
      <c r="B106" s="2"/>
      <c r="C106" s="2"/>
      <c r="D106" s="2"/>
    </row>
    <row r="107" customFormat="false" ht="12" hidden="false" customHeight="true" outlineLevel="0" collapsed="false">
      <c r="A107" s="2"/>
      <c r="B107" s="2"/>
      <c r="C107" s="2"/>
      <c r="D107" s="2"/>
    </row>
    <row r="108" customFormat="false" ht="12" hidden="false" customHeight="true" outlineLevel="0" collapsed="false">
      <c r="A108" s="2"/>
      <c r="B108" s="2"/>
      <c r="C108" s="2"/>
      <c r="D108" s="2"/>
    </row>
    <row r="109" customFormat="false" ht="12" hidden="false" customHeight="true" outlineLevel="0" collapsed="false">
      <c r="A109" s="2"/>
      <c r="B109" s="2"/>
      <c r="C109" s="2"/>
      <c r="D109" s="2"/>
    </row>
    <row r="110" customFormat="false" ht="12" hidden="false" customHeight="true" outlineLevel="0" collapsed="false">
      <c r="A110" s="2"/>
      <c r="B110" s="2"/>
      <c r="C110" s="2"/>
      <c r="D110" s="2"/>
    </row>
    <row r="111" customFormat="false" ht="12" hidden="false" customHeight="true" outlineLevel="0" collapsed="false">
      <c r="A111" s="2"/>
      <c r="B111" s="2"/>
      <c r="C111" s="2"/>
      <c r="D111" s="2"/>
    </row>
    <row r="112" customFormat="false" ht="12" hidden="false" customHeight="true" outlineLevel="0" collapsed="false">
      <c r="A112" s="2"/>
      <c r="B112" s="2"/>
      <c r="C112" s="2"/>
      <c r="D112" s="2"/>
    </row>
    <row r="113" customFormat="false" ht="12" hidden="false" customHeight="true" outlineLevel="0" collapsed="false">
      <c r="A113" s="2"/>
      <c r="B113" s="2"/>
      <c r="C113" s="2"/>
      <c r="D113" s="2"/>
    </row>
    <row r="114" customFormat="false" ht="12" hidden="false" customHeight="true" outlineLevel="0" collapsed="false">
      <c r="A114" s="2"/>
      <c r="B114" s="2"/>
      <c r="C114" s="2"/>
      <c r="D114" s="2"/>
    </row>
    <row r="115" customFormat="false" ht="12" hidden="false" customHeight="true" outlineLevel="0" collapsed="false">
      <c r="A115" s="2"/>
      <c r="B115" s="2"/>
      <c r="C115" s="2"/>
      <c r="D115" s="2"/>
    </row>
    <row r="116" customFormat="false" ht="12" hidden="false" customHeight="true" outlineLevel="0" collapsed="false">
      <c r="A116" s="2"/>
      <c r="B116" s="2"/>
      <c r="C116" s="2"/>
      <c r="D116" s="2"/>
    </row>
    <row r="117" customFormat="false" ht="12" hidden="false" customHeight="true" outlineLevel="0" collapsed="false">
      <c r="A117" s="2"/>
      <c r="B117" s="2"/>
      <c r="C117" s="2"/>
      <c r="D117" s="2"/>
    </row>
    <row r="118" customFormat="false" ht="12" hidden="false" customHeight="true" outlineLevel="0" collapsed="false">
      <c r="A118" s="2"/>
      <c r="B118" s="2"/>
      <c r="C118" s="2"/>
      <c r="D118" s="2"/>
    </row>
    <row r="119" customFormat="false" ht="12" hidden="false" customHeight="true" outlineLevel="0" collapsed="false">
      <c r="A119" s="2"/>
      <c r="B119" s="2"/>
      <c r="C119" s="2"/>
      <c r="D119" s="2"/>
    </row>
    <row r="120" customFormat="false" ht="12" hidden="false" customHeight="true" outlineLevel="0" collapsed="false">
      <c r="A120" s="2"/>
      <c r="B120" s="2"/>
      <c r="C120" s="2"/>
      <c r="D120" s="2"/>
    </row>
    <row r="121" customFormat="false" ht="12" hidden="false" customHeight="true" outlineLevel="0" collapsed="false">
      <c r="A121" s="2"/>
      <c r="B121" s="2"/>
      <c r="C121" s="2"/>
      <c r="D121" s="2"/>
    </row>
    <row r="122" customFormat="false" ht="12" hidden="false" customHeight="true" outlineLevel="0" collapsed="false">
      <c r="A122" s="2"/>
      <c r="B122" s="2"/>
      <c r="C122" s="2"/>
      <c r="D122" s="2"/>
    </row>
    <row r="123" customFormat="false" ht="12" hidden="false" customHeight="true" outlineLevel="0" collapsed="false">
      <c r="A123" s="2"/>
      <c r="B123" s="2"/>
      <c r="C123" s="2"/>
      <c r="D123" s="2"/>
    </row>
    <row r="124" customFormat="false" ht="12" hidden="false" customHeight="true" outlineLevel="0" collapsed="false">
      <c r="A124" s="2"/>
      <c r="B124" s="2"/>
      <c r="C124" s="2"/>
      <c r="D124" s="2"/>
    </row>
    <row r="125" customFormat="false" ht="12" hidden="false" customHeight="true" outlineLevel="0" collapsed="false">
      <c r="A125" s="2"/>
      <c r="B125" s="2"/>
      <c r="C125" s="2"/>
      <c r="D125" s="2"/>
    </row>
    <row r="126" customFormat="false" ht="12" hidden="false" customHeight="true" outlineLevel="0" collapsed="false">
      <c r="A126" s="2"/>
      <c r="B126" s="2"/>
      <c r="C126" s="2"/>
      <c r="D126" s="2"/>
    </row>
    <row r="127" customFormat="false" ht="12" hidden="false" customHeight="true" outlineLevel="0" collapsed="false">
      <c r="A127" s="2"/>
      <c r="B127" s="2"/>
      <c r="C127" s="2"/>
      <c r="D127" s="2"/>
    </row>
    <row r="128" customFormat="false" ht="12" hidden="false" customHeight="true" outlineLevel="0" collapsed="false">
      <c r="A128" s="2"/>
      <c r="B128" s="2"/>
      <c r="C128" s="2"/>
      <c r="D128" s="2"/>
    </row>
    <row r="129" customFormat="false" ht="12" hidden="false" customHeight="true" outlineLevel="0" collapsed="false">
      <c r="A129" s="2"/>
      <c r="B129" s="2"/>
      <c r="C129" s="2"/>
      <c r="D129" s="2"/>
    </row>
    <row r="130" customFormat="false" ht="12" hidden="false" customHeight="true" outlineLevel="0" collapsed="false">
      <c r="A130" s="2"/>
      <c r="B130" s="2"/>
      <c r="C130" s="2"/>
      <c r="D130" s="2"/>
    </row>
    <row r="131" customFormat="false" ht="12" hidden="false" customHeight="true" outlineLevel="0" collapsed="false">
      <c r="A131" s="2"/>
      <c r="B131" s="2"/>
      <c r="C131" s="2"/>
      <c r="D131" s="2"/>
    </row>
    <row r="132" customFormat="false" ht="12" hidden="false" customHeight="true" outlineLevel="0" collapsed="false">
      <c r="A132" s="2"/>
      <c r="B132" s="2"/>
      <c r="C132" s="2"/>
      <c r="D132" s="2"/>
    </row>
    <row r="133" customFormat="false" ht="12" hidden="false" customHeight="true" outlineLevel="0" collapsed="false">
      <c r="A133" s="2"/>
      <c r="B133" s="2"/>
      <c r="C133" s="2"/>
      <c r="D133" s="2"/>
    </row>
    <row r="134" customFormat="false" ht="12" hidden="false" customHeight="true" outlineLevel="0" collapsed="false">
      <c r="A134" s="2"/>
      <c r="B134" s="2"/>
      <c r="C134" s="2"/>
      <c r="D134" s="2"/>
    </row>
    <row r="135" customFormat="false" ht="12" hidden="false" customHeight="true" outlineLevel="0" collapsed="false">
      <c r="A135" s="2"/>
      <c r="B135" s="2"/>
      <c r="C135" s="2"/>
      <c r="D135" s="2"/>
    </row>
    <row r="136" customFormat="false" ht="12" hidden="false" customHeight="true" outlineLevel="0" collapsed="false">
      <c r="A136" s="2"/>
      <c r="B136" s="2"/>
      <c r="C136" s="2"/>
      <c r="D136" s="2"/>
    </row>
    <row r="137" customFormat="false" ht="12" hidden="false" customHeight="true" outlineLevel="0" collapsed="false">
      <c r="A137" s="2"/>
      <c r="B137" s="2"/>
      <c r="C137" s="2"/>
      <c r="D137" s="2"/>
    </row>
  </sheetData>
  <mergeCells count="2">
    <mergeCell ref="A2:A3"/>
    <mergeCell ref="B2:H2"/>
  </mergeCells>
  <printOptions headings="false" gridLines="false" gridLinesSet="true" horizontalCentered="false" verticalCentered="false"/>
  <pageMargins left="0.170138888888889" right="0.17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21.9921875" defaultRowHeight="12" zeroHeight="false" outlineLevelRow="0" outlineLevelCol="0"/>
  <cols>
    <col collapsed="false" customWidth="true" hidden="false" outlineLevel="0" max="1" min="1" style="4" width="46.42"/>
    <col collapsed="false" customWidth="true" hidden="false" outlineLevel="0" max="7" min="2" style="4" width="10.71"/>
    <col collapsed="false" customWidth="true" hidden="false" outlineLevel="0" max="8" min="8" style="4" width="10.13"/>
    <col collapsed="false" customWidth="false" hidden="false" outlineLevel="0" max="257" min="9" style="4" width="21.99"/>
  </cols>
  <sheetData>
    <row r="1" s="6" customFormat="true" ht="15" hidden="false" customHeight="true" outlineLevel="0" collapsed="false">
      <c r="A1" s="5" t="s">
        <v>1056</v>
      </c>
    </row>
    <row r="2" s="6" customFormat="true" ht="15" hidden="false" customHeight="true" outlineLevel="0" collapsed="false">
      <c r="A2" s="284" t="s">
        <v>1057</v>
      </c>
      <c r="B2" s="287" t="s">
        <v>1058</v>
      </c>
      <c r="C2" s="287"/>
      <c r="D2" s="287"/>
      <c r="E2" s="287"/>
      <c r="F2" s="287"/>
      <c r="G2" s="287"/>
      <c r="H2" s="287"/>
    </row>
    <row r="3" s="6" customFormat="true" ht="1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3" t="n">
        <v>2017</v>
      </c>
      <c r="H3" s="460" t="n">
        <v>2018</v>
      </c>
    </row>
    <row r="4" s="6" customFormat="true" ht="15" hidden="false" customHeight="true" outlineLevel="0" collapsed="false">
      <c r="A4" s="461" t="s">
        <v>920</v>
      </c>
      <c r="B4" s="278" t="n">
        <v>87436</v>
      </c>
      <c r="C4" s="278" t="n">
        <v>88970</v>
      </c>
      <c r="D4" s="462" t="n">
        <v>70307</v>
      </c>
      <c r="E4" s="463" t="n">
        <v>0</v>
      </c>
      <c r="F4" s="278" t="n">
        <v>0</v>
      </c>
      <c r="G4" s="278" t="n">
        <f aca="false">SUM(G5,G12:G21)</f>
        <v>23891</v>
      </c>
      <c r="H4" s="278" t="n">
        <f aca="false">SUM(H5,H12:H21)</f>
        <v>39007</v>
      </c>
    </row>
    <row r="5" customFormat="false" ht="12.95" hidden="false" customHeight="true" outlineLevel="0" collapsed="false">
      <c r="A5" s="330" t="s">
        <v>1059</v>
      </c>
      <c r="B5" s="142" t="n">
        <v>20987</v>
      </c>
      <c r="C5" s="142" t="n">
        <v>20584</v>
      </c>
      <c r="D5" s="464" t="n">
        <v>15128</v>
      </c>
      <c r="E5" s="142" t="n">
        <v>0</v>
      </c>
      <c r="F5" s="142" t="n">
        <v>0</v>
      </c>
      <c r="G5" s="465" t="n">
        <f aca="false">SUM(G7:G11)</f>
        <v>19876</v>
      </c>
      <c r="H5" s="465" t="n">
        <f aca="false">SUM(H7:H11)</f>
        <v>32097</v>
      </c>
    </row>
    <row r="6" customFormat="false" ht="12.95" hidden="false" customHeight="true" outlineLevel="0" collapsed="false">
      <c r="A6" s="155" t="s">
        <v>1060</v>
      </c>
      <c r="B6" s="18" t="s">
        <v>44</v>
      </c>
      <c r="C6" s="18" t="s">
        <v>44</v>
      </c>
      <c r="D6" s="18" t="s">
        <v>44</v>
      </c>
      <c r="E6" s="18" t="s">
        <v>44</v>
      </c>
      <c r="F6" s="18" t="s">
        <v>44</v>
      </c>
      <c r="G6" s="18" t="s">
        <v>44</v>
      </c>
      <c r="H6" s="18" t="s">
        <v>44</v>
      </c>
    </row>
    <row r="7" customFormat="false" ht="12.95" hidden="false" customHeight="true" outlineLevel="0" collapsed="false">
      <c r="A7" s="155" t="s">
        <v>1061</v>
      </c>
      <c r="B7" s="18" t="n">
        <v>4892</v>
      </c>
      <c r="C7" s="18" t="n">
        <v>4380</v>
      </c>
      <c r="D7" s="18" t="n">
        <v>4038</v>
      </c>
      <c r="E7" s="18" t="s">
        <v>44</v>
      </c>
      <c r="F7" s="18" t="s">
        <v>44</v>
      </c>
      <c r="G7" s="18" t="n">
        <v>3106</v>
      </c>
      <c r="H7" s="18" t="n">
        <v>2157</v>
      </c>
    </row>
    <row r="8" customFormat="false" ht="12.95" hidden="false" customHeight="true" outlineLevel="0" collapsed="false">
      <c r="A8" s="155" t="s">
        <v>1062</v>
      </c>
      <c r="B8" s="18" t="s">
        <v>44</v>
      </c>
      <c r="C8" s="18" t="s">
        <v>44</v>
      </c>
      <c r="D8" s="18" t="s">
        <v>44</v>
      </c>
      <c r="E8" s="18" t="s">
        <v>44</v>
      </c>
      <c r="F8" s="18" t="s">
        <v>44</v>
      </c>
      <c r="G8" s="18" t="n">
        <v>1607</v>
      </c>
      <c r="H8" s="18" t="n">
        <v>948</v>
      </c>
    </row>
    <row r="9" customFormat="false" ht="12.95" hidden="false" customHeight="true" outlineLevel="0" collapsed="false">
      <c r="A9" s="155" t="s">
        <v>1063</v>
      </c>
      <c r="B9" s="18" t="n">
        <v>6320</v>
      </c>
      <c r="C9" s="18" t="n">
        <v>5105</v>
      </c>
      <c r="D9" s="18" t="n">
        <v>5360</v>
      </c>
      <c r="E9" s="18" t="s">
        <v>44</v>
      </c>
      <c r="F9" s="18" t="s">
        <v>44</v>
      </c>
      <c r="G9" s="18" t="n">
        <v>14379</v>
      </c>
      <c r="H9" s="18" t="n">
        <v>9088</v>
      </c>
    </row>
    <row r="10" customFormat="false" ht="12.95" hidden="false" customHeight="true" outlineLevel="0" collapsed="false">
      <c r="A10" s="155" t="s">
        <v>1064</v>
      </c>
      <c r="B10" s="18" t="s">
        <v>44</v>
      </c>
      <c r="C10" s="18" t="s">
        <v>44</v>
      </c>
      <c r="D10" s="18" t="s">
        <v>44</v>
      </c>
      <c r="E10" s="18" t="s">
        <v>44</v>
      </c>
      <c r="F10" s="18" t="s">
        <v>44</v>
      </c>
      <c r="G10" s="18" t="n">
        <v>741</v>
      </c>
      <c r="H10" s="18" t="n">
        <v>19610</v>
      </c>
    </row>
    <row r="11" customFormat="false" ht="12.95" hidden="false" customHeight="true" outlineLevel="0" collapsed="false">
      <c r="A11" s="155" t="s">
        <v>1065</v>
      </c>
      <c r="B11" s="18" t="s">
        <v>44</v>
      </c>
      <c r="C11" s="18" t="s">
        <v>44</v>
      </c>
      <c r="D11" s="18" t="s">
        <v>44</v>
      </c>
      <c r="E11" s="18" t="s">
        <v>44</v>
      </c>
      <c r="F11" s="18" t="s">
        <v>44</v>
      </c>
      <c r="G11" s="18" t="n">
        <v>43</v>
      </c>
      <c r="H11" s="18" t="n">
        <v>294</v>
      </c>
    </row>
    <row r="12" customFormat="false" ht="12.95" hidden="false" customHeight="true" outlineLevel="0" collapsed="false">
      <c r="A12" s="155" t="s">
        <v>1066</v>
      </c>
      <c r="B12" s="18" t="s">
        <v>44</v>
      </c>
      <c r="C12" s="18" t="s">
        <v>44</v>
      </c>
      <c r="D12" s="18" t="s">
        <v>44</v>
      </c>
      <c r="E12" s="18" t="s">
        <v>44</v>
      </c>
      <c r="F12" s="18" t="s">
        <v>44</v>
      </c>
      <c r="G12" s="18" t="n">
        <v>12</v>
      </c>
      <c r="H12" s="18" t="n">
        <v>226</v>
      </c>
    </row>
    <row r="13" customFormat="false" ht="12.95" hidden="false" customHeight="true" outlineLevel="0" collapsed="false">
      <c r="A13" s="155" t="s">
        <v>1067</v>
      </c>
      <c r="B13" s="18" t="s">
        <v>44</v>
      </c>
      <c r="C13" s="18" t="s">
        <v>44</v>
      </c>
      <c r="D13" s="18" t="s">
        <v>44</v>
      </c>
      <c r="E13" s="18" t="s">
        <v>44</v>
      </c>
      <c r="F13" s="18" t="s">
        <v>44</v>
      </c>
      <c r="G13" s="18" t="n">
        <v>2496</v>
      </c>
      <c r="H13" s="18" t="n">
        <v>4019</v>
      </c>
    </row>
    <row r="14" customFormat="false" ht="12.95" hidden="false" customHeight="true" outlineLevel="0" collapsed="false">
      <c r="A14" s="155" t="s">
        <v>1068</v>
      </c>
      <c r="B14" s="18" t="n">
        <v>2349</v>
      </c>
      <c r="C14" s="18" t="n">
        <v>1857</v>
      </c>
      <c r="D14" s="18" t="n">
        <v>1731</v>
      </c>
      <c r="E14" s="18" t="s">
        <v>44</v>
      </c>
      <c r="F14" s="18" t="s">
        <v>44</v>
      </c>
      <c r="G14" s="18" t="n">
        <v>1387</v>
      </c>
      <c r="H14" s="18" t="n">
        <v>1006</v>
      </c>
    </row>
    <row r="15" customFormat="false" ht="12.95" hidden="false" customHeight="true" outlineLevel="0" collapsed="false">
      <c r="A15" s="155" t="s">
        <v>1069</v>
      </c>
      <c r="B15" s="18" t="s">
        <v>44</v>
      </c>
      <c r="C15" s="18" t="s">
        <v>44</v>
      </c>
      <c r="D15" s="18" t="s">
        <v>44</v>
      </c>
      <c r="E15" s="18" t="s">
        <v>44</v>
      </c>
      <c r="F15" s="18" t="s">
        <v>44</v>
      </c>
      <c r="G15" s="18" t="n">
        <v>4</v>
      </c>
      <c r="H15" s="18" t="n">
        <v>18</v>
      </c>
    </row>
    <row r="16" customFormat="false" ht="12.95" hidden="false" customHeight="true" outlineLevel="0" collapsed="false">
      <c r="A16" s="155" t="s">
        <v>1070</v>
      </c>
      <c r="B16" s="18" t="s">
        <v>44</v>
      </c>
      <c r="C16" s="18" t="s">
        <v>44</v>
      </c>
      <c r="D16" s="18" t="s">
        <v>44</v>
      </c>
      <c r="E16" s="18" t="s">
        <v>44</v>
      </c>
      <c r="F16" s="18" t="s">
        <v>44</v>
      </c>
      <c r="G16" s="18" t="s">
        <v>44</v>
      </c>
      <c r="H16" s="18" t="n">
        <v>4</v>
      </c>
    </row>
    <row r="17" customFormat="false" ht="12.95" hidden="false" customHeight="true" outlineLevel="0" collapsed="false">
      <c r="A17" s="155" t="s">
        <v>1071</v>
      </c>
      <c r="B17" s="18" t="s">
        <v>44</v>
      </c>
      <c r="C17" s="18" t="s">
        <v>44</v>
      </c>
      <c r="D17" s="18" t="s">
        <v>44</v>
      </c>
      <c r="E17" s="18" t="s">
        <v>44</v>
      </c>
      <c r="F17" s="18" t="s">
        <v>44</v>
      </c>
      <c r="G17" s="18" t="n">
        <v>4</v>
      </c>
      <c r="H17" s="18" t="n">
        <v>43</v>
      </c>
    </row>
    <row r="18" customFormat="false" ht="12.95" hidden="false" customHeight="true" outlineLevel="0" collapsed="false">
      <c r="A18" s="155" t="s">
        <v>1072</v>
      </c>
      <c r="B18" s="18" t="s">
        <v>44</v>
      </c>
      <c r="C18" s="18" t="s">
        <v>44</v>
      </c>
      <c r="D18" s="18" t="s">
        <v>44</v>
      </c>
      <c r="E18" s="18" t="s">
        <v>44</v>
      </c>
      <c r="F18" s="18" t="s">
        <v>44</v>
      </c>
      <c r="G18" s="18" t="n">
        <v>5</v>
      </c>
      <c r="H18" s="18" t="n">
        <v>66</v>
      </c>
    </row>
    <row r="19" customFormat="false" ht="12.95" hidden="false" customHeight="true" outlineLevel="0" collapsed="false">
      <c r="A19" s="155" t="s">
        <v>1073</v>
      </c>
      <c r="B19" s="18" t="s">
        <v>44</v>
      </c>
      <c r="C19" s="18" t="s">
        <v>44</v>
      </c>
      <c r="D19" s="18" t="s">
        <v>44</v>
      </c>
      <c r="E19" s="18" t="s">
        <v>44</v>
      </c>
      <c r="F19" s="18" t="s">
        <v>44</v>
      </c>
      <c r="G19" s="18" t="n">
        <v>100</v>
      </c>
      <c r="H19" s="18" t="n">
        <v>1498</v>
      </c>
    </row>
    <row r="20" customFormat="false" ht="12.95" hidden="false" customHeight="true" outlineLevel="0" collapsed="false">
      <c r="A20" s="155" t="s">
        <v>1074</v>
      </c>
      <c r="B20" s="18" t="s">
        <v>44</v>
      </c>
      <c r="C20" s="18" t="s">
        <v>44</v>
      </c>
      <c r="D20" s="18" t="s">
        <v>44</v>
      </c>
      <c r="E20" s="18" t="s">
        <v>44</v>
      </c>
      <c r="F20" s="18" t="s">
        <v>44</v>
      </c>
      <c r="G20" s="18" t="n">
        <v>5</v>
      </c>
      <c r="H20" s="18" t="n">
        <v>9</v>
      </c>
    </row>
    <row r="21" customFormat="false" ht="12.95" hidden="false" customHeight="true" outlineLevel="0" collapsed="false">
      <c r="A21" s="158" t="s">
        <v>1075</v>
      </c>
      <c r="B21" s="36" t="s">
        <v>44</v>
      </c>
      <c r="C21" s="36" t="s">
        <v>44</v>
      </c>
      <c r="D21" s="36" t="s">
        <v>44</v>
      </c>
      <c r="E21" s="36" t="s">
        <v>44</v>
      </c>
      <c r="F21" s="36" t="s">
        <v>44</v>
      </c>
      <c r="G21" s="36" t="n">
        <v>2</v>
      </c>
      <c r="H21" s="36" t="n">
        <v>21</v>
      </c>
    </row>
    <row r="22" customFormat="false" ht="12.95" hidden="false" customHeight="true" outlineLevel="0" collapsed="false">
      <c r="A22" s="81" t="s">
        <v>1076</v>
      </c>
    </row>
    <row r="23" customFormat="false" ht="12" hidden="false" customHeight="true" outlineLevel="0" collapsed="false">
      <c r="A23" s="81" t="s">
        <v>1077</v>
      </c>
      <c r="C23" s="21"/>
      <c r="D23" s="21"/>
      <c r="E23" s="21"/>
      <c r="F23" s="91"/>
      <c r="H23" s="91"/>
    </row>
    <row r="24" s="89" customFormat="true" ht="12" hidden="false" customHeight="true" outlineLevel="0" collapsed="false">
      <c r="A24" s="81" t="s">
        <v>1078</v>
      </c>
      <c r="F24" s="101"/>
      <c r="H24" s="91"/>
    </row>
    <row r="25" s="439" customFormat="true" ht="12" hidden="false" customHeight="true" outlineLevel="0" collapsed="false">
      <c r="H25" s="466"/>
    </row>
    <row r="26" s="467" customFormat="true" ht="12" hidden="false" customHeight="true" outlineLevel="0" collapsed="false">
      <c r="A26" s="6"/>
      <c r="F26" s="468"/>
      <c r="H26" s="469"/>
    </row>
    <row r="29" customFormat="false" ht="12" hidden="false" customHeight="true" outlineLevel="0" collapsed="false">
      <c r="C29" s="91"/>
    </row>
    <row r="30" customFormat="false" ht="12" hidden="false" customHeight="true" outlineLevel="0" collapsed="false">
      <c r="C30" s="91"/>
      <c r="H30" s="21"/>
    </row>
    <row r="31" customFormat="false" ht="12" hidden="false" customHeight="true" outlineLevel="0" collapsed="false">
      <c r="B31" s="91"/>
      <c r="C31" s="91"/>
      <c r="D31" s="90"/>
      <c r="E31" s="91"/>
      <c r="F31" s="91"/>
    </row>
    <row r="32" customFormat="false" ht="12" hidden="false" customHeight="true" outlineLevel="0" collapsed="false">
      <c r="B32" s="91"/>
      <c r="C32" s="91"/>
      <c r="D32" s="90"/>
      <c r="E32" s="91"/>
      <c r="F32" s="91"/>
      <c r="H32" s="21"/>
    </row>
    <row r="33" customFormat="false" ht="12" hidden="false" customHeight="true" outlineLevel="0" collapsed="false">
      <c r="B33" s="91"/>
      <c r="C33" s="91"/>
      <c r="D33" s="90"/>
      <c r="E33" s="91"/>
      <c r="F33" s="90"/>
      <c r="H33" s="21"/>
    </row>
    <row r="34" customFormat="false" ht="12" hidden="false" customHeight="true" outlineLevel="0" collapsed="false">
      <c r="B34" s="91"/>
      <c r="C34" s="91"/>
      <c r="D34" s="90"/>
      <c r="E34" s="91"/>
      <c r="F34" s="91"/>
    </row>
    <row r="35" customFormat="false" ht="12" hidden="false" customHeight="true" outlineLevel="0" collapsed="false">
      <c r="B35" s="91"/>
      <c r="C35" s="90"/>
      <c r="D35" s="90"/>
      <c r="E35" s="91"/>
      <c r="F35" s="90"/>
      <c r="H35" s="21"/>
    </row>
    <row r="36" customFormat="false" ht="12" hidden="false" customHeight="true" outlineLevel="0" collapsed="false">
      <c r="B36" s="90"/>
      <c r="C36" s="90"/>
      <c r="D36" s="90"/>
      <c r="E36" s="91"/>
      <c r="F36" s="90"/>
    </row>
    <row r="37" customFormat="false" ht="12" hidden="false" customHeight="true" outlineLevel="0" collapsed="false">
      <c r="B37" s="91"/>
      <c r="C37" s="91"/>
      <c r="D37" s="90"/>
      <c r="E37" s="91"/>
      <c r="F37" s="90"/>
    </row>
    <row r="38" customFormat="false" ht="12" hidden="false" customHeight="true" outlineLevel="0" collapsed="false">
      <c r="B38" s="91"/>
      <c r="C38" s="91"/>
      <c r="D38" s="90"/>
      <c r="E38" s="91"/>
      <c r="F38" s="91"/>
    </row>
    <row r="39" customFormat="false" ht="12" hidden="false" customHeight="true" outlineLevel="0" collapsed="false">
      <c r="B39" s="91"/>
      <c r="C39" s="91"/>
      <c r="D39" s="90"/>
      <c r="E39" s="90"/>
      <c r="F39" s="90"/>
    </row>
    <row r="40" customFormat="false" ht="12" hidden="false" customHeight="true" outlineLevel="0" collapsed="false">
      <c r="B40" s="91"/>
      <c r="C40" s="91"/>
      <c r="D40" s="90"/>
      <c r="E40" s="91"/>
      <c r="F40" s="91"/>
    </row>
    <row r="41" customFormat="false" ht="12" hidden="false" customHeight="true" outlineLevel="0" collapsed="false">
      <c r="B41" s="91"/>
      <c r="C41" s="91"/>
      <c r="D41" s="90"/>
      <c r="E41" s="91"/>
      <c r="F41" s="91"/>
    </row>
    <row r="42" customFormat="false" ht="12" hidden="false" customHeight="true" outlineLevel="0" collapsed="false">
      <c r="B42" s="91"/>
      <c r="C42" s="91"/>
      <c r="D42" s="90"/>
      <c r="E42" s="91"/>
      <c r="F42" s="90"/>
    </row>
    <row r="43" customFormat="false" ht="12" hidden="false" customHeight="true" outlineLevel="0" collapsed="false">
      <c r="B43" s="91"/>
      <c r="C43" s="91"/>
      <c r="D43" s="90"/>
      <c r="E43" s="91"/>
      <c r="F43" s="91"/>
    </row>
    <row r="44" customFormat="false" ht="12" hidden="false" customHeight="true" outlineLevel="0" collapsed="false">
      <c r="B44" s="90"/>
      <c r="C44" s="90"/>
      <c r="D44" s="90"/>
      <c r="E44" s="90"/>
      <c r="F44" s="90"/>
    </row>
    <row r="45" customFormat="false" ht="12" hidden="false" customHeight="true" outlineLevel="0" collapsed="false">
      <c r="B45" s="90"/>
      <c r="C45" s="90"/>
      <c r="D45" s="90"/>
      <c r="E45" s="91"/>
      <c r="F45" s="90"/>
    </row>
    <row r="46" customFormat="false" ht="12" hidden="false" customHeight="true" outlineLevel="0" collapsed="false">
      <c r="A46" s="78" t="s">
        <v>1079</v>
      </c>
      <c r="B46" s="90"/>
      <c r="C46" s="90"/>
      <c r="D46" s="90"/>
      <c r="E46" s="91"/>
      <c r="F46" s="91"/>
    </row>
    <row r="47" customFormat="false" ht="12" hidden="false" customHeight="true" outlineLevel="0" collapsed="false">
      <c r="A47" s="81" t="s">
        <v>1078</v>
      </c>
      <c r="B47" s="21"/>
      <c r="C47" s="21"/>
      <c r="E47" s="91"/>
      <c r="F47" s="21"/>
    </row>
    <row r="48" customFormat="false" ht="12" hidden="false" customHeight="true" outlineLevel="0" collapsed="false">
      <c r="E48" s="21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21.9921875" defaultRowHeight="12.75" zeroHeight="false" outlineLevelRow="0" outlineLevelCol="0"/>
  <cols>
    <col collapsed="false" customWidth="true" hidden="false" outlineLevel="0" max="1" min="1" style="4" width="48.99"/>
    <col collapsed="false" customWidth="true" hidden="false" outlineLevel="0" max="7" min="2" style="4" width="8.7"/>
    <col collapsed="false" customWidth="true" hidden="false" outlineLevel="0" max="8" min="8" style="4" width="10.28"/>
    <col collapsed="false" customWidth="false" hidden="false" outlineLevel="0" max="257" min="9" style="4" width="21.99"/>
  </cols>
  <sheetData>
    <row r="1" customFormat="false" ht="15" hidden="false" customHeight="true" outlineLevel="0" collapsed="false">
      <c r="A1" s="5" t="s">
        <v>1080</v>
      </c>
    </row>
    <row r="2" s="6" customFormat="true" ht="15" hidden="false" customHeight="true" outlineLevel="0" collapsed="false">
      <c r="A2" s="5" t="s">
        <v>1057</v>
      </c>
    </row>
    <row r="3" s="6" customFormat="true" ht="15" hidden="false" customHeight="true" outlineLevel="0" collapsed="false">
      <c r="A3" s="284" t="s">
        <v>1081</v>
      </c>
      <c r="B3" s="287" t="s">
        <v>1058</v>
      </c>
      <c r="C3" s="287"/>
      <c r="D3" s="287"/>
      <c r="E3" s="287"/>
      <c r="F3" s="287"/>
      <c r="G3" s="287"/>
      <c r="H3" s="287"/>
    </row>
    <row r="4" s="6" customFormat="true" ht="15" hidden="false" customHeight="true" outlineLevel="0" collapsed="false">
      <c r="A4" s="284"/>
      <c r="B4" s="83" t="n">
        <v>2012</v>
      </c>
      <c r="C4" s="83" t="n">
        <v>2013</v>
      </c>
      <c r="D4" s="83" t="n">
        <v>2014</v>
      </c>
      <c r="E4" s="83" t="n">
        <v>2015</v>
      </c>
      <c r="F4" s="83" t="n">
        <v>2016</v>
      </c>
      <c r="G4" s="84" t="n">
        <v>2017</v>
      </c>
      <c r="H4" s="84" t="n">
        <v>2018</v>
      </c>
    </row>
    <row r="5" s="6" customFormat="true" ht="15" hidden="false" customHeight="true" outlineLevel="0" collapsed="false">
      <c r="A5" s="371" t="s">
        <v>920</v>
      </c>
      <c r="B5" s="33" t="n">
        <v>2349</v>
      </c>
      <c r="C5" s="33" t="n">
        <v>1857</v>
      </c>
      <c r="D5" s="24" t="n">
        <v>1731</v>
      </c>
      <c r="F5" s="117"/>
    </row>
    <row r="6" customFormat="false" ht="12.95" hidden="false" customHeight="true" outlineLevel="0" collapsed="false">
      <c r="A6" s="5" t="s">
        <v>1082</v>
      </c>
      <c r="B6" s="24" t="n">
        <f aca="false">SUM(B7:B32)</f>
        <v>1434</v>
      </c>
      <c r="C6" s="24" t="n">
        <f aca="false">SUM(C7:C32)</f>
        <v>1174</v>
      </c>
      <c r="D6" s="24" t="n">
        <f aca="false">SUM(D7:D32)</f>
        <v>1257</v>
      </c>
      <c r="E6" s="24" t="n">
        <f aca="false">SUM(E7:E32)</f>
        <v>0</v>
      </c>
      <c r="F6" s="24" t="n">
        <f aca="false">SUM(F7:F32)</f>
        <v>0</v>
      </c>
      <c r="G6" s="24" t="n">
        <f aca="false">SUM(G7:G32)</f>
        <v>15947</v>
      </c>
      <c r="H6" s="24" t="n">
        <f aca="false">SUM(H7:H32)</f>
        <v>20868</v>
      </c>
    </row>
    <row r="7" customFormat="false" ht="12.95" hidden="false" customHeight="true" outlineLevel="0" collapsed="false">
      <c r="A7" s="470" t="s">
        <v>1083</v>
      </c>
      <c r="B7" s="20" t="n">
        <v>53</v>
      </c>
      <c r="C7" s="20" t="n">
        <v>62</v>
      </c>
      <c r="D7" s="20" t="n">
        <v>52</v>
      </c>
      <c r="E7" s="20" t="s">
        <v>58</v>
      </c>
      <c r="F7" s="20" t="s">
        <v>58</v>
      </c>
      <c r="G7" s="471" t="n">
        <v>262</v>
      </c>
      <c r="H7" s="471" t="n">
        <v>308</v>
      </c>
    </row>
    <row r="8" customFormat="false" ht="12.95" hidden="false" customHeight="true" outlineLevel="0" collapsed="false">
      <c r="A8" s="470" t="s">
        <v>1084</v>
      </c>
      <c r="B8" s="20" t="s">
        <v>58</v>
      </c>
      <c r="C8" s="20" t="s">
        <v>58</v>
      </c>
      <c r="D8" s="20" t="s">
        <v>58</v>
      </c>
      <c r="E8" s="20" t="s">
        <v>58</v>
      </c>
      <c r="F8" s="20" t="s">
        <v>58</v>
      </c>
      <c r="G8" s="91" t="n">
        <v>41</v>
      </c>
      <c r="H8" s="91" t="n">
        <v>719</v>
      </c>
    </row>
    <row r="9" customFormat="false" ht="12.95" hidden="false" customHeight="true" outlineLevel="0" collapsed="false">
      <c r="A9" s="470" t="s">
        <v>1085</v>
      </c>
      <c r="B9" s="20" t="s">
        <v>58</v>
      </c>
      <c r="C9" s="20" t="s">
        <v>58</v>
      </c>
      <c r="D9" s="20" t="s">
        <v>58</v>
      </c>
      <c r="E9" s="20" t="s">
        <v>58</v>
      </c>
      <c r="F9" s="20" t="s">
        <v>58</v>
      </c>
      <c r="G9" s="91" t="n">
        <v>243</v>
      </c>
      <c r="H9" s="91" t="n">
        <v>6177</v>
      </c>
    </row>
    <row r="10" customFormat="false" ht="12.95" hidden="false" customHeight="true" outlineLevel="0" collapsed="false">
      <c r="A10" s="155" t="s">
        <v>1086</v>
      </c>
      <c r="B10" s="20" t="s">
        <v>58</v>
      </c>
      <c r="C10" s="20" t="s">
        <v>58</v>
      </c>
      <c r="D10" s="20" t="s">
        <v>58</v>
      </c>
      <c r="E10" s="20" t="s">
        <v>58</v>
      </c>
      <c r="F10" s="20" t="s">
        <v>58</v>
      </c>
      <c r="G10" s="91" t="n">
        <v>1015</v>
      </c>
      <c r="H10" s="91" t="n">
        <v>1044</v>
      </c>
    </row>
    <row r="11" customFormat="false" ht="12.95" hidden="false" customHeight="true" outlineLevel="0" collapsed="false">
      <c r="A11" s="472" t="s">
        <v>1087</v>
      </c>
      <c r="B11" s="20" t="s">
        <v>58</v>
      </c>
      <c r="C11" s="20" t="s">
        <v>58</v>
      </c>
      <c r="D11" s="20" t="s">
        <v>58</v>
      </c>
      <c r="E11" s="20" t="s">
        <v>58</v>
      </c>
      <c r="F11" s="20" t="s">
        <v>58</v>
      </c>
      <c r="G11" s="18" t="n">
        <v>198</v>
      </c>
      <c r="H11" s="18" t="n">
        <v>142</v>
      </c>
    </row>
    <row r="12" customFormat="false" ht="12.95" hidden="false" customHeight="true" outlineLevel="0" collapsed="false">
      <c r="A12" s="470" t="s">
        <v>1088</v>
      </c>
      <c r="B12" s="20" t="s">
        <v>58</v>
      </c>
      <c r="C12" s="20" t="n">
        <v>1</v>
      </c>
      <c r="D12" s="20" t="n">
        <v>3</v>
      </c>
      <c r="E12" s="20" t="s">
        <v>58</v>
      </c>
      <c r="F12" s="20" t="s">
        <v>58</v>
      </c>
      <c r="G12" s="91" t="n">
        <v>8</v>
      </c>
      <c r="H12" s="91" t="n">
        <v>12</v>
      </c>
    </row>
    <row r="13" customFormat="false" ht="12.95" hidden="false" customHeight="true" outlineLevel="0" collapsed="false">
      <c r="A13" s="470" t="s">
        <v>1089</v>
      </c>
      <c r="B13" s="20" t="s">
        <v>58</v>
      </c>
      <c r="C13" s="20" t="s">
        <v>58</v>
      </c>
      <c r="D13" s="20" t="s">
        <v>58</v>
      </c>
      <c r="E13" s="20" t="s">
        <v>58</v>
      </c>
      <c r="F13" s="20" t="s">
        <v>58</v>
      </c>
      <c r="G13" s="91" t="n">
        <v>4176</v>
      </c>
      <c r="H13" s="91" t="n">
        <v>3953</v>
      </c>
    </row>
    <row r="14" customFormat="false" ht="12.95" hidden="false" customHeight="true" outlineLevel="0" collapsed="false">
      <c r="A14" s="470" t="s">
        <v>1090</v>
      </c>
      <c r="B14" s="20" t="s">
        <v>58</v>
      </c>
      <c r="C14" s="20" t="s">
        <v>58</v>
      </c>
      <c r="D14" s="20" t="s">
        <v>58</v>
      </c>
      <c r="E14" s="20" t="s">
        <v>58</v>
      </c>
      <c r="F14" s="20" t="s">
        <v>58</v>
      </c>
      <c r="G14" s="91" t="n">
        <v>45</v>
      </c>
      <c r="H14" s="91" t="n">
        <v>148</v>
      </c>
    </row>
    <row r="15" customFormat="false" ht="12.95" hidden="false" customHeight="true" outlineLevel="0" collapsed="false">
      <c r="A15" s="470" t="s">
        <v>1091</v>
      </c>
      <c r="B15" s="20" t="s">
        <v>58</v>
      </c>
      <c r="C15" s="20" t="s">
        <v>58</v>
      </c>
      <c r="D15" s="20" t="s">
        <v>58</v>
      </c>
      <c r="E15" s="20" t="s">
        <v>58</v>
      </c>
      <c r="F15" s="20" t="s">
        <v>58</v>
      </c>
      <c r="G15" s="91" t="n">
        <v>969</v>
      </c>
      <c r="H15" s="91" t="n">
        <v>1079</v>
      </c>
    </row>
    <row r="16" customFormat="false" ht="12.95" hidden="false" customHeight="true" outlineLevel="0" collapsed="false">
      <c r="A16" s="470" t="s">
        <v>1092</v>
      </c>
      <c r="B16" s="20" t="s">
        <v>58</v>
      </c>
      <c r="C16" s="20" t="s">
        <v>58</v>
      </c>
      <c r="D16" s="20" t="s">
        <v>58</v>
      </c>
      <c r="E16" s="20" t="s">
        <v>58</v>
      </c>
      <c r="F16" s="20" t="s">
        <v>58</v>
      </c>
      <c r="G16" s="91" t="n">
        <v>289</v>
      </c>
      <c r="H16" s="91" t="n">
        <v>149</v>
      </c>
    </row>
    <row r="17" customFormat="false" ht="12.95" hidden="false" customHeight="true" outlineLevel="0" collapsed="false">
      <c r="A17" s="470" t="s">
        <v>1093</v>
      </c>
      <c r="B17" s="20" t="s">
        <v>58</v>
      </c>
      <c r="C17" s="20" t="s">
        <v>58</v>
      </c>
      <c r="D17" s="20" t="s">
        <v>58</v>
      </c>
      <c r="E17" s="20" t="s">
        <v>58</v>
      </c>
      <c r="F17" s="20" t="s">
        <v>58</v>
      </c>
      <c r="G17" s="91" t="n">
        <v>94</v>
      </c>
      <c r="H17" s="91" t="n">
        <v>113</v>
      </c>
    </row>
    <row r="18" customFormat="false" ht="12.95" hidden="false" customHeight="true" outlineLevel="0" collapsed="false">
      <c r="A18" s="470" t="s">
        <v>1068</v>
      </c>
      <c r="B18" s="20" t="s">
        <v>58</v>
      </c>
      <c r="C18" s="20" t="s">
        <v>58</v>
      </c>
      <c r="D18" s="20" t="s">
        <v>58</v>
      </c>
      <c r="E18" s="20" t="s">
        <v>58</v>
      </c>
      <c r="F18" s="20" t="s">
        <v>58</v>
      </c>
      <c r="G18" s="91" t="n">
        <v>1387</v>
      </c>
      <c r="H18" s="91" t="n">
        <v>1006</v>
      </c>
    </row>
    <row r="19" customFormat="false" ht="12.95" hidden="false" customHeight="true" outlineLevel="0" collapsed="false">
      <c r="A19" s="470" t="s">
        <v>1094</v>
      </c>
      <c r="B19" s="20" t="s">
        <v>58</v>
      </c>
      <c r="C19" s="20" t="s">
        <v>58</v>
      </c>
      <c r="D19" s="20" t="s">
        <v>58</v>
      </c>
      <c r="E19" s="20" t="s">
        <v>58</v>
      </c>
      <c r="F19" s="20" t="s">
        <v>58</v>
      </c>
      <c r="G19" s="91" t="n">
        <v>5</v>
      </c>
      <c r="H19" s="91" t="n">
        <v>2</v>
      </c>
    </row>
    <row r="20" customFormat="false" ht="12.95" hidden="false" customHeight="true" outlineLevel="0" collapsed="false">
      <c r="A20" s="470" t="s">
        <v>1095</v>
      </c>
      <c r="B20" s="20" t="s">
        <v>58</v>
      </c>
      <c r="C20" s="20" t="s">
        <v>58</v>
      </c>
      <c r="D20" s="20" t="s">
        <v>58</v>
      </c>
      <c r="E20" s="20" t="s">
        <v>58</v>
      </c>
      <c r="F20" s="20" t="s">
        <v>58</v>
      </c>
      <c r="G20" s="91" t="n">
        <v>184</v>
      </c>
      <c r="H20" s="91" t="n">
        <v>43</v>
      </c>
    </row>
    <row r="21" customFormat="false" ht="12.95" hidden="false" customHeight="true" outlineLevel="0" collapsed="false">
      <c r="A21" s="470" t="s">
        <v>1096</v>
      </c>
      <c r="B21" s="20" t="s">
        <v>58</v>
      </c>
      <c r="C21" s="20" t="s">
        <v>58</v>
      </c>
      <c r="D21" s="20" t="s">
        <v>58</v>
      </c>
      <c r="E21" s="20" t="s">
        <v>58</v>
      </c>
      <c r="F21" s="20" t="s">
        <v>58</v>
      </c>
      <c r="G21" s="91" t="n">
        <v>11</v>
      </c>
      <c r="H21" s="91" t="n">
        <v>55</v>
      </c>
    </row>
    <row r="22" customFormat="false" ht="12.95" hidden="false" customHeight="true" outlineLevel="0" collapsed="false">
      <c r="A22" s="470" t="s">
        <v>1097</v>
      </c>
      <c r="B22" s="20" t="n">
        <v>25</v>
      </c>
      <c r="C22" s="20" t="n">
        <v>13</v>
      </c>
      <c r="D22" s="20" t="n">
        <v>15</v>
      </c>
      <c r="E22" s="20" t="s">
        <v>58</v>
      </c>
      <c r="F22" s="20" t="s">
        <v>58</v>
      </c>
      <c r="G22" s="18" t="n">
        <v>39</v>
      </c>
      <c r="H22" s="91" t="n">
        <v>146</v>
      </c>
    </row>
    <row r="23" customFormat="false" ht="12.95" hidden="false" customHeight="true" outlineLevel="0" collapsed="false">
      <c r="A23" s="470" t="s">
        <v>1098</v>
      </c>
      <c r="B23" s="20" t="n">
        <v>285</v>
      </c>
      <c r="C23" s="20" t="n">
        <v>244</v>
      </c>
      <c r="D23" s="20" t="n">
        <v>244</v>
      </c>
      <c r="E23" s="20" t="s">
        <v>58</v>
      </c>
      <c r="F23" s="20" t="s">
        <v>58</v>
      </c>
      <c r="G23" s="18" t="n">
        <v>429</v>
      </c>
      <c r="H23" s="18" t="n">
        <v>289</v>
      </c>
    </row>
    <row r="24" customFormat="false" ht="12.95" hidden="false" customHeight="true" outlineLevel="0" collapsed="false">
      <c r="A24" s="470" t="s">
        <v>1099</v>
      </c>
      <c r="B24" s="20" t="n">
        <v>65</v>
      </c>
      <c r="C24" s="20" t="n">
        <v>51</v>
      </c>
      <c r="D24" s="20" t="n">
        <v>58</v>
      </c>
      <c r="E24" s="20" t="s">
        <v>58</v>
      </c>
      <c r="F24" s="20" t="s">
        <v>58</v>
      </c>
      <c r="G24" s="91" t="n">
        <v>14</v>
      </c>
      <c r="H24" s="91" t="n">
        <v>166</v>
      </c>
    </row>
    <row r="25" customFormat="false" ht="12.95" hidden="false" customHeight="true" outlineLevel="0" collapsed="false">
      <c r="A25" s="470" t="s">
        <v>1100</v>
      </c>
      <c r="B25" s="20" t="n">
        <v>22</v>
      </c>
      <c r="C25" s="20" t="n">
        <v>13</v>
      </c>
      <c r="D25" s="20" t="n">
        <v>8</v>
      </c>
      <c r="E25" s="20" t="s">
        <v>58</v>
      </c>
      <c r="F25" s="20" t="s">
        <v>58</v>
      </c>
      <c r="G25" s="18" t="n">
        <v>2</v>
      </c>
      <c r="H25" s="18" t="n">
        <v>36</v>
      </c>
    </row>
    <row r="26" customFormat="false" ht="12.95" hidden="false" customHeight="true" outlineLevel="0" collapsed="false">
      <c r="A26" s="470" t="s">
        <v>1101</v>
      </c>
      <c r="B26" s="20" t="s">
        <v>58</v>
      </c>
      <c r="C26" s="20" t="s">
        <v>58</v>
      </c>
      <c r="D26" s="20" t="s">
        <v>58</v>
      </c>
      <c r="E26" s="20" t="s">
        <v>58</v>
      </c>
      <c r="F26" s="20" t="s">
        <v>58</v>
      </c>
      <c r="G26" s="91" t="n">
        <v>7</v>
      </c>
      <c r="H26" s="91" t="n">
        <v>64</v>
      </c>
    </row>
    <row r="27" customFormat="false" ht="12.95" hidden="false" customHeight="true" outlineLevel="0" collapsed="false">
      <c r="A27" s="470" t="s">
        <v>1102</v>
      </c>
      <c r="B27" s="20" t="s">
        <v>58</v>
      </c>
      <c r="C27" s="20" t="s">
        <v>58</v>
      </c>
      <c r="D27" s="20" t="s">
        <v>58</v>
      </c>
      <c r="E27" s="20" t="s">
        <v>58</v>
      </c>
      <c r="F27" s="20" t="s">
        <v>58</v>
      </c>
      <c r="G27" s="91" t="n">
        <v>15</v>
      </c>
      <c r="H27" s="91" t="n">
        <v>90</v>
      </c>
    </row>
    <row r="28" customFormat="false" ht="12.95" hidden="false" customHeight="true" outlineLevel="0" collapsed="false">
      <c r="A28" s="470" t="s">
        <v>1103</v>
      </c>
      <c r="B28" s="20" t="s">
        <v>58</v>
      </c>
      <c r="C28" s="20" t="s">
        <v>58</v>
      </c>
      <c r="D28" s="20" t="s">
        <v>58</v>
      </c>
      <c r="E28" s="20" t="s">
        <v>58</v>
      </c>
      <c r="F28" s="20" t="s">
        <v>58</v>
      </c>
      <c r="G28" s="91" t="n">
        <v>2535</v>
      </c>
      <c r="H28" s="91" t="n">
        <v>1070</v>
      </c>
    </row>
    <row r="29" customFormat="false" ht="12.95" hidden="false" customHeight="true" outlineLevel="0" collapsed="false">
      <c r="A29" s="470" t="s">
        <v>1104</v>
      </c>
      <c r="B29" s="20" t="s">
        <v>58</v>
      </c>
      <c r="C29" s="20" t="s">
        <v>58</v>
      </c>
      <c r="D29" s="20" t="s">
        <v>58</v>
      </c>
      <c r="E29" s="20" t="s">
        <v>58</v>
      </c>
      <c r="F29" s="20" t="s">
        <v>58</v>
      </c>
      <c r="G29" s="91" t="n">
        <v>11</v>
      </c>
      <c r="H29" s="91" t="n">
        <v>259</v>
      </c>
    </row>
    <row r="30" customFormat="false" ht="12.95" hidden="false" customHeight="true" outlineLevel="0" collapsed="false">
      <c r="A30" s="470" t="s">
        <v>1105</v>
      </c>
      <c r="B30" s="20" t="n">
        <v>394</v>
      </c>
      <c r="C30" s="20" t="n">
        <v>390</v>
      </c>
      <c r="D30" s="473" t="n">
        <v>485</v>
      </c>
      <c r="E30" s="20" t="s">
        <v>58</v>
      </c>
      <c r="F30" s="20" t="s">
        <v>58</v>
      </c>
      <c r="G30" s="18" t="n">
        <v>1703</v>
      </c>
      <c r="H30" s="91" t="n">
        <v>1040</v>
      </c>
    </row>
    <row r="31" customFormat="false" ht="12.95" hidden="false" customHeight="true" outlineLevel="0" collapsed="false">
      <c r="A31" s="470" t="s">
        <v>1106</v>
      </c>
      <c r="B31" s="20" t="s">
        <v>46</v>
      </c>
      <c r="C31" s="20" t="n">
        <v>3</v>
      </c>
      <c r="D31" s="20" t="n">
        <v>3</v>
      </c>
      <c r="E31" s="20" t="s">
        <v>58</v>
      </c>
      <c r="F31" s="20" t="s">
        <v>58</v>
      </c>
      <c r="G31" s="18" t="n">
        <v>1</v>
      </c>
      <c r="H31" s="18" t="n">
        <v>19</v>
      </c>
    </row>
    <row r="32" customFormat="false" ht="12.95" hidden="false" customHeight="true" outlineLevel="0" collapsed="false">
      <c r="A32" s="474" t="s">
        <v>1107</v>
      </c>
      <c r="B32" s="37" t="n">
        <v>590</v>
      </c>
      <c r="C32" s="37" t="n">
        <v>397</v>
      </c>
      <c r="D32" s="37" t="n">
        <v>389</v>
      </c>
      <c r="E32" s="37" t="s">
        <v>58</v>
      </c>
      <c r="F32" s="37" t="s">
        <v>58</v>
      </c>
      <c r="G32" s="229" t="n">
        <v>2264</v>
      </c>
      <c r="H32" s="229" t="n">
        <v>2739</v>
      </c>
    </row>
    <row r="33" customFormat="false" ht="12.95" hidden="false" customHeight="true" outlineLevel="0" collapsed="false">
      <c r="A33" s="81" t="s">
        <v>1076</v>
      </c>
      <c r="B33" s="20"/>
      <c r="C33" s="20"/>
      <c r="D33" s="20"/>
      <c r="F33" s="91"/>
      <c r="G33" s="18"/>
      <c r="H33" s="18"/>
    </row>
    <row r="34" customFormat="false" ht="12.95" hidden="false" customHeight="true" outlineLevel="0" collapsed="false">
      <c r="A34" s="81" t="s">
        <v>1077</v>
      </c>
      <c r="B34" s="20"/>
      <c r="C34" s="20"/>
      <c r="D34" s="20"/>
      <c r="F34" s="91"/>
      <c r="G34" s="18"/>
      <c r="H34" s="18"/>
    </row>
    <row r="35" customFormat="false" ht="12.95" hidden="false" customHeight="true" outlineLevel="0" collapsed="false">
      <c r="A35" s="81" t="s">
        <v>1078</v>
      </c>
      <c r="B35" s="2"/>
      <c r="C35" s="2"/>
      <c r="D35" s="2"/>
      <c r="E35" s="2"/>
      <c r="F35" s="2"/>
      <c r="G35" s="2"/>
      <c r="H35" s="2"/>
      <c r="I35" s="2"/>
    </row>
    <row r="36" customFormat="false" ht="12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s="89" customFormat="true" ht="12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true" outlineLevel="0" collapsed="false">
      <c r="B56" s="91"/>
      <c r="C56" s="91"/>
      <c r="E56" s="91"/>
      <c r="H56" s="21"/>
    </row>
    <row r="57" customFormat="false" ht="12" hidden="false" customHeight="true" outlineLevel="0" collapsed="false">
      <c r="B57" s="89"/>
      <c r="C57" s="89"/>
      <c r="D57" s="89"/>
      <c r="E57" s="89"/>
      <c r="F57" s="101"/>
      <c r="G57" s="89"/>
    </row>
    <row r="58" customFormat="false" ht="12" hidden="false" customHeight="true" outlineLevel="0" collapsed="false">
      <c r="B58" s="439"/>
      <c r="C58" s="439"/>
      <c r="D58" s="439"/>
      <c r="E58" s="439"/>
      <c r="F58" s="439"/>
      <c r="G58" s="439"/>
      <c r="H58" s="21"/>
    </row>
    <row r="59" customFormat="false" ht="12" hidden="false" customHeight="true" outlineLevel="0" collapsed="false">
      <c r="B59" s="91"/>
      <c r="C59" s="90"/>
      <c r="D59" s="90"/>
      <c r="E59" s="91"/>
    </row>
    <row r="60" customFormat="false" ht="12" hidden="false" customHeight="true" outlineLevel="0" collapsed="false">
      <c r="A60" s="6"/>
      <c r="B60" s="91"/>
      <c r="C60" s="92"/>
      <c r="D60" s="119"/>
      <c r="E60" s="91"/>
    </row>
    <row r="61" customFormat="false" ht="12" hidden="false" customHeight="true" outlineLevel="0" collapsed="false">
      <c r="B61" s="91"/>
      <c r="C61" s="420"/>
      <c r="D61" s="241"/>
      <c r="E61" s="91"/>
    </row>
    <row r="62" customFormat="false" ht="12" hidden="false" customHeight="true" outlineLevel="0" collapsed="false">
      <c r="B62" s="90"/>
      <c r="C62" s="90"/>
      <c r="D62" s="368"/>
      <c r="E62" s="91"/>
    </row>
    <row r="63" customFormat="false" ht="12" hidden="false" customHeight="true" outlineLevel="0" collapsed="false">
      <c r="B63" s="91"/>
      <c r="C63" s="92"/>
      <c r="D63" s="241"/>
      <c r="E63" s="90"/>
    </row>
    <row r="64" customFormat="false" ht="12" hidden="false" customHeight="true" outlineLevel="0" collapsed="false">
      <c r="B64" s="91"/>
      <c r="C64" s="91"/>
      <c r="D64" s="119"/>
      <c r="E64" s="91"/>
    </row>
    <row r="65" customFormat="false" ht="12" hidden="false" customHeight="true" outlineLevel="0" collapsed="false">
      <c r="B65" s="91"/>
      <c r="C65" s="91"/>
      <c r="D65" s="119"/>
      <c r="E65" s="91"/>
      <c r="H65" s="21"/>
      <c r="I65" s="21"/>
      <c r="J65" s="21"/>
    </row>
    <row r="66" customFormat="false" ht="12" hidden="false" customHeight="true" outlineLevel="0" collapsed="false">
      <c r="B66" s="91"/>
      <c r="C66" s="91"/>
      <c r="D66" s="91"/>
      <c r="E66" s="91"/>
    </row>
    <row r="67" customFormat="false" ht="12" hidden="false" customHeight="true" outlineLevel="0" collapsed="false">
      <c r="B67" s="91"/>
      <c r="C67" s="91"/>
      <c r="D67" s="119"/>
      <c r="E67" s="91"/>
    </row>
    <row r="68" customFormat="false" ht="12" hidden="false" customHeight="true" outlineLevel="0" collapsed="false">
      <c r="B68" s="91"/>
      <c r="C68" s="91"/>
      <c r="D68" s="119"/>
      <c r="E68" s="90"/>
    </row>
    <row r="69" customFormat="false" ht="12" hidden="false" customHeight="true" outlineLevel="0" collapsed="false">
      <c r="B69" s="21"/>
      <c r="C69" s="91"/>
      <c r="D69" s="119"/>
      <c r="E69" s="91"/>
    </row>
    <row r="70" customFormat="false" ht="12" hidden="false" customHeight="true" outlineLevel="0" collapsed="false">
      <c r="C70" s="91"/>
      <c r="D70" s="119"/>
      <c r="E70" s="91"/>
    </row>
    <row r="71" customFormat="false" ht="12" hidden="false" customHeight="true" outlineLevel="0" collapsed="false">
      <c r="C71" s="91"/>
      <c r="D71" s="119"/>
      <c r="E71" s="21"/>
    </row>
    <row r="72" customFormat="false" ht="12.75" hidden="false" customHeight="false" outlineLevel="0" collapsed="false">
      <c r="C72" s="91"/>
      <c r="D72" s="119"/>
    </row>
    <row r="73" customFormat="false" ht="12.75" hidden="false" customHeight="false" outlineLevel="0" collapsed="false">
      <c r="C73" s="91"/>
      <c r="D73" s="119"/>
    </row>
    <row r="74" customFormat="false" ht="12.75" hidden="false" customHeight="false" outlineLevel="0" collapsed="false">
      <c r="C74" s="91"/>
      <c r="D74" s="91"/>
    </row>
    <row r="75" customFormat="false" ht="12.75" hidden="false" customHeight="false" outlineLevel="0" collapsed="false">
      <c r="C75" s="91"/>
      <c r="D75" s="119"/>
    </row>
    <row r="76" customFormat="false" ht="12.75" hidden="false" customHeight="false" outlineLevel="0" collapsed="false">
      <c r="D76" s="21"/>
      <c r="H76" s="21"/>
    </row>
  </sheetData>
  <mergeCells count="2">
    <mergeCell ref="A3:A4"/>
    <mergeCell ref="B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21.9921875" defaultRowHeight="12.75" zeroHeight="false" outlineLevelRow="0" outlineLevelCol="0"/>
  <cols>
    <col collapsed="false" customWidth="true" hidden="false" outlineLevel="0" max="1" min="1" style="4" width="50.42"/>
    <col collapsed="false" customWidth="true" hidden="false" outlineLevel="0" max="3" min="2" style="4" width="15.7"/>
    <col collapsed="false" customWidth="true" hidden="false" outlineLevel="0" max="7" min="4" style="4" width="8.7"/>
    <col collapsed="false" customWidth="true" hidden="false" outlineLevel="0" max="8" min="8" style="4" width="10.71"/>
    <col collapsed="false" customWidth="false" hidden="false" outlineLevel="0" max="257" min="9" style="4" width="21.99"/>
  </cols>
  <sheetData>
    <row r="1" customFormat="false" ht="15" hidden="false" customHeight="true" outlineLevel="0" collapsed="false">
      <c r="A1" s="5" t="s">
        <v>1108</v>
      </c>
    </row>
    <row r="2" s="6" customFormat="true" ht="15" hidden="false" customHeight="true" outlineLevel="0" collapsed="false">
      <c r="A2" s="5" t="s">
        <v>1057</v>
      </c>
    </row>
    <row r="3" s="6" customFormat="true" ht="15" hidden="false" customHeight="true" outlineLevel="0" collapsed="false">
      <c r="A3" s="284" t="s">
        <v>1109</v>
      </c>
      <c r="B3" s="287" t="s">
        <v>1058</v>
      </c>
      <c r="C3" s="287"/>
      <c r="D3" s="2"/>
      <c r="E3" s="2"/>
      <c r="F3" s="2"/>
      <c r="G3" s="2"/>
      <c r="H3" s="2"/>
    </row>
    <row r="4" s="6" customFormat="true" ht="15" hidden="false" customHeight="true" outlineLevel="0" collapsed="false">
      <c r="A4" s="284"/>
      <c r="B4" s="83" t="n">
        <v>2017</v>
      </c>
      <c r="C4" s="84" t="n">
        <v>2018</v>
      </c>
      <c r="D4" s="2"/>
      <c r="E4" s="2"/>
      <c r="F4" s="2"/>
      <c r="G4" s="2"/>
      <c r="H4" s="2"/>
    </row>
    <row r="5" s="194" customFormat="true" ht="20.1" hidden="false" customHeight="true" outlineLevel="0" collapsed="false">
      <c r="A5" s="371" t="s">
        <v>920</v>
      </c>
      <c r="B5" s="24" t="n">
        <f aca="false">SUM(B6:B7)</f>
        <v>4713</v>
      </c>
      <c r="C5" s="24" t="n">
        <f aca="false">SUM(C6:C7)</f>
        <v>3105</v>
      </c>
      <c r="D5" s="33"/>
      <c r="F5" s="475"/>
    </row>
    <row r="6" customFormat="false" ht="20.1" hidden="false" customHeight="true" outlineLevel="0" collapsed="false">
      <c r="A6" s="476" t="s">
        <v>1061</v>
      </c>
      <c r="B6" s="20" t="n">
        <v>3106</v>
      </c>
      <c r="C6" s="20" t="n">
        <v>2157</v>
      </c>
      <c r="D6" s="20"/>
      <c r="G6" s="18"/>
      <c r="H6" s="18"/>
    </row>
    <row r="7" customFormat="false" ht="20.1" hidden="false" customHeight="true" outlineLevel="0" collapsed="false">
      <c r="A7" s="477" t="s">
        <v>1062</v>
      </c>
      <c r="B7" s="37" t="n">
        <v>1607</v>
      </c>
      <c r="C7" s="37" t="n">
        <v>948</v>
      </c>
      <c r="D7" s="20"/>
      <c r="G7" s="18"/>
      <c r="H7" s="18"/>
    </row>
    <row r="8" customFormat="false" ht="12.75" hidden="false" customHeight="false" outlineLevel="0" collapsed="false">
      <c r="A8" s="81" t="s">
        <v>1076</v>
      </c>
      <c r="E8" s="90"/>
    </row>
    <row r="9" customFormat="false" ht="12.75" hidden="false" customHeight="false" outlineLevel="0" collapsed="false">
      <c r="A9" s="81" t="s">
        <v>1110</v>
      </c>
      <c r="B9" s="89"/>
      <c r="C9" s="89"/>
      <c r="D9" s="89"/>
      <c r="E9" s="89"/>
      <c r="F9" s="101"/>
      <c r="G9" s="89"/>
    </row>
    <row r="10" customFormat="false" ht="12.75" hidden="false" customHeight="false" outlineLevel="0" collapsed="false">
      <c r="B10" s="439"/>
      <c r="C10" s="439"/>
      <c r="D10" s="439"/>
      <c r="E10" s="439"/>
      <c r="F10" s="439"/>
      <c r="G10" s="439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H13" s="21"/>
      <c r="I13" s="21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2.56"/>
    <col collapsed="false" customWidth="true" hidden="false" outlineLevel="0" max="3" min="2" style="2" width="15.7"/>
    <col collapsed="false" customWidth="true" hidden="false" outlineLevel="0" max="7" min="4" style="2" width="8.7"/>
  </cols>
  <sheetData>
    <row r="1" customFormat="false" ht="15" hidden="false" customHeight="true" outlineLevel="0" collapsed="false">
      <c r="A1" s="5" t="s">
        <v>1111</v>
      </c>
    </row>
    <row r="2" customFormat="false" ht="15" hidden="false" customHeight="true" outlineLevel="0" collapsed="false">
      <c r="A2" s="5" t="s">
        <v>1057</v>
      </c>
      <c r="B2" s="6"/>
      <c r="C2" s="6"/>
      <c r="D2" s="6"/>
      <c r="E2" s="6"/>
    </row>
    <row r="3" customFormat="false" ht="15" hidden="false" customHeight="true" outlineLevel="0" collapsed="false">
      <c r="A3" s="284" t="s">
        <v>1112</v>
      </c>
      <c r="B3" s="287" t="s">
        <v>1058</v>
      </c>
      <c r="C3" s="287"/>
    </row>
    <row r="4" customFormat="false" ht="15" hidden="false" customHeight="true" outlineLevel="0" collapsed="false">
      <c r="A4" s="284"/>
      <c r="B4" s="205" t="n">
        <v>2017</v>
      </c>
      <c r="C4" s="84" t="n">
        <v>2018</v>
      </c>
    </row>
    <row r="5" customFormat="false" ht="20.1" hidden="false" customHeight="true" outlineLevel="0" collapsed="false">
      <c r="A5" s="317" t="s">
        <v>920</v>
      </c>
      <c r="B5" s="24" t="n">
        <f aca="false">SUM(B6:B7)</f>
        <v>16875</v>
      </c>
      <c r="C5" s="24" t="n">
        <f aca="false">SUM(C6:C7)</f>
        <v>13107</v>
      </c>
      <c r="D5" s="24"/>
    </row>
    <row r="6" customFormat="false" ht="20.1" hidden="false" customHeight="true" outlineLevel="0" collapsed="false">
      <c r="A6" s="318" t="s">
        <v>1113</v>
      </c>
      <c r="B6" s="18" t="n">
        <v>14379</v>
      </c>
      <c r="C6" s="18" t="n">
        <v>9088</v>
      </c>
      <c r="D6" s="18"/>
    </row>
    <row r="7" customFormat="false" ht="20.1" hidden="false" customHeight="true" outlineLevel="0" collapsed="false">
      <c r="A7" s="332" t="s">
        <v>1114</v>
      </c>
      <c r="B7" s="36" t="n">
        <v>2496</v>
      </c>
      <c r="C7" s="36" t="n">
        <v>4019</v>
      </c>
      <c r="D7" s="20"/>
    </row>
    <row r="8" customFormat="false" ht="12.75" hidden="false" customHeight="false" outlineLevel="0" collapsed="false">
      <c r="A8" s="81" t="s">
        <v>1079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81" t="s">
        <v>1115</v>
      </c>
      <c r="B9" s="89"/>
      <c r="C9" s="89"/>
      <c r="D9" s="89"/>
      <c r="E9" s="89"/>
      <c r="F9" s="101"/>
      <c r="G9" s="89"/>
    </row>
    <row r="10" customFormat="false" ht="12.75" hidden="false" customHeight="false" outlineLevel="0" collapsed="false">
      <c r="B10" s="439"/>
      <c r="C10" s="439"/>
      <c r="D10" s="439"/>
      <c r="E10" s="439"/>
      <c r="F10" s="439"/>
      <c r="G10" s="439"/>
    </row>
    <row r="11" customFormat="false" ht="12.75" hidden="false" customHeight="false" outlineLevel="0" collapsed="false">
      <c r="A11" s="6"/>
      <c r="D11" s="91"/>
      <c r="E11" s="90"/>
      <c r="F11" s="90"/>
      <c r="G11" s="90"/>
    </row>
    <row r="12" customFormat="false" ht="12.75" hidden="false" customHeight="false" outlineLevel="0" collapsed="false">
      <c r="D12" s="91"/>
      <c r="E12" s="90"/>
      <c r="F12" s="90"/>
      <c r="G12" s="90"/>
    </row>
    <row r="13" customFormat="false" ht="12.75" hidden="false" customHeight="false" outlineLevel="0" collapsed="false">
      <c r="D13" s="91"/>
      <c r="E13" s="90"/>
      <c r="F13" s="90"/>
      <c r="G13" s="90"/>
    </row>
    <row r="14" customFormat="false" ht="12.75" hidden="false" customHeight="false" outlineLevel="0" collapsed="false">
      <c r="D14" s="91"/>
      <c r="E14" s="91"/>
      <c r="F14" s="91"/>
      <c r="G14" s="91"/>
    </row>
    <row r="15" customFormat="false" ht="12.75" hidden="false" customHeight="false" outlineLevel="0" collapsed="false">
      <c r="D15" s="91"/>
      <c r="E15" s="90"/>
      <c r="F15" s="90"/>
      <c r="G15" s="90"/>
    </row>
    <row r="16" customFormat="false" ht="12.75" hidden="false" customHeight="false" outlineLevel="0" collapsed="false">
      <c r="C16" s="78"/>
      <c r="E16" s="90"/>
      <c r="F16" s="90"/>
      <c r="G16" s="90"/>
      <c r="H16" s="110"/>
      <c r="I16" s="110"/>
    </row>
    <row r="17" customFormat="false" ht="12.75" hidden="false" customHeight="false" outlineLevel="0" collapsed="false">
      <c r="C17" s="91"/>
      <c r="E17" s="90"/>
      <c r="F17" s="90"/>
      <c r="G17" s="90"/>
    </row>
    <row r="18" customFormat="false" ht="12.75" hidden="false" customHeight="false" outlineLevel="0" collapsed="false">
      <c r="C18" s="91"/>
      <c r="E18" s="90"/>
      <c r="F18" s="90"/>
      <c r="G18" s="90"/>
    </row>
    <row r="19" customFormat="false" ht="12.75" hidden="false" customHeight="false" outlineLevel="0" collapsed="false">
      <c r="C19" s="91"/>
      <c r="E19" s="90"/>
      <c r="F19" s="90"/>
      <c r="G19" s="90"/>
    </row>
    <row r="20" customFormat="false" ht="12.75" hidden="false" customHeight="false" outlineLevel="0" collapsed="false">
      <c r="C20" s="91"/>
    </row>
    <row r="21" customFormat="false" ht="12.75" hidden="false" customHeight="false" outlineLevel="0" collapsed="false">
      <c r="C21" s="91"/>
    </row>
    <row r="22" customFormat="false" ht="12.75" hidden="false" customHeight="false" outlineLevel="0" collapsed="false">
      <c r="B22" s="196"/>
      <c r="C22" s="196"/>
      <c r="D22" s="196"/>
    </row>
    <row r="23" customFormat="false" ht="12.75" hidden="false" customHeight="false" outlineLevel="0" collapsed="false">
      <c r="B23" s="155"/>
      <c r="C23" s="155"/>
      <c r="D23" s="155"/>
    </row>
    <row r="24" customFormat="false" ht="12.75" hidden="false" customHeight="false" outlineLevel="0" collapsed="false">
      <c r="B24" s="155"/>
      <c r="C24" s="155"/>
      <c r="D24" s="155"/>
    </row>
    <row r="25" customFormat="false" ht="12.75" hidden="false" customHeight="false" outlineLevel="0" collapsed="false">
      <c r="B25" s="155"/>
      <c r="C25" s="155"/>
      <c r="D25" s="155"/>
    </row>
    <row r="26" customFormat="false" ht="12.75" hidden="false" customHeight="false" outlineLevel="0" collapsed="false">
      <c r="B26" s="116"/>
      <c r="C26" s="116"/>
      <c r="D26" s="116"/>
    </row>
    <row r="27" customFormat="false" ht="12.75" hidden="false" customHeight="false" outlineLevel="0" collapsed="false">
      <c r="B27" s="155"/>
      <c r="C27" s="155"/>
      <c r="D27" s="155"/>
    </row>
    <row r="28" customFormat="false" ht="12.75" hidden="false" customHeight="false" outlineLevel="0" collapsed="false">
      <c r="B28" s="155"/>
      <c r="C28" s="155"/>
      <c r="D28" s="155"/>
    </row>
    <row r="29" customFormat="false" ht="12.75" hidden="false" customHeight="false" outlineLevel="0" collapsed="false">
      <c r="B29" s="155"/>
      <c r="C29" s="155"/>
      <c r="D29" s="155"/>
    </row>
    <row r="30" customFormat="false" ht="12.75" hidden="false" customHeight="false" outlineLevel="0" collapsed="false">
      <c r="B30" s="155"/>
      <c r="C30" s="155"/>
      <c r="D30" s="155"/>
    </row>
    <row r="31" customFormat="false" ht="12.75" hidden="false" customHeight="false" outlineLevel="0" collapsed="false">
      <c r="B31" s="155"/>
      <c r="C31" s="155"/>
      <c r="D31" s="155"/>
    </row>
    <row r="32" customFormat="false" ht="12.75" hidden="false" customHeight="false" outlineLevel="0" collapsed="false">
      <c r="B32" s="110"/>
      <c r="C32" s="110"/>
      <c r="D32" s="110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1.14"/>
    <col collapsed="false" customWidth="true" hidden="false" outlineLevel="0" max="3" min="2" style="2" width="15.7"/>
    <col collapsed="false" customWidth="true" hidden="false" outlineLevel="0" max="5" min="5" style="2" width="36.56"/>
  </cols>
  <sheetData>
    <row r="1" customFormat="false" ht="15" hidden="false" customHeight="true" outlineLevel="0" collapsed="false">
      <c r="A1" s="5" t="s">
        <v>1116</v>
      </c>
    </row>
    <row r="2" customFormat="false" ht="15" hidden="false" customHeight="true" outlineLevel="0" collapsed="false">
      <c r="A2" s="5" t="s">
        <v>1057</v>
      </c>
    </row>
    <row r="3" customFormat="false" ht="15" hidden="false" customHeight="true" outlineLevel="0" collapsed="false">
      <c r="A3" s="284" t="s">
        <v>1117</v>
      </c>
      <c r="B3" s="440" t="s">
        <v>1058</v>
      </c>
      <c r="C3" s="440"/>
    </row>
    <row r="4" customFormat="false" ht="15" hidden="false" customHeight="true" outlineLevel="0" collapsed="false">
      <c r="A4" s="284"/>
      <c r="B4" s="84" t="n">
        <v>2017</v>
      </c>
      <c r="C4" s="84" t="n">
        <v>2018</v>
      </c>
    </row>
    <row r="5" customFormat="false" ht="12.75" hidden="false" customHeight="false" outlineLevel="0" collapsed="false">
      <c r="A5" s="412" t="s">
        <v>920</v>
      </c>
      <c r="B5" s="234" t="n">
        <f aca="false">B6+B24</f>
        <v>40811</v>
      </c>
      <c r="C5" s="234" t="n">
        <f aca="false">C6+C24</f>
        <v>43593</v>
      </c>
    </row>
    <row r="6" customFormat="false" ht="12.75" hidden="false" customHeight="false" outlineLevel="0" collapsed="false">
      <c r="A6" s="478" t="s">
        <v>1118</v>
      </c>
      <c r="B6" s="479" t="n">
        <f aca="false">SUM(B7:B23)</f>
        <v>25965</v>
      </c>
      <c r="C6" s="479" t="n">
        <f aca="false">SUM(C7:C23)</f>
        <v>27846</v>
      </c>
    </row>
    <row r="7" customFormat="false" ht="12.75" hidden="false" customHeight="false" outlineLevel="0" collapsed="false">
      <c r="A7" s="476" t="s">
        <v>1119</v>
      </c>
      <c r="B7" s="18" t="n">
        <v>76</v>
      </c>
      <c r="C7" s="18" t="n">
        <v>707</v>
      </c>
    </row>
    <row r="8" customFormat="false" ht="12.75" hidden="false" customHeight="false" outlineLevel="0" collapsed="false">
      <c r="A8" s="476" t="s">
        <v>1120</v>
      </c>
      <c r="B8" s="18" t="n">
        <v>13</v>
      </c>
      <c r="C8" s="18" t="n">
        <v>186</v>
      </c>
    </row>
    <row r="9" customFormat="false" ht="12.75" hidden="false" customHeight="false" outlineLevel="0" collapsed="false">
      <c r="A9" s="476" t="s">
        <v>1121</v>
      </c>
      <c r="B9" s="18" t="n">
        <v>19</v>
      </c>
      <c r="C9" s="18" t="n">
        <v>73</v>
      </c>
    </row>
    <row r="10" customFormat="false" ht="12.75" hidden="false" customHeight="false" outlineLevel="0" collapsed="false">
      <c r="A10" s="476" t="s">
        <v>1122</v>
      </c>
      <c r="B10" s="18" t="n">
        <v>384</v>
      </c>
      <c r="C10" s="18" t="n">
        <v>199</v>
      </c>
    </row>
    <row r="11" customFormat="false" ht="12.75" hidden="false" customHeight="false" outlineLevel="0" collapsed="false">
      <c r="A11" s="476" t="s">
        <v>1123</v>
      </c>
      <c r="B11" s="18" t="n">
        <v>1563</v>
      </c>
      <c r="C11" s="18" t="n">
        <v>708</v>
      </c>
    </row>
    <row r="12" customFormat="false" ht="12.95" hidden="false" customHeight="true" outlineLevel="0" collapsed="false">
      <c r="A12" s="476" t="s">
        <v>1124</v>
      </c>
      <c r="B12" s="18" t="n">
        <v>73</v>
      </c>
      <c r="C12" s="18" t="n">
        <v>243</v>
      </c>
    </row>
    <row r="13" customFormat="false" ht="12.75" hidden="false" customHeight="false" outlineLevel="0" collapsed="false">
      <c r="A13" s="476" t="s">
        <v>1125</v>
      </c>
      <c r="B13" s="18" t="n">
        <v>727</v>
      </c>
      <c r="C13" s="18" t="n">
        <v>492</v>
      </c>
    </row>
    <row r="14" customFormat="false" ht="12.75" hidden="false" customHeight="false" outlineLevel="0" collapsed="false">
      <c r="A14" s="476" t="s">
        <v>1126</v>
      </c>
      <c r="B14" s="18" t="n">
        <v>1572</v>
      </c>
      <c r="C14" s="18" t="n">
        <v>1499</v>
      </c>
    </row>
    <row r="15" customFormat="false" ht="12.75" hidden="false" customHeight="false" outlineLevel="0" collapsed="false">
      <c r="A15" s="476" t="s">
        <v>1127</v>
      </c>
      <c r="B15" s="18" t="n">
        <v>93</v>
      </c>
      <c r="C15" s="18" t="n">
        <v>312</v>
      </c>
    </row>
    <row r="16" customFormat="false" ht="12.75" hidden="false" customHeight="false" outlineLevel="0" collapsed="false">
      <c r="A16" s="476" t="s">
        <v>1128</v>
      </c>
      <c r="B16" s="18" t="n">
        <v>4622</v>
      </c>
      <c r="C16" s="18" t="n">
        <v>5195</v>
      </c>
    </row>
    <row r="17" customFormat="false" ht="12.75" hidden="false" customHeight="false" outlineLevel="0" collapsed="false">
      <c r="A17" s="476" t="s">
        <v>1129</v>
      </c>
      <c r="B17" s="18" t="n">
        <v>712</v>
      </c>
      <c r="C17" s="18" t="n">
        <v>586</v>
      </c>
    </row>
    <row r="18" customFormat="false" ht="12.75" hidden="false" customHeight="false" outlineLevel="0" collapsed="false">
      <c r="A18" s="476" t="s">
        <v>1130</v>
      </c>
      <c r="B18" s="18" t="n">
        <v>11484</v>
      </c>
      <c r="C18" s="18" t="n">
        <v>14599</v>
      </c>
    </row>
    <row r="19" customFormat="false" ht="12.75" hidden="false" customHeight="false" outlineLevel="0" collapsed="false">
      <c r="A19" s="476" t="s">
        <v>1131</v>
      </c>
      <c r="B19" s="18" t="n">
        <v>49</v>
      </c>
      <c r="C19" s="18" t="n">
        <v>963</v>
      </c>
    </row>
    <row r="20" customFormat="false" ht="12.75" hidden="false" customHeight="false" outlineLevel="0" collapsed="false">
      <c r="A20" s="476" t="s">
        <v>1132</v>
      </c>
      <c r="B20" s="18" t="n">
        <v>1273</v>
      </c>
      <c r="C20" s="18" t="n">
        <v>892</v>
      </c>
    </row>
    <row r="21" s="6" customFormat="true" ht="12.75" hidden="false" customHeight="false" outlineLevel="0" collapsed="false">
      <c r="A21" s="476" t="s">
        <v>1133</v>
      </c>
      <c r="B21" s="18" t="n">
        <v>1674</v>
      </c>
      <c r="C21" s="18" t="n">
        <v>430</v>
      </c>
    </row>
    <row r="22" s="6" customFormat="true" ht="12.75" hidden="false" customHeight="false" outlineLevel="0" collapsed="false">
      <c r="A22" s="155" t="s">
        <v>1134</v>
      </c>
      <c r="B22" s="18" t="n">
        <v>363</v>
      </c>
      <c r="C22" s="18" t="n">
        <v>204</v>
      </c>
    </row>
    <row r="23" customFormat="false" ht="12.75" hidden="false" customHeight="false" outlineLevel="0" collapsed="false">
      <c r="A23" s="155" t="s">
        <v>1135</v>
      </c>
      <c r="B23" s="18" t="n">
        <v>1268</v>
      </c>
      <c r="C23" s="18" t="n">
        <v>558</v>
      </c>
    </row>
    <row r="24" customFormat="false" ht="12.75" hidden="false" customHeight="false" outlineLevel="0" collapsed="false">
      <c r="A24" s="480" t="s">
        <v>1136</v>
      </c>
      <c r="B24" s="479" t="n">
        <f aca="false">SUM(B25:B38)</f>
        <v>14846</v>
      </c>
      <c r="C24" s="479" t="n">
        <f aca="false">SUM(C25:C38)</f>
        <v>15747</v>
      </c>
      <c r="F24" s="116"/>
      <c r="G24" s="116"/>
      <c r="H24" s="116"/>
    </row>
    <row r="25" customFormat="false" ht="12.75" hidden="false" customHeight="false" outlineLevel="0" collapsed="false">
      <c r="A25" s="481" t="s">
        <v>1137</v>
      </c>
      <c r="B25" s="18" t="n">
        <v>2119</v>
      </c>
      <c r="C25" s="18" t="n">
        <v>2310</v>
      </c>
      <c r="F25" s="116"/>
      <c r="G25" s="116"/>
      <c r="H25" s="116"/>
    </row>
    <row r="26" customFormat="false" ht="12.75" hidden="false" customHeight="false" outlineLevel="0" collapsed="false">
      <c r="A26" s="481" t="s">
        <v>1138</v>
      </c>
      <c r="B26" s="18" t="n">
        <v>144</v>
      </c>
      <c r="C26" s="18" t="n">
        <v>168</v>
      </c>
      <c r="F26" s="110"/>
      <c r="G26" s="110"/>
      <c r="H26" s="110"/>
    </row>
    <row r="27" customFormat="false" ht="12.75" hidden="false" customHeight="false" outlineLevel="0" collapsed="false">
      <c r="A27" s="481" t="s">
        <v>1139</v>
      </c>
      <c r="B27" s="18" t="n">
        <v>30</v>
      </c>
      <c r="C27" s="18" t="n">
        <v>164</v>
      </c>
    </row>
    <row r="28" customFormat="false" ht="12.75" hidden="false" customHeight="false" outlineLevel="0" collapsed="false">
      <c r="A28" s="481" t="s">
        <v>1140</v>
      </c>
      <c r="B28" s="18" t="n">
        <v>99</v>
      </c>
      <c r="C28" s="18" t="n">
        <v>718</v>
      </c>
    </row>
    <row r="29" customFormat="false" ht="12.75" hidden="false" customHeight="false" outlineLevel="0" collapsed="false">
      <c r="A29" s="481" t="s">
        <v>1141</v>
      </c>
      <c r="B29" s="18" t="n">
        <v>1544</v>
      </c>
      <c r="C29" s="18" t="n">
        <v>1748</v>
      </c>
    </row>
    <row r="30" customFormat="false" ht="12.75" hidden="false" customHeight="false" outlineLevel="0" collapsed="false">
      <c r="A30" s="481" t="s">
        <v>1142</v>
      </c>
      <c r="B30" s="18" t="n">
        <v>764</v>
      </c>
      <c r="C30" s="18" t="n">
        <v>754</v>
      </c>
    </row>
    <row r="31" customFormat="false" ht="12.75" hidden="false" customHeight="false" outlineLevel="0" collapsed="false">
      <c r="A31" s="481" t="s">
        <v>1143</v>
      </c>
      <c r="B31" s="18" t="n">
        <v>95</v>
      </c>
      <c r="C31" s="18" t="n">
        <v>907</v>
      </c>
    </row>
    <row r="32" customFormat="false" ht="12.75" hidden="false" customHeight="false" outlineLevel="0" collapsed="false">
      <c r="A32" s="481" t="s">
        <v>1144</v>
      </c>
      <c r="B32" s="18" t="n">
        <v>68</v>
      </c>
      <c r="C32" s="18" t="n">
        <v>293</v>
      </c>
    </row>
    <row r="33" customFormat="false" ht="12.75" hidden="false" customHeight="false" outlineLevel="0" collapsed="false">
      <c r="A33" s="481" t="s">
        <v>1145</v>
      </c>
      <c r="B33" s="18" t="n">
        <v>24</v>
      </c>
      <c r="C33" s="18" t="n">
        <v>309</v>
      </c>
    </row>
    <row r="34" customFormat="false" ht="12.75" hidden="false" customHeight="false" outlineLevel="0" collapsed="false">
      <c r="A34" s="481" t="s">
        <v>1146</v>
      </c>
      <c r="B34" s="18" t="n">
        <v>1927</v>
      </c>
      <c r="C34" s="18" t="n">
        <v>715</v>
      </c>
    </row>
    <row r="35" customFormat="false" ht="12.75" hidden="false" customHeight="false" outlineLevel="0" collapsed="false">
      <c r="A35" s="481" t="s">
        <v>1147</v>
      </c>
      <c r="B35" s="18" t="n">
        <v>2097</v>
      </c>
      <c r="C35" s="18" t="n">
        <v>5660</v>
      </c>
    </row>
    <row r="36" customFormat="false" ht="12.75" hidden="false" customHeight="false" outlineLevel="0" collapsed="false">
      <c r="A36" s="481" t="s">
        <v>1148</v>
      </c>
      <c r="B36" s="18" t="n">
        <v>5702</v>
      </c>
      <c r="C36" s="18" t="n">
        <v>1803</v>
      </c>
    </row>
    <row r="37" customFormat="false" ht="12.75" hidden="false" customHeight="false" outlineLevel="0" collapsed="false">
      <c r="A37" s="481" t="s">
        <v>1149</v>
      </c>
      <c r="B37" s="18" t="n">
        <v>197</v>
      </c>
      <c r="C37" s="18" t="n">
        <v>182</v>
      </c>
    </row>
    <row r="38" customFormat="false" ht="12.75" hidden="false" customHeight="false" outlineLevel="0" collapsed="false">
      <c r="A38" s="482" t="s">
        <v>1150</v>
      </c>
      <c r="B38" s="36" t="n">
        <v>36</v>
      </c>
      <c r="C38" s="36" t="n">
        <v>16</v>
      </c>
    </row>
    <row r="39" customFormat="false" ht="12.75" hidden="false" customHeight="false" outlineLevel="0" collapsed="false">
      <c r="A39" s="81" t="s">
        <v>1151</v>
      </c>
      <c r="B39" s="18"/>
      <c r="C39" s="18"/>
    </row>
    <row r="40" customFormat="false" ht="12.75" hidden="false" customHeight="false" outlineLevel="0" collapsed="false">
      <c r="A40" s="81" t="s">
        <v>1078</v>
      </c>
    </row>
    <row r="42" customFormat="false" ht="12.75" hidden="false" customHeight="false" outlineLevel="0" collapsed="false">
      <c r="C42" s="116"/>
    </row>
    <row r="43" customFormat="false" ht="12.75" hidden="false" customHeight="false" outlineLevel="0" collapsed="false">
      <c r="C43" s="116"/>
    </row>
    <row r="44" customFormat="false" ht="12.75" hidden="false" customHeight="false" outlineLevel="0" collapsed="false">
      <c r="E44" s="155"/>
      <c r="F44" s="91"/>
      <c r="G44" s="91"/>
      <c r="H44" s="91"/>
      <c r="I44" s="90"/>
    </row>
    <row r="45" customFormat="false" ht="12.75" hidden="false" customHeight="false" outlineLevel="0" collapsed="false">
      <c r="E45" s="155"/>
      <c r="F45" s="91"/>
      <c r="G45" s="91"/>
      <c r="H45" s="91"/>
      <c r="I45" s="91"/>
    </row>
    <row r="46" customFormat="false" ht="12.75" hidden="false" customHeight="false" outlineLevel="0" collapsed="false">
      <c r="A46" s="155"/>
      <c r="E46" s="155"/>
      <c r="F46" s="91"/>
      <c r="G46" s="91"/>
      <c r="H46" s="91"/>
      <c r="I46" s="90"/>
    </row>
    <row r="47" customFormat="false" ht="12.75" hidden="false" customHeight="false" outlineLevel="0" collapsed="false">
      <c r="A47" s="155"/>
      <c r="E47" s="78"/>
      <c r="F47" s="89"/>
      <c r="G47" s="89"/>
      <c r="H47" s="89"/>
      <c r="I47" s="89"/>
    </row>
    <row r="48" customFormat="false" ht="12.75" hidden="false" customHeight="false" outlineLevel="0" collapsed="false">
      <c r="A48" s="155"/>
      <c r="E48" s="81"/>
      <c r="F48" s="4"/>
      <c r="G48" s="4"/>
      <c r="H48" s="4"/>
      <c r="I48" s="4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81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8.7"/>
    <col collapsed="false" customWidth="true" hidden="false" outlineLevel="0" max="4" min="2" style="2" width="12.7"/>
    <col collapsed="false" customWidth="true" hidden="false" outlineLevel="0" max="10" min="10" style="2" width="31.7"/>
  </cols>
  <sheetData>
    <row r="1" customFormat="false" ht="15" hidden="false" customHeight="true" outlineLevel="0" collapsed="false">
      <c r="A1" s="5" t="s">
        <v>1152</v>
      </c>
    </row>
    <row r="2" customFormat="false" ht="15" hidden="false" customHeight="true" outlineLevel="0" collapsed="false">
      <c r="A2" s="5" t="s">
        <v>1057</v>
      </c>
      <c r="B2" s="6"/>
      <c r="C2" s="6"/>
      <c r="D2" s="6"/>
      <c r="E2" s="6"/>
    </row>
    <row r="3" customFormat="false" ht="15" hidden="false" customHeight="true" outlineLevel="0" collapsed="false">
      <c r="A3" s="284" t="s">
        <v>1153</v>
      </c>
      <c r="B3" s="287" t="s">
        <v>1058</v>
      </c>
      <c r="C3" s="287"/>
      <c r="D3" s="287"/>
      <c r="E3" s="287"/>
      <c r="F3" s="287"/>
      <c r="G3" s="287"/>
      <c r="H3" s="287"/>
    </row>
    <row r="4" customFormat="false" ht="15" hidden="false" customHeight="true" outlineLevel="0" collapsed="false">
      <c r="A4" s="284"/>
      <c r="B4" s="83" t="n">
        <v>2012</v>
      </c>
      <c r="C4" s="83" t="n">
        <v>2013</v>
      </c>
      <c r="D4" s="84" t="n">
        <v>2014</v>
      </c>
      <c r="E4" s="83" t="n">
        <v>2015</v>
      </c>
      <c r="F4" s="83" t="n">
        <v>2016</v>
      </c>
      <c r="G4" s="84" t="n">
        <v>2017</v>
      </c>
      <c r="H4" s="84" t="n">
        <v>2018</v>
      </c>
    </row>
    <row r="5" customFormat="false" ht="12.75" hidden="false" customHeight="false" outlineLevel="0" collapsed="false">
      <c r="A5" s="317" t="s">
        <v>920</v>
      </c>
      <c r="B5" s="24" t="n">
        <v>2451</v>
      </c>
      <c r="C5" s="24" t="n">
        <v>2679</v>
      </c>
      <c r="D5" s="24" t="n">
        <v>1770</v>
      </c>
      <c r="E5" s="483" t="n">
        <f aca="false">SUM(E6:E37)</f>
        <v>0</v>
      </c>
      <c r="F5" s="483" t="n">
        <f aca="false">SUM(F6:F37)</f>
        <v>0</v>
      </c>
      <c r="G5" s="483" t="n">
        <f aca="false">SUM(G6:G37)</f>
        <v>495</v>
      </c>
      <c r="H5" s="483" t="n">
        <f aca="false">SUM(H6:H37)</f>
        <v>561</v>
      </c>
    </row>
    <row r="6" s="4" customFormat="true" ht="12.75" hidden="false" customHeight="false" outlineLevel="0" collapsed="false">
      <c r="A6" s="32" t="s">
        <v>1154</v>
      </c>
      <c r="B6" s="18" t="n">
        <v>1817</v>
      </c>
      <c r="C6" s="18" t="n">
        <v>2041</v>
      </c>
      <c r="D6" s="18" t="s">
        <v>46</v>
      </c>
      <c r="E6" s="98" t="s">
        <v>44</v>
      </c>
      <c r="F6" s="18" t="s">
        <v>44</v>
      </c>
      <c r="G6" s="98" t="n">
        <v>43</v>
      </c>
      <c r="H6" s="98" t="n">
        <v>294</v>
      </c>
    </row>
    <row r="7" customFormat="false" ht="12.75" hidden="false" customHeight="false" outlineLevel="0" collapsed="false">
      <c r="A7" s="32" t="s">
        <v>1155</v>
      </c>
      <c r="B7" s="18" t="s">
        <v>58</v>
      </c>
      <c r="C7" s="18" t="s">
        <v>58</v>
      </c>
      <c r="D7" s="18" t="n">
        <v>1393</v>
      </c>
      <c r="E7" s="18" t="s">
        <v>44</v>
      </c>
      <c r="F7" s="18" t="s">
        <v>44</v>
      </c>
      <c r="G7" s="18" t="s">
        <v>44</v>
      </c>
      <c r="H7" s="18" t="s">
        <v>44</v>
      </c>
    </row>
    <row r="8" customFormat="false" ht="12.75" hidden="false" customHeight="false" outlineLevel="0" collapsed="false">
      <c r="A8" s="32" t="s">
        <v>1156</v>
      </c>
      <c r="B8" s="18" t="n">
        <v>312</v>
      </c>
      <c r="C8" s="18" t="n">
        <v>367</v>
      </c>
      <c r="D8" s="18" t="s">
        <v>46</v>
      </c>
      <c r="E8" s="484" t="s">
        <v>44</v>
      </c>
      <c r="F8" s="18" t="s">
        <v>44</v>
      </c>
      <c r="G8" s="18" t="s">
        <v>44</v>
      </c>
      <c r="H8" s="18" t="s">
        <v>44</v>
      </c>
    </row>
    <row r="9" customFormat="false" ht="12.75" hidden="false" customHeight="false" outlineLevel="0" collapsed="false">
      <c r="A9" s="32" t="s">
        <v>1157</v>
      </c>
      <c r="B9" s="18" t="s">
        <v>58</v>
      </c>
      <c r="C9" s="18" t="s">
        <v>58</v>
      </c>
      <c r="D9" s="18" t="n">
        <v>7</v>
      </c>
      <c r="E9" s="18" t="s">
        <v>44</v>
      </c>
      <c r="F9" s="237" t="s">
        <v>44</v>
      </c>
      <c r="G9" s="237" t="s">
        <v>44</v>
      </c>
      <c r="H9" s="237" t="s">
        <v>44</v>
      </c>
    </row>
    <row r="10" customFormat="false" ht="12.75" hidden="false" customHeight="false" outlineLevel="0" collapsed="false">
      <c r="A10" s="32" t="s">
        <v>1158</v>
      </c>
      <c r="B10" s="18" t="s">
        <v>58</v>
      </c>
      <c r="C10" s="18" t="s">
        <v>58</v>
      </c>
      <c r="D10" s="18" t="n">
        <v>39</v>
      </c>
      <c r="E10" s="18" t="s">
        <v>44</v>
      </c>
      <c r="F10" s="237" t="s">
        <v>44</v>
      </c>
      <c r="G10" s="237" t="s">
        <v>44</v>
      </c>
      <c r="H10" s="237" t="s">
        <v>44</v>
      </c>
    </row>
    <row r="11" customFormat="false" ht="12.75" hidden="false" customHeight="false" outlineLevel="0" collapsed="false">
      <c r="A11" s="32" t="s">
        <v>1159</v>
      </c>
      <c r="B11" s="18" t="n">
        <v>23</v>
      </c>
      <c r="C11" s="18" t="n">
        <v>17</v>
      </c>
      <c r="D11" s="18" t="n">
        <v>7</v>
      </c>
      <c r="E11" s="18" t="s">
        <v>44</v>
      </c>
      <c r="F11" s="237" t="s">
        <v>44</v>
      </c>
      <c r="G11" s="237" t="s">
        <v>44</v>
      </c>
      <c r="H11" s="237" t="s">
        <v>44</v>
      </c>
    </row>
    <row r="12" customFormat="false" ht="12.75" hidden="false" customHeight="false" outlineLevel="0" collapsed="false">
      <c r="A12" s="32" t="s">
        <v>1160</v>
      </c>
      <c r="B12" s="18" t="s">
        <v>46</v>
      </c>
      <c r="C12" s="18" t="n">
        <v>3</v>
      </c>
      <c r="D12" s="18" t="n">
        <v>1</v>
      </c>
      <c r="E12" s="18" t="s">
        <v>44</v>
      </c>
      <c r="F12" s="237" t="s">
        <v>44</v>
      </c>
      <c r="G12" s="237" t="s">
        <v>44</v>
      </c>
      <c r="H12" s="237" t="s">
        <v>44</v>
      </c>
    </row>
    <row r="13" customFormat="false" ht="12.75" hidden="false" customHeight="false" outlineLevel="0" collapsed="false">
      <c r="A13" s="32" t="s">
        <v>1161</v>
      </c>
      <c r="B13" s="18" t="s">
        <v>58</v>
      </c>
      <c r="C13" s="18" t="s">
        <v>58</v>
      </c>
      <c r="D13" s="18" t="n">
        <v>2</v>
      </c>
      <c r="E13" s="18" t="s">
        <v>44</v>
      </c>
      <c r="F13" s="485" t="s">
        <v>44</v>
      </c>
      <c r="G13" s="237" t="s">
        <v>44</v>
      </c>
      <c r="H13" s="237" t="s">
        <v>44</v>
      </c>
    </row>
    <row r="14" customFormat="false" ht="12.75" hidden="false" customHeight="false" outlineLevel="0" collapsed="false">
      <c r="A14" s="32" t="s">
        <v>1162</v>
      </c>
      <c r="B14" s="18" t="s">
        <v>46</v>
      </c>
      <c r="C14" s="18" t="n">
        <v>15</v>
      </c>
      <c r="D14" s="18" t="n">
        <v>3</v>
      </c>
      <c r="E14" s="18" t="s">
        <v>44</v>
      </c>
      <c r="F14" s="237" t="s">
        <v>44</v>
      </c>
      <c r="G14" s="237" t="s">
        <v>44</v>
      </c>
      <c r="H14" s="237" t="s">
        <v>44</v>
      </c>
    </row>
    <row r="15" customFormat="false" ht="12.75" hidden="false" customHeight="false" outlineLevel="0" collapsed="false">
      <c r="A15" s="32" t="s">
        <v>1163</v>
      </c>
      <c r="B15" s="18" t="s">
        <v>58</v>
      </c>
      <c r="C15" s="18" t="s">
        <v>58</v>
      </c>
      <c r="D15" s="18" t="n">
        <v>1</v>
      </c>
      <c r="E15" s="18" t="s">
        <v>44</v>
      </c>
      <c r="F15" s="237" t="s">
        <v>44</v>
      </c>
      <c r="G15" s="237" t="s">
        <v>44</v>
      </c>
      <c r="H15" s="237" t="s">
        <v>44</v>
      </c>
    </row>
    <row r="16" customFormat="false" ht="12.75" hidden="false" customHeight="false" outlineLevel="0" collapsed="false">
      <c r="A16" s="32" t="s">
        <v>1164</v>
      </c>
      <c r="B16" s="18" t="s">
        <v>58</v>
      </c>
      <c r="C16" s="18" t="s">
        <v>58</v>
      </c>
      <c r="D16" s="18" t="n">
        <v>1</v>
      </c>
      <c r="E16" s="18" t="s">
        <v>44</v>
      </c>
      <c r="F16" s="237" t="s">
        <v>44</v>
      </c>
      <c r="G16" s="237" t="s">
        <v>44</v>
      </c>
      <c r="H16" s="237" t="s">
        <v>44</v>
      </c>
    </row>
    <row r="17" customFormat="false" ht="12.75" hidden="false" customHeight="false" outlineLevel="0" collapsed="false">
      <c r="A17" s="32" t="s">
        <v>1165</v>
      </c>
      <c r="B17" s="18" t="s">
        <v>46</v>
      </c>
      <c r="C17" s="486" t="n">
        <v>6</v>
      </c>
      <c r="D17" s="18" t="n">
        <v>11</v>
      </c>
      <c r="E17" s="18" t="s">
        <v>44</v>
      </c>
      <c r="F17" s="237" t="s">
        <v>44</v>
      </c>
      <c r="G17" s="237" t="s">
        <v>44</v>
      </c>
      <c r="H17" s="237" t="s">
        <v>44</v>
      </c>
    </row>
    <row r="18" customFormat="false" ht="12.75" hidden="false" customHeight="false" outlineLevel="0" collapsed="false">
      <c r="A18" s="32" t="s">
        <v>1166</v>
      </c>
      <c r="B18" s="18" t="s">
        <v>58</v>
      </c>
      <c r="C18" s="18" t="s">
        <v>58</v>
      </c>
      <c r="D18" s="18" t="n">
        <v>4</v>
      </c>
      <c r="E18" s="18" t="s">
        <v>44</v>
      </c>
      <c r="F18" s="237" t="s">
        <v>44</v>
      </c>
      <c r="G18" s="237" t="s">
        <v>44</v>
      </c>
      <c r="H18" s="237" t="s">
        <v>44</v>
      </c>
    </row>
    <row r="19" customFormat="false" ht="12.75" hidden="false" customHeight="false" outlineLevel="0" collapsed="false">
      <c r="A19" s="32" t="s">
        <v>1167</v>
      </c>
      <c r="B19" s="18" t="s">
        <v>58</v>
      </c>
      <c r="C19" s="18" t="s">
        <v>58</v>
      </c>
      <c r="D19" s="18" t="n">
        <v>4</v>
      </c>
      <c r="E19" s="18" t="s">
        <v>44</v>
      </c>
      <c r="F19" s="237" t="s">
        <v>44</v>
      </c>
      <c r="G19" s="237" t="n">
        <v>12</v>
      </c>
      <c r="H19" s="237" t="n">
        <v>226</v>
      </c>
    </row>
    <row r="20" customFormat="false" ht="12.75" hidden="false" customHeight="false" outlineLevel="0" collapsed="false">
      <c r="A20" s="32" t="s">
        <v>1168</v>
      </c>
      <c r="B20" s="18" t="n">
        <v>95</v>
      </c>
      <c r="C20" s="18" t="n">
        <v>47</v>
      </c>
      <c r="D20" s="18" t="n">
        <v>80</v>
      </c>
      <c r="E20" s="18" t="s">
        <v>44</v>
      </c>
      <c r="F20" s="237" t="s">
        <v>44</v>
      </c>
      <c r="G20" s="18" t="n">
        <v>186</v>
      </c>
      <c r="H20" s="18" t="n">
        <v>23</v>
      </c>
    </row>
    <row r="21" customFormat="false" ht="12.75" hidden="false" customHeight="false" outlineLevel="0" collapsed="false">
      <c r="A21" s="32" t="s">
        <v>1169</v>
      </c>
      <c r="B21" s="18" t="n">
        <v>51</v>
      </c>
      <c r="C21" s="18" t="n">
        <v>30</v>
      </c>
      <c r="D21" s="18" t="n">
        <v>26</v>
      </c>
      <c r="E21" s="18" t="s">
        <v>44</v>
      </c>
      <c r="F21" s="237" t="s">
        <v>44</v>
      </c>
      <c r="G21" s="18" t="n">
        <v>254</v>
      </c>
      <c r="H21" s="18" t="n">
        <v>18</v>
      </c>
    </row>
    <row r="22" customFormat="false" ht="12.75" hidden="false" customHeight="false" outlineLevel="0" collapsed="false">
      <c r="A22" s="32" t="s">
        <v>1170</v>
      </c>
      <c r="B22" s="18" t="s">
        <v>58</v>
      </c>
      <c r="C22" s="18" t="s">
        <v>58</v>
      </c>
      <c r="D22" s="18" t="n">
        <v>7</v>
      </c>
      <c r="E22" s="18" t="s">
        <v>44</v>
      </c>
      <c r="F22" s="237" t="s">
        <v>44</v>
      </c>
      <c r="G22" s="18" t="s">
        <v>44</v>
      </c>
      <c r="H22" s="18" t="s">
        <v>44</v>
      </c>
    </row>
    <row r="23" customFormat="false" ht="12.75" hidden="false" customHeight="false" outlineLevel="0" collapsed="false">
      <c r="A23" s="32" t="s">
        <v>1171</v>
      </c>
      <c r="B23" s="18" t="n">
        <v>64</v>
      </c>
      <c r="C23" s="18" t="n">
        <v>81</v>
      </c>
      <c r="D23" s="18" t="n">
        <v>63</v>
      </c>
      <c r="E23" s="18" t="s">
        <v>44</v>
      </c>
      <c r="F23" s="237" t="s">
        <v>44</v>
      </c>
      <c r="G23" s="18" t="s">
        <v>44</v>
      </c>
      <c r="H23" s="18" t="s">
        <v>44</v>
      </c>
    </row>
    <row r="24" customFormat="false" ht="12.75" hidden="false" customHeight="false" outlineLevel="0" collapsed="false">
      <c r="A24" s="32" t="s">
        <v>1172</v>
      </c>
      <c r="B24" s="18" t="s">
        <v>58</v>
      </c>
      <c r="C24" s="18" t="s">
        <v>58</v>
      </c>
      <c r="D24" s="18" t="n">
        <v>1</v>
      </c>
      <c r="E24" s="18" t="s">
        <v>44</v>
      </c>
      <c r="F24" s="237" t="s">
        <v>44</v>
      </c>
      <c r="G24" s="18" t="s">
        <v>44</v>
      </c>
      <c r="H24" s="18" t="s">
        <v>44</v>
      </c>
    </row>
    <row r="25" customFormat="false" ht="12.75" hidden="false" customHeight="false" outlineLevel="0" collapsed="false">
      <c r="A25" s="32" t="s">
        <v>1173</v>
      </c>
      <c r="B25" s="18" t="s">
        <v>58</v>
      </c>
      <c r="C25" s="18" t="s">
        <v>58</v>
      </c>
      <c r="D25" s="18" t="n">
        <v>2</v>
      </c>
      <c r="E25" s="18" t="s">
        <v>44</v>
      </c>
      <c r="F25" s="237" t="s">
        <v>44</v>
      </c>
      <c r="G25" s="18" t="s">
        <v>44</v>
      </c>
      <c r="H25" s="18" t="s">
        <v>44</v>
      </c>
    </row>
    <row r="26" customFormat="false" ht="12.75" hidden="false" customHeight="false" outlineLevel="0" collapsed="false">
      <c r="A26" s="32" t="s">
        <v>1174</v>
      </c>
      <c r="B26" s="486" t="n">
        <v>20</v>
      </c>
      <c r="C26" s="486" t="n">
        <v>9</v>
      </c>
      <c r="D26" s="486" t="s">
        <v>58</v>
      </c>
      <c r="E26" s="18" t="s">
        <v>44</v>
      </c>
      <c r="F26" s="237" t="s">
        <v>44</v>
      </c>
      <c r="G26" s="18" t="s">
        <v>44</v>
      </c>
      <c r="H26" s="18" t="s">
        <v>44</v>
      </c>
    </row>
    <row r="27" customFormat="false" ht="12.75" hidden="false" customHeight="false" outlineLevel="0" collapsed="false">
      <c r="A27" s="32" t="s">
        <v>1175</v>
      </c>
      <c r="B27" s="18" t="n">
        <v>15</v>
      </c>
      <c r="C27" s="18" t="n">
        <v>7</v>
      </c>
      <c r="D27" s="18" t="n">
        <v>4</v>
      </c>
      <c r="E27" s="18" t="s">
        <v>44</v>
      </c>
      <c r="F27" s="237" t="s">
        <v>44</v>
      </c>
      <c r="G27" s="18" t="s">
        <v>44</v>
      </c>
      <c r="H27" s="18" t="s">
        <v>44</v>
      </c>
    </row>
    <row r="28" customFormat="false" ht="12.75" hidden="false" customHeight="false" outlineLevel="0" collapsed="false">
      <c r="A28" s="32" t="s">
        <v>1176</v>
      </c>
      <c r="B28" s="18" t="s">
        <v>58</v>
      </c>
      <c r="C28" s="18" t="s">
        <v>58</v>
      </c>
      <c r="D28" s="18" t="n">
        <v>6</v>
      </c>
      <c r="E28" s="18" t="s">
        <v>44</v>
      </c>
      <c r="F28" s="237" t="s">
        <v>44</v>
      </c>
      <c r="G28" s="18" t="s">
        <v>44</v>
      </c>
      <c r="H28" s="18" t="s">
        <v>44</v>
      </c>
    </row>
    <row r="29" customFormat="false" ht="12.75" hidden="false" customHeight="false" outlineLevel="0" collapsed="false">
      <c r="A29" s="32" t="s">
        <v>1177</v>
      </c>
      <c r="B29" s="486" t="s">
        <v>58</v>
      </c>
      <c r="C29" s="486" t="s">
        <v>58</v>
      </c>
      <c r="D29" s="18" t="n">
        <v>6</v>
      </c>
      <c r="E29" s="18" t="s">
        <v>44</v>
      </c>
      <c r="F29" s="237" t="s">
        <v>44</v>
      </c>
      <c r="G29" s="18" t="s">
        <v>44</v>
      </c>
      <c r="H29" s="18" t="s">
        <v>44</v>
      </c>
    </row>
    <row r="30" customFormat="false" ht="12.75" hidden="false" customHeight="false" outlineLevel="0" collapsed="false">
      <c r="A30" s="32" t="s">
        <v>1178</v>
      </c>
      <c r="B30" s="18" t="s">
        <v>58</v>
      </c>
      <c r="C30" s="18" t="s">
        <v>58</v>
      </c>
      <c r="D30" s="18" t="n">
        <v>2</v>
      </c>
      <c r="E30" s="18" t="s">
        <v>44</v>
      </c>
      <c r="F30" s="237" t="s">
        <v>44</v>
      </c>
      <c r="G30" s="18" t="s">
        <v>44</v>
      </c>
      <c r="H30" s="18" t="s">
        <v>44</v>
      </c>
    </row>
    <row r="31" customFormat="false" ht="12.75" hidden="false" customHeight="false" outlineLevel="0" collapsed="false">
      <c r="A31" s="32" t="s">
        <v>1179</v>
      </c>
      <c r="B31" s="18" t="s">
        <v>58</v>
      </c>
      <c r="C31" s="18" t="s">
        <v>58</v>
      </c>
      <c r="D31" s="18" t="n">
        <v>23</v>
      </c>
      <c r="E31" s="18" t="s">
        <v>44</v>
      </c>
      <c r="F31" s="237" t="s">
        <v>44</v>
      </c>
      <c r="G31" s="18" t="s">
        <v>44</v>
      </c>
      <c r="H31" s="18" t="s">
        <v>44</v>
      </c>
    </row>
    <row r="32" customFormat="false" ht="12.75" hidden="false" customHeight="false" outlineLevel="0" collapsed="false">
      <c r="A32" s="32" t="s">
        <v>1180</v>
      </c>
      <c r="B32" s="18" t="n">
        <v>20</v>
      </c>
      <c r="C32" s="18" t="n">
        <v>13</v>
      </c>
      <c r="D32" s="18" t="n">
        <v>14</v>
      </c>
      <c r="E32" s="18" t="s">
        <v>44</v>
      </c>
      <c r="F32" s="237" t="s">
        <v>44</v>
      </c>
      <c r="G32" s="18" t="s">
        <v>44</v>
      </c>
      <c r="H32" s="18" t="s">
        <v>44</v>
      </c>
    </row>
    <row r="33" customFormat="false" ht="12.75" hidden="false" customHeight="false" outlineLevel="0" collapsed="false">
      <c r="A33" s="32" t="s">
        <v>1181</v>
      </c>
      <c r="B33" s="18" t="n">
        <v>34</v>
      </c>
      <c r="C33" s="18" t="n">
        <v>29</v>
      </c>
      <c r="D33" s="18" t="n">
        <v>17</v>
      </c>
      <c r="E33" s="18" t="s">
        <v>44</v>
      </c>
      <c r="F33" s="237" t="s">
        <v>44</v>
      </c>
      <c r="G33" s="18" t="s">
        <v>44</v>
      </c>
      <c r="H33" s="18" t="s">
        <v>44</v>
      </c>
    </row>
    <row r="34" customFormat="false" ht="12.75" hidden="false" customHeight="false" outlineLevel="0" collapsed="false">
      <c r="A34" s="32" t="s">
        <v>1182</v>
      </c>
      <c r="B34" s="18" t="s">
        <v>58</v>
      </c>
      <c r="C34" s="18" t="s">
        <v>58</v>
      </c>
      <c r="D34" s="18" t="n">
        <v>21</v>
      </c>
      <c r="E34" s="18" t="s">
        <v>44</v>
      </c>
      <c r="F34" s="237" t="s">
        <v>44</v>
      </c>
      <c r="G34" s="18" t="s">
        <v>44</v>
      </c>
      <c r="H34" s="18" t="s">
        <v>44</v>
      </c>
    </row>
    <row r="35" customFormat="false" ht="12.75" hidden="false" customHeight="false" outlineLevel="0" collapsed="false">
      <c r="A35" s="32" t="s">
        <v>1183</v>
      </c>
      <c r="B35" s="18" t="s">
        <v>58</v>
      </c>
      <c r="C35" s="18" t="s">
        <v>58</v>
      </c>
      <c r="D35" s="18" t="n">
        <v>1</v>
      </c>
      <c r="E35" s="18" t="s">
        <v>44</v>
      </c>
      <c r="F35" s="237" t="s">
        <v>44</v>
      </c>
      <c r="G35" s="18" t="s">
        <v>44</v>
      </c>
      <c r="H35" s="18" t="s">
        <v>44</v>
      </c>
    </row>
    <row r="36" customFormat="false" ht="12.75" hidden="false" customHeight="false" outlineLevel="0" collapsed="false">
      <c r="A36" s="32" t="s">
        <v>1184</v>
      </c>
      <c r="B36" s="18" t="s">
        <v>58</v>
      </c>
      <c r="C36" s="18" t="s">
        <v>58</v>
      </c>
      <c r="D36" s="18" t="n">
        <v>4</v>
      </c>
      <c r="E36" s="18" t="s">
        <v>44</v>
      </c>
      <c r="F36" s="237" t="s">
        <v>44</v>
      </c>
      <c r="G36" s="18" t="s">
        <v>44</v>
      </c>
      <c r="H36" s="18" t="s">
        <v>44</v>
      </c>
    </row>
    <row r="37" customFormat="false" ht="12.75" hidden="false" customHeight="false" outlineLevel="0" collapsed="false">
      <c r="A37" s="143" t="s">
        <v>1185</v>
      </c>
      <c r="B37" s="36" t="s">
        <v>46</v>
      </c>
      <c r="C37" s="36" t="n">
        <v>14</v>
      </c>
      <c r="D37" s="36" t="s">
        <v>46</v>
      </c>
      <c r="E37" s="487" t="s">
        <v>44</v>
      </c>
      <c r="F37" s="487" t="s">
        <v>44</v>
      </c>
      <c r="G37" s="487" t="s">
        <v>44</v>
      </c>
      <c r="H37" s="487" t="s">
        <v>44</v>
      </c>
    </row>
    <row r="38" customFormat="false" ht="12.75" hidden="false" customHeight="false" outlineLevel="0" collapsed="false">
      <c r="A38" s="81" t="s">
        <v>1151</v>
      </c>
      <c r="B38" s="90"/>
      <c r="C38" s="90"/>
      <c r="D38" s="90"/>
      <c r="E38" s="91"/>
    </row>
    <row r="39" customFormat="false" ht="12.75" hidden="false" customHeight="false" outlineLevel="0" collapsed="false">
      <c r="A39" s="81" t="s">
        <v>1078</v>
      </c>
      <c r="B39" s="89"/>
      <c r="C39" s="89"/>
      <c r="D39" s="89"/>
      <c r="E39" s="89"/>
      <c r="F39" s="101"/>
      <c r="G39" s="89"/>
    </row>
    <row r="40" customFormat="false" ht="12.75" hidden="false" customHeight="false" outlineLevel="0" collapsed="false">
      <c r="B40" s="439"/>
      <c r="C40" s="439"/>
      <c r="D40" s="439"/>
      <c r="E40" s="439"/>
      <c r="F40" s="439"/>
      <c r="G40" s="439"/>
    </row>
    <row r="41" customFormat="false" ht="12.75" hidden="false" customHeight="false" outlineLevel="0" collapsed="false">
      <c r="A41" s="6"/>
    </row>
  </sheetData>
  <mergeCells count="2">
    <mergeCell ref="A3:A4"/>
    <mergeCell ref="B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6.14"/>
    <col collapsed="false" customWidth="true" hidden="false" outlineLevel="0" max="3" min="2" style="2" width="15.7"/>
    <col collapsed="false" customWidth="true" hidden="false" outlineLevel="0" max="7" min="4" style="2" width="8.7"/>
  </cols>
  <sheetData>
    <row r="1" customFormat="false" ht="15" hidden="false" customHeight="true" outlineLevel="0" collapsed="false">
      <c r="A1" s="5" t="s">
        <v>1186</v>
      </c>
    </row>
    <row r="2" customFormat="false" ht="15" hidden="false" customHeight="true" outlineLevel="0" collapsed="false">
      <c r="A2" s="5" t="s">
        <v>1057</v>
      </c>
      <c r="C2" s="303"/>
      <c r="D2" s="303"/>
      <c r="E2" s="6"/>
    </row>
    <row r="3" customFormat="false" ht="15" hidden="false" customHeight="true" outlineLevel="0" collapsed="false">
      <c r="A3" s="284" t="s">
        <v>1187</v>
      </c>
      <c r="B3" s="287" t="s">
        <v>1058</v>
      </c>
      <c r="C3" s="287"/>
    </row>
    <row r="4" customFormat="false" ht="15" hidden="false" customHeight="true" outlineLevel="0" collapsed="false">
      <c r="A4" s="284"/>
      <c r="B4" s="83" t="n">
        <v>2017</v>
      </c>
      <c r="C4" s="84" t="n">
        <v>2018</v>
      </c>
      <c r="Y4" s="2" t="e">
        <f aca="false">Y4:AA4</f>
        <v>#VALUE!</v>
      </c>
    </row>
    <row r="5" s="6" customFormat="true" ht="15" hidden="false" customHeight="true" outlineLevel="0" collapsed="false">
      <c r="A5" s="371" t="s">
        <v>920</v>
      </c>
      <c r="B5" s="24" t="n">
        <f aca="false">SUM(B6:B22)</f>
        <v>25965</v>
      </c>
      <c r="C5" s="24" t="n">
        <f aca="false">SUM(C6:C22)</f>
        <v>27846</v>
      </c>
      <c r="D5" s="24"/>
      <c r="I5" s="90"/>
    </row>
    <row r="6" s="4" customFormat="true" ht="12.75" hidden="false" customHeight="false" outlineLevel="0" collapsed="false">
      <c r="A6" s="32" t="s">
        <v>1119</v>
      </c>
      <c r="B6" s="471" t="n">
        <v>76</v>
      </c>
      <c r="C6" s="471" t="n">
        <v>707</v>
      </c>
      <c r="D6" s="18"/>
      <c r="I6" s="155"/>
    </row>
    <row r="7" customFormat="false" ht="12.75" hidden="false" customHeight="false" outlineLevel="0" collapsed="false">
      <c r="A7" s="32" t="s">
        <v>1120</v>
      </c>
      <c r="B7" s="471" t="n">
        <v>13</v>
      </c>
      <c r="C7" s="471" t="n">
        <v>186</v>
      </c>
      <c r="D7" s="18"/>
      <c r="I7" s="155"/>
      <c r="K7" s="110"/>
      <c r="L7" s="110"/>
      <c r="M7" s="110"/>
    </row>
    <row r="8" customFormat="false" ht="12.75" hidden="false" customHeight="false" outlineLevel="0" collapsed="false">
      <c r="A8" s="32" t="s">
        <v>1121</v>
      </c>
      <c r="B8" s="471" t="n">
        <v>19</v>
      </c>
      <c r="C8" s="471" t="n">
        <v>73</v>
      </c>
      <c r="D8" s="18"/>
      <c r="I8" s="155"/>
    </row>
    <row r="9" customFormat="false" ht="12.75" hidden="false" customHeight="false" outlineLevel="0" collapsed="false">
      <c r="A9" s="32" t="s">
        <v>1122</v>
      </c>
      <c r="B9" s="471" t="n">
        <v>384</v>
      </c>
      <c r="C9" s="471" t="n">
        <v>199</v>
      </c>
      <c r="D9" s="18"/>
      <c r="I9" s="90"/>
    </row>
    <row r="10" customFormat="false" ht="12.75" hidden="false" customHeight="false" outlineLevel="0" collapsed="false">
      <c r="A10" s="32" t="s">
        <v>1123</v>
      </c>
      <c r="B10" s="471" t="n">
        <v>1563</v>
      </c>
      <c r="C10" s="471" t="n">
        <v>708</v>
      </c>
      <c r="D10" s="18"/>
      <c r="I10" s="90"/>
    </row>
    <row r="11" customFormat="false" ht="12.75" hidden="false" customHeight="false" outlineLevel="0" collapsed="false">
      <c r="A11" s="32" t="s">
        <v>1124</v>
      </c>
      <c r="B11" s="471" t="n">
        <v>73</v>
      </c>
      <c r="C11" s="471" t="n">
        <v>243</v>
      </c>
      <c r="D11" s="18"/>
      <c r="I11" s="90"/>
    </row>
    <row r="12" customFormat="false" ht="12.75" hidden="false" customHeight="false" outlineLevel="0" collapsed="false">
      <c r="A12" s="32" t="s">
        <v>1125</v>
      </c>
      <c r="B12" s="471" t="n">
        <v>727</v>
      </c>
      <c r="C12" s="471" t="n">
        <v>492</v>
      </c>
      <c r="D12" s="18"/>
      <c r="I12" s="91"/>
    </row>
    <row r="13" customFormat="false" ht="12.75" hidden="false" customHeight="false" outlineLevel="0" collapsed="false">
      <c r="A13" s="32" t="s">
        <v>1126</v>
      </c>
      <c r="B13" s="471" t="n">
        <v>1572</v>
      </c>
      <c r="C13" s="471" t="n">
        <v>1499</v>
      </c>
      <c r="D13" s="18"/>
      <c r="I13" s="155"/>
    </row>
    <row r="14" customFormat="false" ht="12.75" hidden="false" customHeight="false" outlineLevel="0" collapsed="false">
      <c r="A14" s="32" t="s">
        <v>1127</v>
      </c>
      <c r="B14" s="471" t="n">
        <v>93</v>
      </c>
      <c r="C14" s="471" t="n">
        <v>312</v>
      </c>
      <c r="D14" s="18"/>
      <c r="I14" s="155"/>
    </row>
    <row r="15" customFormat="false" ht="12.75" hidden="false" customHeight="false" outlineLevel="0" collapsed="false">
      <c r="A15" s="32" t="s">
        <v>1128</v>
      </c>
      <c r="B15" s="471" t="n">
        <v>4622</v>
      </c>
      <c r="C15" s="471" t="n">
        <v>5195</v>
      </c>
      <c r="D15" s="18"/>
      <c r="I15" s="90"/>
    </row>
    <row r="16" customFormat="false" ht="12.75" hidden="false" customHeight="false" outlineLevel="0" collapsed="false">
      <c r="A16" s="32" t="s">
        <v>1129</v>
      </c>
      <c r="B16" s="471" t="n">
        <v>712</v>
      </c>
      <c r="C16" s="471" t="n">
        <v>586</v>
      </c>
      <c r="D16" s="18"/>
      <c r="I16" s="90"/>
    </row>
    <row r="17" customFormat="false" ht="12.75" hidden="false" customHeight="false" outlineLevel="0" collapsed="false">
      <c r="A17" s="32" t="s">
        <v>1130</v>
      </c>
      <c r="B17" s="471" t="n">
        <v>11484</v>
      </c>
      <c r="C17" s="471" t="n">
        <v>14599</v>
      </c>
      <c r="D17" s="18"/>
      <c r="I17" s="90"/>
    </row>
    <row r="18" customFormat="false" ht="12.75" hidden="false" customHeight="false" outlineLevel="0" collapsed="false">
      <c r="A18" s="32" t="s">
        <v>1131</v>
      </c>
      <c r="B18" s="471" t="n">
        <v>49</v>
      </c>
      <c r="C18" s="471" t="n">
        <v>963</v>
      </c>
      <c r="D18" s="18"/>
      <c r="I18" s="90"/>
    </row>
    <row r="19" customFormat="false" ht="12.75" hidden="false" customHeight="false" outlineLevel="0" collapsed="false">
      <c r="A19" s="32" t="s">
        <v>1132</v>
      </c>
      <c r="B19" s="471" t="n">
        <v>1273</v>
      </c>
      <c r="C19" s="471" t="n">
        <v>892</v>
      </c>
      <c r="D19" s="18"/>
      <c r="I19" s="90"/>
    </row>
    <row r="20" customFormat="false" ht="12.75" hidden="false" customHeight="false" outlineLevel="0" collapsed="false">
      <c r="A20" s="32" t="s">
        <v>1135</v>
      </c>
      <c r="B20" s="471" t="n">
        <v>1268</v>
      </c>
      <c r="C20" s="471" t="n">
        <v>558</v>
      </c>
      <c r="D20" s="18"/>
      <c r="I20" s="155"/>
    </row>
    <row r="21" customFormat="false" ht="12.75" hidden="false" customHeight="false" outlineLevel="0" collapsed="false">
      <c r="A21" s="32" t="s">
        <v>1133</v>
      </c>
      <c r="B21" s="471" t="n">
        <v>1674</v>
      </c>
      <c r="C21" s="471" t="n">
        <v>430</v>
      </c>
      <c r="D21" s="18"/>
      <c r="I21" s="155"/>
    </row>
    <row r="22" customFormat="false" ht="12.75" hidden="false" customHeight="false" outlineLevel="0" collapsed="false">
      <c r="A22" s="143" t="s">
        <v>1134</v>
      </c>
      <c r="B22" s="488" t="n">
        <v>363</v>
      </c>
      <c r="C22" s="488" t="n">
        <v>204</v>
      </c>
      <c r="D22" s="18"/>
      <c r="I22" s="155"/>
    </row>
    <row r="23" customFormat="false" ht="12.75" hidden="false" customHeight="false" outlineLevel="0" collapsed="false">
      <c r="A23" s="81" t="s">
        <v>1151</v>
      </c>
    </row>
    <row r="24" customFormat="false" ht="12.75" hidden="false" customHeight="false" outlineLevel="0" collapsed="false">
      <c r="A24" s="81" t="s">
        <v>1078</v>
      </c>
      <c r="B24" s="89"/>
      <c r="C24" s="89"/>
      <c r="D24" s="89"/>
      <c r="E24" s="89"/>
      <c r="F24" s="101"/>
      <c r="G24" s="89"/>
    </row>
    <row r="25" customFormat="false" ht="12.75" hidden="false" customHeight="false" outlineLevel="0" collapsed="false">
      <c r="B25" s="439"/>
      <c r="C25" s="439"/>
      <c r="D25" s="439"/>
      <c r="E25" s="439"/>
      <c r="F25" s="439"/>
      <c r="G25" s="439"/>
    </row>
    <row r="27" customFormat="false" ht="12.75" hidden="false" customHeight="false" outlineLevel="0" collapsed="false">
      <c r="A27" s="6"/>
    </row>
  </sheetData>
  <mergeCells count="2"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7.85"/>
    <col collapsed="false" customWidth="true" hidden="false" outlineLevel="0" max="5" min="2" style="2" width="14.7"/>
  </cols>
  <sheetData>
    <row r="1" customFormat="false" ht="15" hidden="false" customHeight="true" outlineLevel="0" collapsed="false">
      <c r="A1" s="283" t="s">
        <v>1188</v>
      </c>
    </row>
    <row r="2" customFormat="false" ht="15" hidden="false" customHeight="true" outlineLevel="0" collapsed="false">
      <c r="A2" s="5" t="s">
        <v>318</v>
      </c>
      <c r="B2" s="6"/>
      <c r="C2" s="6"/>
      <c r="D2" s="6"/>
    </row>
    <row r="3" customFormat="false" ht="15" hidden="false" customHeight="true" outlineLevel="0" collapsed="false">
      <c r="A3" s="284" t="s">
        <v>574</v>
      </c>
      <c r="B3" s="287" t="s">
        <v>949</v>
      </c>
      <c r="C3" s="287"/>
      <c r="D3" s="287"/>
      <c r="E3" s="287"/>
    </row>
    <row r="4" customFormat="false" ht="15" hidden="false" customHeight="true" outlineLevel="0" collapsed="false">
      <c r="A4" s="284"/>
      <c r="B4" s="83" t="n">
        <v>2015</v>
      </c>
      <c r="C4" s="83" t="n">
        <v>2016</v>
      </c>
      <c r="D4" s="84" t="n">
        <v>2017</v>
      </c>
      <c r="E4" s="84" t="n">
        <v>2018</v>
      </c>
    </row>
    <row r="5" customFormat="false" ht="15" hidden="false" customHeight="true" outlineLevel="0" collapsed="false">
      <c r="A5" s="284"/>
      <c r="B5" s="83" t="s">
        <v>950</v>
      </c>
      <c r="C5" s="83" t="s">
        <v>950</v>
      </c>
      <c r="D5" s="84" t="s">
        <v>950</v>
      </c>
      <c r="E5" s="84" t="s">
        <v>950</v>
      </c>
    </row>
    <row r="6" customFormat="false" ht="12.75" hidden="false" customHeight="false" outlineLevel="0" collapsed="false">
      <c r="A6" s="302" t="s">
        <v>953</v>
      </c>
      <c r="B6" s="266" t="n">
        <f aca="false">SUM(B7:B37)</f>
        <v>5966</v>
      </c>
      <c r="C6" s="266" t="n">
        <f aca="false">SUM(C7:C37)</f>
        <v>5718</v>
      </c>
      <c r="D6" s="266" t="n">
        <f aca="false">SUM(D7:D37)</f>
        <v>5592</v>
      </c>
      <c r="E6" s="266" t="n">
        <v>5671</v>
      </c>
    </row>
    <row r="7" customFormat="false" ht="12.75" hidden="false" customHeight="false" outlineLevel="0" collapsed="false">
      <c r="A7" s="365" t="s">
        <v>362</v>
      </c>
      <c r="B7" s="18" t="n">
        <v>2843</v>
      </c>
      <c r="C7" s="18" t="n">
        <v>2726</v>
      </c>
      <c r="D7" s="18" t="n">
        <v>2678</v>
      </c>
      <c r="E7" s="140" t="s">
        <v>44</v>
      </c>
    </row>
    <row r="8" customFormat="false" ht="12.75" hidden="false" customHeight="false" outlineLevel="0" collapsed="false">
      <c r="A8" s="365" t="s">
        <v>620</v>
      </c>
      <c r="B8" s="18" t="n">
        <v>149</v>
      </c>
      <c r="C8" s="18" t="n">
        <v>143</v>
      </c>
      <c r="D8" s="18" t="n">
        <v>113</v>
      </c>
      <c r="E8" s="140" t="s">
        <v>44</v>
      </c>
    </row>
    <row r="9" customFormat="false" ht="12.75" hidden="false" customHeight="false" outlineLevel="0" collapsed="false">
      <c r="A9" s="365" t="s">
        <v>583</v>
      </c>
      <c r="B9" s="18" t="n">
        <v>642</v>
      </c>
      <c r="C9" s="18" t="n">
        <v>600</v>
      </c>
      <c r="D9" s="18" t="n">
        <v>438</v>
      </c>
      <c r="E9" s="140" t="s">
        <v>44</v>
      </c>
    </row>
    <row r="10" customFormat="false" ht="12.75" hidden="false" customHeight="false" outlineLevel="0" collapsed="false">
      <c r="A10" s="365" t="s">
        <v>584</v>
      </c>
      <c r="B10" s="18" t="n">
        <v>120</v>
      </c>
      <c r="C10" s="18" t="n">
        <v>114</v>
      </c>
      <c r="D10" s="18" t="n">
        <v>104</v>
      </c>
      <c r="E10" s="140" t="s">
        <v>44</v>
      </c>
    </row>
    <row r="11" customFormat="false" ht="12.75" hidden="false" customHeight="false" outlineLevel="0" collapsed="false">
      <c r="A11" s="365" t="s">
        <v>585</v>
      </c>
      <c r="B11" s="18" t="n">
        <v>144</v>
      </c>
      <c r="C11" s="18" t="n">
        <v>139</v>
      </c>
      <c r="D11" s="18" t="n">
        <v>127</v>
      </c>
      <c r="E11" s="140" t="s">
        <v>44</v>
      </c>
    </row>
    <row r="12" customFormat="false" ht="12.75" hidden="false" customHeight="false" outlineLevel="0" collapsed="false">
      <c r="A12" s="365" t="s">
        <v>586</v>
      </c>
      <c r="B12" s="18" t="n">
        <v>134</v>
      </c>
      <c r="C12" s="18" t="n">
        <v>126</v>
      </c>
      <c r="D12" s="18" t="n">
        <v>108</v>
      </c>
      <c r="E12" s="140" t="s">
        <v>44</v>
      </c>
    </row>
    <row r="13" customFormat="false" ht="12.75" hidden="false" customHeight="false" outlineLevel="0" collapsed="false">
      <c r="A13" s="365" t="s">
        <v>587</v>
      </c>
      <c r="B13" s="18" t="n">
        <v>116</v>
      </c>
      <c r="C13" s="18" t="n">
        <v>122</v>
      </c>
      <c r="D13" s="18" t="n">
        <v>107</v>
      </c>
      <c r="E13" s="140" t="s">
        <v>44</v>
      </c>
    </row>
    <row r="14" customFormat="false" ht="12.75" hidden="false" customHeight="false" outlineLevel="0" collapsed="false">
      <c r="A14" s="365" t="s">
        <v>588</v>
      </c>
      <c r="B14" s="18" t="n">
        <v>114</v>
      </c>
      <c r="C14" s="18" t="n">
        <v>107</v>
      </c>
      <c r="D14" s="18" t="n">
        <v>93</v>
      </c>
      <c r="E14" s="140" t="s">
        <v>44</v>
      </c>
    </row>
    <row r="15" customFormat="false" ht="12.75" hidden="false" customHeight="false" outlineLevel="0" collapsed="false">
      <c r="A15" s="365" t="s">
        <v>589</v>
      </c>
      <c r="B15" s="18" t="n">
        <v>254</v>
      </c>
      <c r="C15" s="18" t="n">
        <v>248</v>
      </c>
      <c r="D15" s="18" t="n">
        <v>221</v>
      </c>
      <c r="E15" s="140" t="s">
        <v>44</v>
      </c>
    </row>
    <row r="16" customFormat="false" ht="12.75" hidden="false" customHeight="false" outlineLevel="0" collapsed="false">
      <c r="A16" s="365" t="s">
        <v>590</v>
      </c>
      <c r="B16" s="18" t="n">
        <v>279</v>
      </c>
      <c r="C16" s="18" t="n">
        <v>252</v>
      </c>
      <c r="D16" s="18" t="n">
        <v>226</v>
      </c>
      <c r="E16" s="140" t="s">
        <v>44</v>
      </c>
    </row>
    <row r="17" customFormat="false" ht="12.75" hidden="false" customHeight="false" outlineLevel="0" collapsed="false">
      <c r="A17" s="365" t="s">
        <v>591</v>
      </c>
      <c r="B17" s="18" t="n">
        <v>0</v>
      </c>
      <c r="C17" s="18" t="n">
        <v>0</v>
      </c>
      <c r="D17" s="18" t="n">
        <v>40</v>
      </c>
      <c r="E17" s="140" t="s">
        <v>44</v>
      </c>
    </row>
    <row r="18" customFormat="false" ht="12.75" hidden="false" customHeight="false" outlineLevel="0" collapsed="false">
      <c r="A18" s="365" t="s">
        <v>592</v>
      </c>
      <c r="B18" s="18" t="n">
        <v>203</v>
      </c>
      <c r="C18" s="18" t="n">
        <v>207</v>
      </c>
      <c r="D18" s="18" t="n">
        <v>176</v>
      </c>
      <c r="E18" s="140" t="s">
        <v>44</v>
      </c>
    </row>
    <row r="19" customFormat="false" ht="12.75" hidden="false" customHeight="false" outlineLevel="0" collapsed="false">
      <c r="A19" s="365" t="s">
        <v>593</v>
      </c>
      <c r="B19" s="18" t="n">
        <v>116</v>
      </c>
      <c r="C19" s="18" t="n">
        <v>111</v>
      </c>
      <c r="D19" s="18" t="n">
        <v>106</v>
      </c>
      <c r="E19" s="140" t="s">
        <v>44</v>
      </c>
    </row>
    <row r="20" customFormat="false" ht="12.75" hidden="false" customHeight="false" outlineLevel="0" collapsed="false">
      <c r="A20" s="365" t="s">
        <v>594</v>
      </c>
      <c r="B20" s="18" t="n">
        <v>109</v>
      </c>
      <c r="C20" s="18" t="n">
        <v>102</v>
      </c>
      <c r="D20" s="18" t="n">
        <v>94</v>
      </c>
      <c r="E20" s="140" t="s">
        <v>44</v>
      </c>
    </row>
    <row r="21" customFormat="false" ht="12.75" hidden="false" customHeight="false" outlineLevel="0" collapsed="false">
      <c r="A21" s="365" t="s">
        <v>595</v>
      </c>
      <c r="B21" s="18" t="n">
        <v>130</v>
      </c>
      <c r="C21" s="18" t="n">
        <v>127</v>
      </c>
      <c r="D21" s="18" t="n">
        <v>99</v>
      </c>
      <c r="E21" s="140" t="s">
        <v>44</v>
      </c>
    </row>
    <row r="22" customFormat="false" ht="12.75" hidden="false" customHeight="false" outlineLevel="0" collapsed="false">
      <c r="A22" s="365" t="s">
        <v>596</v>
      </c>
      <c r="B22" s="18" t="n">
        <v>90</v>
      </c>
      <c r="C22" s="18" t="n">
        <v>85</v>
      </c>
      <c r="D22" s="18" t="n">
        <v>76</v>
      </c>
      <c r="E22" s="140" t="s">
        <v>44</v>
      </c>
    </row>
    <row r="23" customFormat="false" ht="12.75" hidden="false" customHeight="false" outlineLevel="0" collapsed="false">
      <c r="A23" s="365" t="s">
        <v>597</v>
      </c>
      <c r="B23" s="18" t="n">
        <v>105</v>
      </c>
      <c r="C23" s="18" t="n">
        <v>104</v>
      </c>
      <c r="D23" s="18" t="n">
        <v>98</v>
      </c>
      <c r="E23" s="140" t="s">
        <v>44</v>
      </c>
    </row>
    <row r="24" customFormat="false" ht="12.75" hidden="false" customHeight="false" outlineLevel="0" collapsed="false">
      <c r="A24" s="365" t="s">
        <v>636</v>
      </c>
      <c r="B24" s="18" t="n">
        <v>78</v>
      </c>
      <c r="C24" s="18" t="n">
        <v>85</v>
      </c>
      <c r="D24" s="18" t="n">
        <v>79</v>
      </c>
      <c r="E24" s="140" t="s">
        <v>44</v>
      </c>
    </row>
    <row r="25" customFormat="false" ht="12.75" hidden="false" customHeight="false" outlineLevel="0" collapsed="false">
      <c r="A25" s="365" t="s">
        <v>637</v>
      </c>
      <c r="B25" s="18" t="n">
        <v>88</v>
      </c>
      <c r="C25" s="18" t="n">
        <v>81</v>
      </c>
      <c r="D25" s="18" t="n">
        <v>74</v>
      </c>
      <c r="E25" s="140" t="s">
        <v>44</v>
      </c>
    </row>
    <row r="26" customFormat="false" ht="12.75" hidden="false" customHeight="false" outlineLevel="0" collapsed="false">
      <c r="A26" s="365" t="s">
        <v>600</v>
      </c>
      <c r="B26" s="18" t="n">
        <v>0</v>
      </c>
      <c r="C26" s="18" t="n">
        <v>0</v>
      </c>
      <c r="D26" s="18" t="n">
        <v>261</v>
      </c>
      <c r="E26" s="140" t="s">
        <v>44</v>
      </c>
    </row>
    <row r="27" customFormat="false" ht="12.75" hidden="false" customHeight="false" outlineLevel="0" collapsed="false">
      <c r="A27" s="365" t="s">
        <v>1189</v>
      </c>
      <c r="B27" s="18" t="n">
        <v>0</v>
      </c>
      <c r="C27" s="18" t="n">
        <v>0</v>
      </c>
      <c r="D27" s="18" t="n">
        <v>0</v>
      </c>
      <c r="E27" s="140" t="s">
        <v>44</v>
      </c>
    </row>
    <row r="28" customFormat="false" ht="12.75" hidden="false" customHeight="false" outlineLevel="0" collapsed="false">
      <c r="A28" s="365" t="s">
        <v>1190</v>
      </c>
      <c r="B28" s="18" t="n">
        <v>111</v>
      </c>
      <c r="C28" s="18" t="n">
        <v>105</v>
      </c>
      <c r="D28" s="18" t="n">
        <v>93</v>
      </c>
      <c r="E28" s="140" t="s">
        <v>44</v>
      </c>
    </row>
    <row r="29" customFormat="false" ht="12.75" hidden="false" customHeight="false" outlineLevel="0" collapsed="false">
      <c r="A29" s="365" t="s">
        <v>1191</v>
      </c>
      <c r="B29" s="18" t="n">
        <v>0</v>
      </c>
      <c r="C29" s="18" t="n">
        <v>0</v>
      </c>
      <c r="D29" s="18" t="n">
        <v>0</v>
      </c>
      <c r="E29" s="140" t="s">
        <v>44</v>
      </c>
    </row>
    <row r="30" customFormat="false" ht="12.75" hidden="false" customHeight="false" outlineLevel="0" collapsed="false">
      <c r="A30" s="365" t="s">
        <v>1192</v>
      </c>
      <c r="B30" s="18" t="n">
        <v>0</v>
      </c>
      <c r="C30" s="18" t="n">
        <v>0</v>
      </c>
      <c r="D30" s="18" t="n">
        <v>0</v>
      </c>
      <c r="E30" s="140" t="s">
        <v>44</v>
      </c>
    </row>
    <row r="31" customFormat="false" ht="12.75" hidden="false" customHeight="false" outlineLevel="0" collapsed="false">
      <c r="A31" s="365" t="s">
        <v>777</v>
      </c>
      <c r="B31" s="18" t="n">
        <v>0</v>
      </c>
      <c r="C31" s="18" t="n">
        <v>0</v>
      </c>
      <c r="D31" s="18" t="n">
        <v>0</v>
      </c>
      <c r="E31" s="140" t="s">
        <v>44</v>
      </c>
    </row>
    <row r="32" customFormat="false" ht="12.75" hidden="false" customHeight="false" outlineLevel="0" collapsed="false">
      <c r="A32" s="365" t="s">
        <v>1193</v>
      </c>
      <c r="B32" s="18" t="n">
        <v>0</v>
      </c>
      <c r="C32" s="18" t="n">
        <v>0</v>
      </c>
      <c r="D32" s="18" t="n">
        <v>0</v>
      </c>
      <c r="E32" s="140" t="s">
        <v>44</v>
      </c>
    </row>
    <row r="33" customFormat="false" ht="12.75" hidden="false" customHeight="false" outlineLevel="0" collapsed="false">
      <c r="A33" s="365" t="s">
        <v>1194</v>
      </c>
      <c r="B33" s="18" t="n">
        <v>0</v>
      </c>
      <c r="C33" s="18" t="n">
        <v>0</v>
      </c>
      <c r="D33" s="18" t="n">
        <v>0</v>
      </c>
      <c r="E33" s="140" t="s">
        <v>44</v>
      </c>
    </row>
    <row r="34" customFormat="false" ht="12.75" hidden="false" customHeight="false" outlineLevel="0" collapsed="false">
      <c r="A34" s="365" t="s">
        <v>1195</v>
      </c>
      <c r="B34" s="18" t="n">
        <v>0</v>
      </c>
      <c r="C34" s="18" t="n">
        <v>0</v>
      </c>
      <c r="D34" s="18" t="n">
        <v>0</v>
      </c>
      <c r="E34" s="140" t="s">
        <v>44</v>
      </c>
    </row>
    <row r="35" customFormat="false" ht="12.75" hidden="false" customHeight="false" outlineLevel="0" collapsed="false">
      <c r="A35" s="365" t="s">
        <v>778</v>
      </c>
      <c r="B35" s="18" t="n">
        <v>141</v>
      </c>
      <c r="C35" s="18" t="n">
        <v>134</v>
      </c>
      <c r="D35" s="18" t="n">
        <v>181</v>
      </c>
      <c r="E35" s="140" t="s">
        <v>44</v>
      </c>
    </row>
    <row r="36" customFormat="false" ht="12.75" hidden="false" customHeight="false" outlineLevel="0" collapsed="false">
      <c r="A36" s="365" t="s">
        <v>1196</v>
      </c>
      <c r="B36" s="140" t="n">
        <v>0</v>
      </c>
      <c r="C36" s="140" t="n">
        <v>0</v>
      </c>
      <c r="D36" s="140" t="n">
        <v>0</v>
      </c>
      <c r="E36" s="140" t="s">
        <v>44</v>
      </c>
    </row>
    <row r="37" customFormat="false" ht="12.75" hidden="false" customHeight="false" outlineLevel="0" collapsed="false">
      <c r="A37" s="366" t="s">
        <v>1197</v>
      </c>
      <c r="B37" s="36" t="n">
        <v>0</v>
      </c>
      <c r="C37" s="36" t="n">
        <v>0</v>
      </c>
      <c r="D37" s="36" t="n">
        <v>0</v>
      </c>
      <c r="E37" s="36" t="s">
        <v>44</v>
      </c>
    </row>
    <row r="38" customFormat="false" ht="12.75" hidden="false" customHeight="false" outlineLevel="0" collapsed="false">
      <c r="A38" s="81" t="s">
        <v>1151</v>
      </c>
      <c r="B38" s="21"/>
      <c r="C38" s="4"/>
      <c r="D38" s="90"/>
    </row>
    <row r="39" customFormat="false" ht="12.75" hidden="false" customHeight="false" outlineLevel="0" collapsed="false">
      <c r="A39" s="81" t="s">
        <v>454</v>
      </c>
    </row>
    <row r="40" customFormat="false" ht="12.75" hidden="false" customHeight="false" outlineLevel="0" collapsed="false">
      <c r="A40" s="81"/>
    </row>
  </sheetData>
  <mergeCells count="2">
    <mergeCell ref="A3:A5"/>
    <mergeCell ref="B3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119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3" t="s">
        <v>11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1" activeCellId="0" sqref="A91"/>
    </sheetView>
  </sheetViews>
  <sheetFormatPr defaultColWidth="40.9921875" defaultRowHeight="12" zeroHeight="false" outlineLevelRow="0" outlineLevelCol="0"/>
  <cols>
    <col collapsed="false" customWidth="true" hidden="false" outlineLevel="0" max="1" min="1" style="4" width="44.99"/>
    <col collapsed="false" customWidth="true" hidden="false" outlineLevel="0" max="8" min="2" style="4" width="10.71"/>
    <col collapsed="false" customWidth="true" hidden="false" outlineLevel="0" max="9" min="9" style="4" width="16.42"/>
    <col collapsed="false" customWidth="false" hidden="false" outlineLevel="0" max="257" min="10" style="4" width="40.99"/>
  </cols>
  <sheetData>
    <row r="1" s="6" customFormat="true" ht="15" hidden="false" customHeight="true" outlineLevel="0" collapsed="false">
      <c r="A1" s="5" t="s">
        <v>158</v>
      </c>
    </row>
    <row r="2" s="6" customFormat="true" ht="15" hidden="false" customHeight="true" outlineLevel="0" collapsed="false">
      <c r="A2" s="7" t="s">
        <v>159</v>
      </c>
      <c r="B2" s="12" t="s">
        <v>160</v>
      </c>
      <c r="C2" s="12"/>
      <c r="D2" s="12"/>
      <c r="E2" s="12"/>
      <c r="F2" s="12"/>
      <c r="G2" s="12"/>
      <c r="H2" s="12"/>
    </row>
    <row r="3" s="6" customFormat="true" ht="15" hidden="false" customHeight="true" outlineLevel="0" collapsed="false">
      <c r="A3" s="7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</row>
    <row r="4" s="6" customFormat="true" ht="15" hidden="false" customHeight="true" outlineLevel="0" collapsed="false">
      <c r="A4" s="85" t="s">
        <v>126</v>
      </c>
      <c r="B4" s="24" t="n">
        <v>87599</v>
      </c>
      <c r="C4" s="24" t="n">
        <v>88871</v>
      </c>
      <c r="D4" s="33" t="n">
        <v>95021</v>
      </c>
      <c r="E4" s="33" t="n">
        <v>95632</v>
      </c>
      <c r="F4" s="24" t="n">
        <v>108253</v>
      </c>
      <c r="G4" s="24" t="n">
        <f aca="false">SUM(G5:G87)</f>
        <v>72486</v>
      </c>
      <c r="H4" s="25" t="n">
        <v>0</v>
      </c>
    </row>
    <row r="5" s="6" customFormat="true" ht="12" hidden="false" customHeight="true" outlineLevel="0" collapsed="false">
      <c r="A5" s="93" t="s">
        <v>161</v>
      </c>
      <c r="B5" s="24" t="s">
        <v>46</v>
      </c>
      <c r="C5" s="24" t="s">
        <v>46</v>
      </c>
      <c r="D5" s="24" t="s">
        <v>46</v>
      </c>
      <c r="E5" s="94" t="n">
        <v>1</v>
      </c>
      <c r="F5" s="25" t="s">
        <v>162</v>
      </c>
      <c r="G5" s="5" t="s">
        <v>138</v>
      </c>
      <c r="H5" s="72" t="s">
        <v>119</v>
      </c>
    </row>
    <row r="6" customFormat="false" ht="12" hidden="false" customHeight="true" outlineLevel="0" collapsed="false">
      <c r="A6" s="15" t="s">
        <v>163</v>
      </c>
      <c r="B6" s="94" t="n">
        <v>32</v>
      </c>
      <c r="C6" s="20" t="n">
        <v>36</v>
      </c>
      <c r="D6" s="20" t="n">
        <v>49</v>
      </c>
      <c r="E6" s="94" t="n">
        <v>36</v>
      </c>
      <c r="F6" s="20" t="n">
        <v>32</v>
      </c>
      <c r="G6" s="20" t="n">
        <v>44</v>
      </c>
      <c r="H6" s="72" t="s">
        <v>119</v>
      </c>
    </row>
    <row r="7" customFormat="false" ht="12" hidden="false" customHeight="true" outlineLevel="0" collapsed="false">
      <c r="A7" s="15" t="s">
        <v>164</v>
      </c>
      <c r="B7" s="94" t="n">
        <v>2</v>
      </c>
      <c r="C7" s="20" t="s">
        <v>46</v>
      </c>
      <c r="D7" s="20" t="n">
        <v>2</v>
      </c>
      <c r="E7" s="94" t="n">
        <v>3</v>
      </c>
      <c r="F7" s="20" t="n">
        <v>1</v>
      </c>
      <c r="G7" s="20" t="n">
        <v>7</v>
      </c>
      <c r="H7" s="72" t="s">
        <v>119</v>
      </c>
    </row>
    <row r="8" customFormat="false" ht="12" hidden="false" customHeight="true" outlineLevel="0" collapsed="false">
      <c r="A8" s="15" t="s">
        <v>165</v>
      </c>
      <c r="B8" s="94" t="s">
        <v>44</v>
      </c>
      <c r="C8" s="20" t="n">
        <v>2</v>
      </c>
      <c r="D8" s="20" t="s">
        <v>46</v>
      </c>
      <c r="E8" s="94" t="n">
        <v>1</v>
      </c>
      <c r="F8" s="20" t="s">
        <v>46</v>
      </c>
      <c r="G8" s="32" t="s">
        <v>166</v>
      </c>
      <c r="H8" s="72" t="s">
        <v>119</v>
      </c>
    </row>
    <row r="9" customFormat="false" ht="12" hidden="false" customHeight="true" outlineLevel="0" collapsed="false">
      <c r="A9" s="15" t="s">
        <v>167</v>
      </c>
      <c r="B9" s="94" t="n">
        <v>160</v>
      </c>
      <c r="C9" s="20" t="n">
        <v>123</v>
      </c>
      <c r="D9" s="20" t="n">
        <v>124</v>
      </c>
      <c r="E9" s="94" t="n">
        <v>172</v>
      </c>
      <c r="F9" s="20" t="n">
        <v>159</v>
      </c>
      <c r="G9" s="20" t="n">
        <v>1</v>
      </c>
      <c r="H9" s="72" t="s">
        <v>119</v>
      </c>
    </row>
    <row r="10" customFormat="false" ht="12" hidden="false" customHeight="true" outlineLevel="0" collapsed="false">
      <c r="A10" s="15" t="s">
        <v>168</v>
      </c>
      <c r="B10" s="95" t="n">
        <v>4827</v>
      </c>
      <c r="C10" s="18" t="n">
        <v>7196</v>
      </c>
      <c r="D10" s="18" t="n">
        <v>7270</v>
      </c>
      <c r="E10" s="95" t="n">
        <v>7511</v>
      </c>
      <c r="F10" s="18" t="n">
        <v>5630</v>
      </c>
      <c r="G10" s="87" t="n">
        <v>6004</v>
      </c>
      <c r="H10" s="72" t="s">
        <v>119</v>
      </c>
    </row>
    <row r="11" customFormat="false" ht="12" hidden="false" customHeight="true" outlineLevel="0" collapsed="false">
      <c r="A11" s="15" t="s">
        <v>169</v>
      </c>
      <c r="B11" s="95" t="n">
        <v>1451</v>
      </c>
      <c r="C11" s="18" t="n">
        <v>2318</v>
      </c>
      <c r="D11" s="18" t="n">
        <v>1685</v>
      </c>
      <c r="E11" s="95" t="n">
        <v>1973</v>
      </c>
      <c r="F11" s="18" t="n">
        <v>1157</v>
      </c>
      <c r="G11" s="20" t="n">
        <v>1147</v>
      </c>
      <c r="H11" s="72" t="s">
        <v>119</v>
      </c>
    </row>
    <row r="12" customFormat="false" ht="12" hidden="false" customHeight="true" outlineLevel="0" collapsed="false">
      <c r="A12" s="15" t="s">
        <v>170</v>
      </c>
      <c r="B12" s="95" t="n">
        <v>14602</v>
      </c>
      <c r="C12" s="18" t="n">
        <v>14784</v>
      </c>
      <c r="D12" s="18" t="n">
        <v>15197</v>
      </c>
      <c r="E12" s="95" t="n">
        <v>17070</v>
      </c>
      <c r="F12" s="18" t="n">
        <v>34144</v>
      </c>
      <c r="G12" s="87" t="n">
        <v>122</v>
      </c>
      <c r="H12" s="72" t="s">
        <v>119</v>
      </c>
    </row>
    <row r="13" customFormat="false" ht="12" hidden="false" customHeight="true" outlineLevel="0" collapsed="false">
      <c r="A13" s="15" t="s">
        <v>171</v>
      </c>
      <c r="B13" s="95" t="s">
        <v>46</v>
      </c>
      <c r="C13" s="18" t="s">
        <v>46</v>
      </c>
      <c r="D13" s="18" t="s">
        <v>46</v>
      </c>
      <c r="E13" s="95" t="s">
        <v>46</v>
      </c>
      <c r="F13" s="18" t="n">
        <v>1</v>
      </c>
      <c r="G13" s="87" t="s">
        <v>166</v>
      </c>
      <c r="H13" s="72" t="s">
        <v>119</v>
      </c>
    </row>
    <row r="14" customFormat="false" ht="12" hidden="false" customHeight="true" outlineLevel="0" collapsed="false">
      <c r="A14" s="15" t="s">
        <v>172</v>
      </c>
      <c r="B14" s="94" t="n">
        <v>39</v>
      </c>
      <c r="C14" s="20" t="n">
        <v>66</v>
      </c>
      <c r="D14" s="20" t="n">
        <v>68</v>
      </c>
      <c r="E14" s="95" t="n">
        <v>34</v>
      </c>
      <c r="F14" s="20" t="n">
        <v>7</v>
      </c>
      <c r="G14" s="87"/>
      <c r="H14" s="72" t="s">
        <v>119</v>
      </c>
    </row>
    <row r="15" customFormat="false" ht="12" hidden="false" customHeight="true" outlineLevel="0" collapsed="false">
      <c r="A15" s="15" t="s">
        <v>173</v>
      </c>
      <c r="B15" s="95" t="n">
        <v>1169</v>
      </c>
      <c r="C15" s="20" t="n">
        <v>823</v>
      </c>
      <c r="D15" s="18" t="n">
        <v>1261</v>
      </c>
      <c r="E15" s="95" t="n">
        <v>1617</v>
      </c>
      <c r="F15" s="18" t="n">
        <v>1172</v>
      </c>
      <c r="G15" s="87" t="n">
        <v>432</v>
      </c>
      <c r="H15" s="72" t="s">
        <v>119</v>
      </c>
    </row>
    <row r="16" customFormat="false" ht="12" hidden="false" customHeight="true" outlineLevel="0" collapsed="false">
      <c r="A16" s="15" t="s">
        <v>174</v>
      </c>
      <c r="B16" s="95" t="n">
        <v>29308</v>
      </c>
      <c r="C16" s="18" t="n">
        <v>25278</v>
      </c>
      <c r="D16" s="18" t="n">
        <v>28577</v>
      </c>
      <c r="E16" s="95" t="n">
        <v>30189</v>
      </c>
      <c r="F16" s="18" t="n">
        <v>27341</v>
      </c>
      <c r="G16" s="87" t="n">
        <v>20315</v>
      </c>
      <c r="H16" s="72" t="s">
        <v>119</v>
      </c>
    </row>
    <row r="17" customFormat="false" ht="12" hidden="false" customHeight="true" outlineLevel="0" collapsed="false">
      <c r="A17" s="15" t="s">
        <v>175</v>
      </c>
      <c r="B17" s="96"/>
      <c r="C17" s="96"/>
      <c r="D17" s="96"/>
      <c r="E17" s="96"/>
      <c r="F17" s="18" t="n">
        <v>2195</v>
      </c>
      <c r="G17" s="32" t="n">
        <v>627</v>
      </c>
      <c r="H17" s="72" t="s">
        <v>119</v>
      </c>
    </row>
    <row r="18" customFormat="false" ht="12" hidden="false" customHeight="true" outlineLevel="0" collapsed="false">
      <c r="A18" s="15" t="s">
        <v>176</v>
      </c>
      <c r="B18" s="95" t="n">
        <v>6869</v>
      </c>
      <c r="C18" s="18" t="n">
        <v>7177</v>
      </c>
      <c r="D18" s="18" t="n">
        <v>7186</v>
      </c>
      <c r="E18" s="95" t="n">
        <v>7002</v>
      </c>
      <c r="F18" s="18" t="n">
        <v>9709</v>
      </c>
      <c r="G18" s="87" t="n">
        <v>9924</v>
      </c>
      <c r="H18" s="72" t="s">
        <v>119</v>
      </c>
    </row>
    <row r="19" customFormat="false" ht="12" hidden="false" customHeight="true" outlineLevel="0" collapsed="false">
      <c r="A19" s="15" t="s">
        <v>177</v>
      </c>
      <c r="B19" s="95" t="s">
        <v>46</v>
      </c>
      <c r="C19" s="18" t="s">
        <v>46</v>
      </c>
      <c r="D19" s="18" t="s">
        <v>46</v>
      </c>
      <c r="E19" s="95" t="s">
        <v>46</v>
      </c>
      <c r="F19" s="18" t="n">
        <v>473</v>
      </c>
      <c r="G19" s="87" t="n">
        <v>348</v>
      </c>
      <c r="H19" s="72" t="s">
        <v>119</v>
      </c>
    </row>
    <row r="20" customFormat="false" ht="12" hidden="false" customHeight="true" outlineLevel="0" collapsed="false">
      <c r="A20" s="15" t="s">
        <v>178</v>
      </c>
      <c r="B20" s="94" t="n">
        <v>230</v>
      </c>
      <c r="C20" s="20" t="s">
        <v>46</v>
      </c>
      <c r="D20" s="20" t="s">
        <v>46</v>
      </c>
      <c r="E20" s="94" t="s">
        <v>46</v>
      </c>
      <c r="F20" s="20" t="s">
        <v>46</v>
      </c>
      <c r="G20" s="87" t="n">
        <v>9</v>
      </c>
      <c r="H20" s="72" t="s">
        <v>119</v>
      </c>
    </row>
    <row r="21" customFormat="false" ht="12" hidden="false" customHeight="true" outlineLevel="0" collapsed="false">
      <c r="A21" s="15" t="s">
        <v>179</v>
      </c>
      <c r="B21" s="94" t="n">
        <v>9</v>
      </c>
      <c r="C21" s="20" t="n">
        <v>11</v>
      </c>
      <c r="D21" s="20" t="n">
        <v>6</v>
      </c>
      <c r="E21" s="94" t="n">
        <v>5</v>
      </c>
      <c r="F21" s="18" t="n">
        <v>3</v>
      </c>
      <c r="G21" s="32"/>
      <c r="H21" s="72" t="s">
        <v>119</v>
      </c>
    </row>
    <row r="22" customFormat="false" ht="12" hidden="false" customHeight="true" outlineLevel="0" collapsed="false">
      <c r="A22" s="15" t="s">
        <v>180</v>
      </c>
      <c r="B22" s="94" t="s">
        <v>44</v>
      </c>
      <c r="C22" s="20" t="s">
        <v>46</v>
      </c>
      <c r="D22" s="20" t="s">
        <v>46</v>
      </c>
      <c r="E22" s="94" t="n">
        <v>1</v>
      </c>
      <c r="F22" s="20" t="s">
        <v>46</v>
      </c>
      <c r="G22" s="32" t="s">
        <v>166</v>
      </c>
      <c r="H22" s="72" t="s">
        <v>119</v>
      </c>
    </row>
    <row r="23" customFormat="false" ht="12" hidden="false" customHeight="true" outlineLevel="0" collapsed="false">
      <c r="A23" s="32" t="s">
        <v>181</v>
      </c>
      <c r="B23" s="94" t="s">
        <v>46</v>
      </c>
      <c r="C23" s="20" t="s">
        <v>46</v>
      </c>
      <c r="D23" s="20" t="s">
        <v>46</v>
      </c>
      <c r="E23" s="94" t="n">
        <v>2</v>
      </c>
      <c r="F23" s="20" t="s">
        <v>46</v>
      </c>
      <c r="G23" s="32" t="s">
        <v>166</v>
      </c>
      <c r="H23" s="72" t="s">
        <v>119</v>
      </c>
    </row>
    <row r="24" customFormat="false" ht="12" hidden="false" customHeight="true" outlineLevel="0" collapsed="false">
      <c r="A24" s="15" t="s">
        <v>182</v>
      </c>
      <c r="B24" s="94" t="s">
        <v>46</v>
      </c>
      <c r="C24" s="20" t="s">
        <v>46</v>
      </c>
      <c r="D24" s="20" t="n">
        <v>2</v>
      </c>
      <c r="E24" s="94" t="n">
        <v>1</v>
      </c>
      <c r="F24" s="20" t="s">
        <v>46</v>
      </c>
      <c r="G24" s="32" t="n">
        <v>1</v>
      </c>
      <c r="H24" s="72" t="s">
        <v>119</v>
      </c>
    </row>
    <row r="25" customFormat="false" ht="12" hidden="false" customHeight="true" outlineLevel="0" collapsed="false">
      <c r="A25" s="15" t="s">
        <v>183</v>
      </c>
      <c r="B25" s="94" t="n">
        <v>1</v>
      </c>
      <c r="C25" s="20" t="s">
        <v>46</v>
      </c>
      <c r="D25" s="20" t="s">
        <v>46</v>
      </c>
      <c r="E25" s="94" t="n">
        <v>1</v>
      </c>
      <c r="F25" s="20" t="s">
        <v>46</v>
      </c>
      <c r="G25" s="32" t="s">
        <v>166</v>
      </c>
      <c r="H25" s="72" t="s">
        <v>119</v>
      </c>
    </row>
    <row r="26" customFormat="false" ht="12" hidden="false" customHeight="true" outlineLevel="0" collapsed="false">
      <c r="A26" s="15" t="s">
        <v>184</v>
      </c>
      <c r="B26" s="94" t="s">
        <v>44</v>
      </c>
      <c r="C26" s="20" t="s">
        <v>46</v>
      </c>
      <c r="D26" s="20" t="n">
        <v>2</v>
      </c>
      <c r="E26" s="94" t="s">
        <v>46</v>
      </c>
      <c r="F26" s="20" t="s">
        <v>46</v>
      </c>
      <c r="G26" s="32" t="s">
        <v>166</v>
      </c>
      <c r="H26" s="72" t="s">
        <v>119</v>
      </c>
    </row>
    <row r="27" customFormat="false" ht="12" hidden="false" customHeight="true" outlineLevel="0" collapsed="false">
      <c r="A27" s="15" t="s">
        <v>185</v>
      </c>
      <c r="B27" s="94" t="n">
        <v>2</v>
      </c>
      <c r="C27" s="20" t="n">
        <v>11</v>
      </c>
      <c r="D27" s="20" t="n">
        <v>7</v>
      </c>
      <c r="E27" s="94" t="n">
        <v>9</v>
      </c>
      <c r="F27" s="20" t="n">
        <v>6</v>
      </c>
      <c r="G27" s="20" t="n">
        <v>7</v>
      </c>
      <c r="H27" s="72" t="s">
        <v>119</v>
      </c>
    </row>
    <row r="28" customFormat="false" ht="12" hidden="false" customHeight="true" outlineLevel="0" collapsed="false">
      <c r="A28" s="15" t="s">
        <v>186</v>
      </c>
      <c r="B28" s="94" t="n">
        <v>760</v>
      </c>
      <c r="C28" s="20" t="n">
        <v>532</v>
      </c>
      <c r="D28" s="20" t="n">
        <v>656</v>
      </c>
      <c r="E28" s="94" t="n">
        <v>633</v>
      </c>
      <c r="F28" s="20" t="n">
        <v>639</v>
      </c>
      <c r="G28" s="20" t="n">
        <v>50</v>
      </c>
      <c r="H28" s="72" t="s">
        <v>119</v>
      </c>
    </row>
    <row r="29" customFormat="false" ht="12" hidden="false" customHeight="true" outlineLevel="0" collapsed="false">
      <c r="A29" s="15" t="s">
        <v>187</v>
      </c>
      <c r="B29" s="94" t="n">
        <v>130</v>
      </c>
      <c r="C29" s="20" t="n">
        <v>133</v>
      </c>
      <c r="D29" s="20" t="n">
        <v>140</v>
      </c>
      <c r="E29" s="94" t="n">
        <v>103</v>
      </c>
      <c r="F29" s="20" t="n">
        <v>251</v>
      </c>
      <c r="G29" s="20" t="n">
        <v>96</v>
      </c>
      <c r="H29" s="72" t="s">
        <v>119</v>
      </c>
    </row>
    <row r="30" customFormat="false" ht="12" hidden="false" customHeight="true" outlineLevel="0" collapsed="false">
      <c r="A30" s="15" t="s">
        <v>188</v>
      </c>
      <c r="B30" s="94" t="s">
        <v>46</v>
      </c>
      <c r="C30" s="20" t="s">
        <v>46</v>
      </c>
      <c r="D30" s="20" t="s">
        <v>46</v>
      </c>
      <c r="E30" s="94" t="s">
        <v>46</v>
      </c>
      <c r="F30" s="20" t="n">
        <v>1</v>
      </c>
      <c r="G30" s="20" t="n">
        <v>1</v>
      </c>
      <c r="H30" s="72" t="s">
        <v>119</v>
      </c>
    </row>
    <row r="31" customFormat="false" ht="12" hidden="false" customHeight="true" outlineLevel="0" collapsed="false">
      <c r="A31" s="15" t="s">
        <v>189</v>
      </c>
      <c r="B31" s="94" t="n">
        <v>1</v>
      </c>
      <c r="C31" s="20" t="n">
        <v>1</v>
      </c>
      <c r="D31" s="20" t="s">
        <v>46</v>
      </c>
      <c r="E31" s="94" t="s">
        <v>46</v>
      </c>
      <c r="F31" s="20" t="s">
        <v>46</v>
      </c>
      <c r="G31" s="32" t="s">
        <v>166</v>
      </c>
      <c r="H31" s="72" t="s">
        <v>119</v>
      </c>
    </row>
    <row r="32" customFormat="false" ht="12" hidden="false" customHeight="true" outlineLevel="0" collapsed="false">
      <c r="A32" s="15" t="s">
        <v>190</v>
      </c>
      <c r="B32" s="94" t="n">
        <v>3</v>
      </c>
      <c r="C32" s="20" t="n">
        <v>8</v>
      </c>
      <c r="D32" s="20" t="n">
        <v>4</v>
      </c>
      <c r="E32" s="94" t="n">
        <v>7</v>
      </c>
      <c r="F32" s="20" t="n">
        <v>4</v>
      </c>
      <c r="G32" s="20" t="n">
        <v>23</v>
      </c>
      <c r="H32" s="72" t="s">
        <v>119</v>
      </c>
    </row>
    <row r="33" customFormat="false" ht="12" hidden="false" customHeight="true" outlineLevel="0" collapsed="false">
      <c r="A33" s="15" t="s">
        <v>191</v>
      </c>
      <c r="B33" s="94" t="s">
        <v>44</v>
      </c>
      <c r="C33" s="20" t="s">
        <v>46</v>
      </c>
      <c r="D33" s="20" t="n">
        <v>1</v>
      </c>
      <c r="E33" s="94" t="n">
        <v>2</v>
      </c>
      <c r="F33" s="20" t="n">
        <v>4</v>
      </c>
      <c r="G33" s="20" t="n">
        <v>5</v>
      </c>
      <c r="H33" s="72" t="s">
        <v>119</v>
      </c>
    </row>
    <row r="34" customFormat="false" ht="12" hidden="false" customHeight="true" outlineLevel="0" collapsed="false">
      <c r="A34" s="15" t="s">
        <v>192</v>
      </c>
      <c r="B34" s="94" t="s">
        <v>46</v>
      </c>
      <c r="C34" s="20" t="s">
        <v>46</v>
      </c>
      <c r="D34" s="20" t="s">
        <v>46</v>
      </c>
      <c r="E34" s="94" t="s">
        <v>46</v>
      </c>
      <c r="F34" s="20" t="n">
        <v>2</v>
      </c>
      <c r="G34" s="20" t="n">
        <v>1</v>
      </c>
      <c r="H34" s="72" t="s">
        <v>119</v>
      </c>
    </row>
    <row r="35" customFormat="false" ht="12" hidden="false" customHeight="true" outlineLevel="0" collapsed="false">
      <c r="A35" s="15" t="s">
        <v>193</v>
      </c>
      <c r="B35" s="94" t="s">
        <v>46</v>
      </c>
      <c r="C35" s="20" t="s">
        <v>46</v>
      </c>
      <c r="D35" s="20" t="s">
        <v>46</v>
      </c>
      <c r="E35" s="94" t="s">
        <v>46</v>
      </c>
      <c r="F35" s="20" t="n">
        <v>98</v>
      </c>
      <c r="G35" s="20" t="n">
        <v>11</v>
      </c>
      <c r="H35" s="72" t="s">
        <v>119</v>
      </c>
    </row>
    <row r="36" customFormat="false" ht="12" hidden="false" customHeight="true" outlineLevel="0" collapsed="false">
      <c r="A36" s="15" t="s">
        <v>194</v>
      </c>
      <c r="B36" s="94" t="n">
        <v>14</v>
      </c>
      <c r="C36" s="20" t="n">
        <v>26</v>
      </c>
      <c r="D36" s="20" t="n">
        <v>125</v>
      </c>
      <c r="E36" s="94" t="n">
        <v>56</v>
      </c>
      <c r="F36" s="20" t="n">
        <v>33</v>
      </c>
      <c r="G36" s="20" t="n">
        <v>1</v>
      </c>
      <c r="H36" s="72" t="s">
        <v>119</v>
      </c>
    </row>
    <row r="37" customFormat="false" ht="12" hidden="false" customHeight="true" outlineLevel="0" collapsed="false">
      <c r="A37" s="15" t="s">
        <v>195</v>
      </c>
      <c r="B37" s="94" t="n">
        <v>1</v>
      </c>
      <c r="C37" s="20" t="n">
        <v>1</v>
      </c>
      <c r="D37" s="20" t="s">
        <v>46</v>
      </c>
      <c r="E37" s="94" t="n">
        <v>5</v>
      </c>
      <c r="F37" s="20" t="s">
        <v>46</v>
      </c>
      <c r="G37" s="32" t="s">
        <v>166</v>
      </c>
      <c r="H37" s="72" t="s">
        <v>119</v>
      </c>
    </row>
    <row r="38" customFormat="false" ht="12" hidden="false" customHeight="true" outlineLevel="0" collapsed="false">
      <c r="A38" s="15" t="s">
        <v>196</v>
      </c>
      <c r="B38" s="94" t="n">
        <v>450</v>
      </c>
      <c r="C38" s="20" t="n">
        <v>212</v>
      </c>
      <c r="D38" s="20" t="n">
        <v>182</v>
      </c>
      <c r="E38" s="94" t="n">
        <v>260</v>
      </c>
      <c r="F38" s="20" t="n">
        <v>142</v>
      </c>
      <c r="G38" s="20" t="n">
        <v>4</v>
      </c>
      <c r="H38" s="72" t="s">
        <v>119</v>
      </c>
    </row>
    <row r="39" customFormat="false" ht="12" hidden="false" customHeight="true" outlineLevel="0" collapsed="false">
      <c r="A39" s="15" t="s">
        <v>197</v>
      </c>
      <c r="B39" s="94" t="n">
        <v>238</v>
      </c>
      <c r="C39" s="20" t="n">
        <v>357</v>
      </c>
      <c r="D39" s="20" t="n">
        <v>350</v>
      </c>
      <c r="E39" s="94" t="n">
        <v>249</v>
      </c>
      <c r="F39" s="20" t="n">
        <v>163</v>
      </c>
      <c r="G39" s="20" t="n">
        <v>266</v>
      </c>
      <c r="H39" s="72" t="s">
        <v>119</v>
      </c>
    </row>
    <row r="40" customFormat="false" ht="12" hidden="false" customHeight="true" outlineLevel="0" collapsed="false">
      <c r="A40" s="15" t="s">
        <v>198</v>
      </c>
      <c r="B40" s="94" t="n">
        <v>1</v>
      </c>
      <c r="C40" s="20" t="n">
        <v>2</v>
      </c>
      <c r="D40" s="20" t="n">
        <v>3</v>
      </c>
      <c r="E40" s="94" t="n">
        <v>2</v>
      </c>
      <c r="F40" s="20" t="s">
        <v>46</v>
      </c>
      <c r="G40" s="20" t="n">
        <v>19</v>
      </c>
      <c r="H40" s="72" t="s">
        <v>119</v>
      </c>
    </row>
    <row r="41" customFormat="false" ht="12" hidden="false" customHeight="true" outlineLevel="0" collapsed="false">
      <c r="A41" s="15" t="s">
        <v>199</v>
      </c>
      <c r="B41" s="94" t="n">
        <v>1</v>
      </c>
      <c r="C41" s="20" t="n">
        <v>2</v>
      </c>
      <c r="D41" s="20" t="n">
        <v>1</v>
      </c>
      <c r="E41" s="94" t="s">
        <v>46</v>
      </c>
      <c r="F41" s="20" t="s">
        <v>46</v>
      </c>
      <c r="G41" s="32" t="s">
        <v>166</v>
      </c>
      <c r="H41" s="72" t="s">
        <v>119</v>
      </c>
    </row>
    <row r="42" customFormat="false" ht="12" hidden="false" customHeight="true" outlineLevel="0" collapsed="false">
      <c r="A42" s="15" t="s">
        <v>200</v>
      </c>
      <c r="B42" s="94" t="n">
        <v>37</v>
      </c>
      <c r="C42" s="20" t="n">
        <v>31</v>
      </c>
      <c r="D42" s="20" t="n">
        <v>40</v>
      </c>
      <c r="E42" s="94" t="n">
        <v>26</v>
      </c>
      <c r="F42" s="20" t="n">
        <v>31</v>
      </c>
      <c r="G42" s="20" t="n">
        <v>10</v>
      </c>
      <c r="H42" s="72" t="s">
        <v>119</v>
      </c>
    </row>
    <row r="43" customFormat="false" ht="12" hidden="false" customHeight="true" outlineLevel="0" collapsed="false">
      <c r="A43" s="15" t="s">
        <v>201</v>
      </c>
      <c r="B43" s="94" t="n">
        <v>13</v>
      </c>
      <c r="C43" s="20" t="n">
        <v>69</v>
      </c>
      <c r="D43" s="20" t="n">
        <v>203</v>
      </c>
      <c r="E43" s="94" t="n">
        <v>171</v>
      </c>
      <c r="F43" s="20" t="n">
        <v>328</v>
      </c>
      <c r="G43" s="20" t="n">
        <v>151</v>
      </c>
      <c r="H43" s="72" t="s">
        <v>119</v>
      </c>
    </row>
    <row r="44" customFormat="false" ht="12" hidden="false" customHeight="true" outlineLevel="0" collapsed="false">
      <c r="A44" s="15" t="s">
        <v>202</v>
      </c>
      <c r="B44" s="95" t="n">
        <v>4782</v>
      </c>
      <c r="C44" s="18" t="n">
        <v>4818</v>
      </c>
      <c r="D44" s="18" t="n">
        <v>4012</v>
      </c>
      <c r="E44" s="95" t="n">
        <v>3694</v>
      </c>
      <c r="F44" s="18" t="n">
        <v>3092</v>
      </c>
      <c r="G44" s="20" t="n">
        <v>2417</v>
      </c>
      <c r="H44" s="72" t="s">
        <v>119</v>
      </c>
    </row>
    <row r="45" customFormat="false" ht="12" hidden="false" customHeight="true" outlineLevel="0" collapsed="false">
      <c r="A45" s="15" t="s">
        <v>203</v>
      </c>
      <c r="B45" s="94" t="s">
        <v>44</v>
      </c>
      <c r="C45" s="20" t="s">
        <v>46</v>
      </c>
      <c r="D45" s="20" t="s">
        <v>46</v>
      </c>
      <c r="E45" s="94" t="n">
        <v>1</v>
      </c>
      <c r="F45" s="20" t="n">
        <v>4</v>
      </c>
      <c r="G45" s="20" t="n">
        <v>1</v>
      </c>
      <c r="H45" s="72" t="s">
        <v>119</v>
      </c>
    </row>
    <row r="46" customFormat="false" ht="12" hidden="false" customHeight="true" outlineLevel="0" collapsed="false">
      <c r="A46" s="15" t="s">
        <v>204</v>
      </c>
      <c r="B46" s="94" t="s">
        <v>46</v>
      </c>
      <c r="C46" s="20" t="n">
        <v>4</v>
      </c>
      <c r="D46" s="20" t="n">
        <v>2</v>
      </c>
      <c r="E46" s="94" t="s">
        <v>46</v>
      </c>
      <c r="F46" s="20" t="n">
        <v>1</v>
      </c>
      <c r="G46" s="32" t="s">
        <v>166</v>
      </c>
      <c r="H46" s="72" t="s">
        <v>119</v>
      </c>
    </row>
    <row r="47" customFormat="false" ht="12" hidden="false" customHeight="true" outlineLevel="0" collapsed="false">
      <c r="A47" s="15" t="s">
        <v>205</v>
      </c>
      <c r="B47" s="94" t="n">
        <v>4</v>
      </c>
      <c r="C47" s="20" t="n">
        <v>3</v>
      </c>
      <c r="D47" s="20" t="n">
        <v>3</v>
      </c>
      <c r="E47" s="94" t="n">
        <v>5</v>
      </c>
      <c r="F47" s="20" t="n">
        <v>2</v>
      </c>
      <c r="G47" s="32" t="s">
        <v>166</v>
      </c>
      <c r="H47" s="72" t="s">
        <v>119</v>
      </c>
    </row>
    <row r="48" customFormat="false" ht="12" hidden="false" customHeight="true" outlineLevel="0" collapsed="false">
      <c r="A48" s="15" t="s">
        <v>206</v>
      </c>
      <c r="B48" s="94" t="n">
        <v>1</v>
      </c>
      <c r="C48" s="20" t="n">
        <v>8</v>
      </c>
      <c r="D48" s="20" t="n">
        <v>4</v>
      </c>
      <c r="E48" s="94" t="n">
        <v>4</v>
      </c>
      <c r="F48" s="20" t="s">
        <v>46</v>
      </c>
      <c r="G48" s="32" t="s">
        <v>166</v>
      </c>
      <c r="H48" s="72" t="s">
        <v>119</v>
      </c>
    </row>
    <row r="49" customFormat="false" ht="12" hidden="false" customHeight="true" outlineLevel="0" collapsed="false">
      <c r="A49" s="15" t="s">
        <v>207</v>
      </c>
      <c r="B49" s="94" t="s">
        <v>44</v>
      </c>
      <c r="C49" s="20" t="n">
        <v>1</v>
      </c>
      <c r="D49" s="20" t="n">
        <v>1</v>
      </c>
      <c r="E49" s="97" t="n">
        <v>2</v>
      </c>
      <c r="F49" s="20" t="n">
        <v>3</v>
      </c>
      <c r="G49" s="32" t="s">
        <v>166</v>
      </c>
      <c r="H49" s="72" t="s">
        <v>119</v>
      </c>
    </row>
    <row r="50" customFormat="false" ht="12" hidden="false" customHeight="true" outlineLevel="0" collapsed="false">
      <c r="A50" s="15" t="s">
        <v>208</v>
      </c>
      <c r="B50" s="94" t="s">
        <v>46</v>
      </c>
      <c r="C50" s="20" t="s">
        <v>46</v>
      </c>
      <c r="D50" s="20" t="s">
        <v>46</v>
      </c>
      <c r="E50" s="97" t="s">
        <v>46</v>
      </c>
      <c r="F50" s="20" t="n">
        <v>31</v>
      </c>
      <c r="G50" s="32" t="n">
        <v>14</v>
      </c>
      <c r="H50" s="72" t="s">
        <v>119</v>
      </c>
    </row>
    <row r="51" customFormat="false" ht="12" hidden="false" customHeight="true" outlineLevel="0" collapsed="false">
      <c r="A51" s="15" t="s">
        <v>209</v>
      </c>
      <c r="B51" s="94" t="s">
        <v>46</v>
      </c>
      <c r="C51" s="98" t="s">
        <v>46</v>
      </c>
      <c r="D51" s="98" t="s">
        <v>46</v>
      </c>
      <c r="E51" s="98" t="s">
        <v>46</v>
      </c>
      <c r="F51" s="20" t="n">
        <v>1</v>
      </c>
      <c r="G51" s="32" t="s">
        <v>166</v>
      </c>
      <c r="H51" s="72" t="s">
        <v>119</v>
      </c>
    </row>
    <row r="52" customFormat="false" ht="12" hidden="false" customHeight="true" outlineLevel="0" collapsed="false">
      <c r="A52" s="15" t="s">
        <v>210</v>
      </c>
      <c r="B52" s="94" t="n">
        <v>6</v>
      </c>
      <c r="C52" s="20" t="n">
        <v>23</v>
      </c>
      <c r="D52" s="20" t="n">
        <v>8</v>
      </c>
      <c r="E52" s="94" t="n">
        <v>10</v>
      </c>
      <c r="F52" s="20" t="n">
        <v>10</v>
      </c>
      <c r="G52" s="87" t="n">
        <v>9</v>
      </c>
      <c r="H52" s="72" t="s">
        <v>119</v>
      </c>
    </row>
    <row r="53" customFormat="false" ht="12" hidden="false" customHeight="true" outlineLevel="0" collapsed="false">
      <c r="A53" s="15" t="s">
        <v>211</v>
      </c>
      <c r="B53" s="94" t="n">
        <v>12</v>
      </c>
      <c r="C53" s="20" t="n">
        <v>13</v>
      </c>
      <c r="D53" s="20" t="n">
        <v>8</v>
      </c>
      <c r="E53" s="94" t="n">
        <v>1</v>
      </c>
      <c r="F53" s="20" t="n">
        <v>3</v>
      </c>
      <c r="G53" s="20" t="n">
        <v>7</v>
      </c>
      <c r="H53" s="72" t="s">
        <v>119</v>
      </c>
    </row>
    <row r="54" customFormat="false" ht="12" hidden="false" customHeight="true" outlineLevel="0" collapsed="false">
      <c r="A54" s="15" t="s">
        <v>212</v>
      </c>
      <c r="B54" s="94" t="n">
        <v>739</v>
      </c>
      <c r="C54" s="20" t="n">
        <v>629</v>
      </c>
      <c r="D54" s="20" t="n">
        <v>632</v>
      </c>
      <c r="E54" s="94" t="n">
        <v>563</v>
      </c>
      <c r="F54" s="20" t="n">
        <v>601</v>
      </c>
      <c r="G54" s="20" t="n">
        <v>156</v>
      </c>
      <c r="H54" s="72" t="s">
        <v>119</v>
      </c>
    </row>
    <row r="55" customFormat="false" ht="12" hidden="false" customHeight="true" outlineLevel="0" collapsed="false">
      <c r="A55" s="15" t="s">
        <v>213</v>
      </c>
      <c r="B55" s="94" t="s">
        <v>46</v>
      </c>
      <c r="C55" s="20" t="n">
        <v>2</v>
      </c>
      <c r="D55" s="20" t="n">
        <v>6</v>
      </c>
      <c r="E55" s="94" t="n">
        <v>1</v>
      </c>
      <c r="F55" s="20" t="n">
        <v>4</v>
      </c>
      <c r="G55" s="20" t="n">
        <v>2</v>
      </c>
      <c r="H55" s="72" t="s">
        <v>119</v>
      </c>
    </row>
    <row r="56" customFormat="false" ht="12" hidden="false" customHeight="true" outlineLevel="0" collapsed="false">
      <c r="A56" s="15" t="s">
        <v>214</v>
      </c>
      <c r="B56" s="94" t="n">
        <v>165</v>
      </c>
      <c r="C56" s="20" t="n">
        <v>138</v>
      </c>
      <c r="D56" s="20" t="n">
        <v>133</v>
      </c>
      <c r="E56" s="94" t="n">
        <v>135</v>
      </c>
      <c r="F56" s="20" t="n">
        <v>108</v>
      </c>
      <c r="G56" s="20" t="n">
        <v>4</v>
      </c>
      <c r="H56" s="72" t="s">
        <v>119</v>
      </c>
    </row>
    <row r="57" customFormat="false" ht="12" hidden="false" customHeight="true" outlineLevel="0" collapsed="false">
      <c r="A57" s="15" t="s">
        <v>215</v>
      </c>
      <c r="B57" s="94" t="s">
        <v>46</v>
      </c>
      <c r="C57" s="20" t="s">
        <v>46</v>
      </c>
      <c r="D57" s="20" t="n">
        <v>1</v>
      </c>
      <c r="E57" s="94" t="n">
        <v>4</v>
      </c>
      <c r="F57" s="20" t="n">
        <v>1</v>
      </c>
      <c r="G57" s="32" t="s">
        <v>166</v>
      </c>
      <c r="H57" s="72" t="s">
        <v>119</v>
      </c>
    </row>
    <row r="58" customFormat="false" ht="12" hidden="false" customHeight="true" outlineLevel="0" collapsed="false">
      <c r="A58" s="15" t="s">
        <v>216</v>
      </c>
      <c r="B58" s="94" t="s">
        <v>44</v>
      </c>
      <c r="C58" s="20" t="n">
        <v>1</v>
      </c>
      <c r="D58" s="20" t="s">
        <v>46</v>
      </c>
      <c r="E58" s="94" t="s">
        <v>46</v>
      </c>
      <c r="F58" s="20" t="s">
        <v>46</v>
      </c>
      <c r="G58" s="32" t="s">
        <v>166</v>
      </c>
      <c r="H58" s="72" t="s">
        <v>119</v>
      </c>
    </row>
    <row r="59" customFormat="false" ht="12" hidden="false" customHeight="true" outlineLevel="0" collapsed="false">
      <c r="A59" s="32" t="s">
        <v>217</v>
      </c>
      <c r="B59" s="94" t="s">
        <v>46</v>
      </c>
      <c r="C59" s="18" t="s">
        <v>46</v>
      </c>
      <c r="D59" s="18" t="s">
        <v>46</v>
      </c>
      <c r="E59" s="95" t="n">
        <v>1</v>
      </c>
      <c r="F59" s="20" t="s">
        <v>46</v>
      </c>
      <c r="G59" s="32" t="s">
        <v>166</v>
      </c>
      <c r="H59" s="72" t="s">
        <v>119</v>
      </c>
    </row>
    <row r="60" customFormat="false" ht="12" hidden="false" customHeight="true" outlineLevel="0" collapsed="false">
      <c r="A60" s="15" t="s">
        <v>218</v>
      </c>
      <c r="B60" s="94" t="n">
        <v>2</v>
      </c>
      <c r="C60" s="20" t="n">
        <v>1</v>
      </c>
      <c r="D60" s="20" t="n">
        <v>3</v>
      </c>
      <c r="E60" s="94" t="n">
        <v>4</v>
      </c>
      <c r="F60" s="20" t="n">
        <v>7</v>
      </c>
      <c r="G60" s="20" t="n">
        <v>2</v>
      </c>
      <c r="H60" s="72" t="s">
        <v>119</v>
      </c>
    </row>
    <row r="61" customFormat="false" ht="12" hidden="false" customHeight="true" outlineLevel="0" collapsed="false">
      <c r="A61" s="15" t="s">
        <v>219</v>
      </c>
      <c r="B61" s="94" t="n">
        <v>115</v>
      </c>
      <c r="C61" s="20" t="n">
        <v>133</v>
      </c>
      <c r="D61" s="20" t="n">
        <v>107</v>
      </c>
      <c r="E61" s="94" t="n">
        <v>115</v>
      </c>
      <c r="F61" s="20" t="n">
        <v>271</v>
      </c>
      <c r="G61" s="20" t="n">
        <v>55</v>
      </c>
      <c r="H61" s="72" t="s">
        <v>119</v>
      </c>
    </row>
    <row r="62" customFormat="false" ht="12" hidden="false" customHeight="true" outlineLevel="0" collapsed="false">
      <c r="A62" s="15" t="s">
        <v>220</v>
      </c>
      <c r="B62" s="94" t="n">
        <v>763</v>
      </c>
      <c r="C62" s="18" t="n">
        <v>1093</v>
      </c>
      <c r="D62" s="18" t="n">
        <v>1293</v>
      </c>
      <c r="E62" s="95" t="n">
        <v>1186</v>
      </c>
      <c r="F62" s="20" t="n">
        <v>924</v>
      </c>
      <c r="G62" s="32" t="n">
        <v>2021</v>
      </c>
      <c r="H62" s="72" t="s">
        <v>119</v>
      </c>
    </row>
    <row r="63" customFormat="false" ht="12" hidden="false" customHeight="true" outlineLevel="0" collapsed="false">
      <c r="A63" s="15" t="s">
        <v>221</v>
      </c>
      <c r="B63" s="94" t="n">
        <v>72</v>
      </c>
      <c r="C63" s="20" t="n">
        <v>67</v>
      </c>
      <c r="D63" s="20" t="n">
        <v>40</v>
      </c>
      <c r="E63" s="94" t="n">
        <v>69</v>
      </c>
      <c r="F63" s="20" t="n">
        <v>59</v>
      </c>
      <c r="G63" s="20" t="n">
        <v>63</v>
      </c>
      <c r="H63" s="72" t="s">
        <v>119</v>
      </c>
    </row>
    <row r="64" customFormat="false" ht="24.95" hidden="false" customHeight="true" outlineLevel="0" collapsed="false">
      <c r="A64" s="15" t="s">
        <v>222</v>
      </c>
      <c r="B64" s="94" t="n">
        <v>7</v>
      </c>
      <c r="C64" s="20" t="s">
        <v>46</v>
      </c>
      <c r="D64" s="20" t="s">
        <v>46</v>
      </c>
      <c r="E64" s="94" t="s">
        <v>46</v>
      </c>
      <c r="F64" s="20" t="n">
        <v>2</v>
      </c>
      <c r="G64" s="32" t="s">
        <v>166</v>
      </c>
      <c r="H64" s="72" t="s">
        <v>119</v>
      </c>
    </row>
    <row r="65" customFormat="false" ht="12" hidden="false" customHeight="true" outlineLevel="0" collapsed="false">
      <c r="A65" s="15" t="s">
        <v>223</v>
      </c>
      <c r="B65" s="94" t="n">
        <v>38</v>
      </c>
      <c r="C65" s="20" t="n">
        <v>40</v>
      </c>
      <c r="D65" s="20" t="n">
        <v>36</v>
      </c>
      <c r="E65" s="94" t="n">
        <v>26</v>
      </c>
      <c r="F65" s="20" t="n">
        <v>126</v>
      </c>
      <c r="G65" s="20" t="n">
        <v>165</v>
      </c>
      <c r="H65" s="72" t="s">
        <v>119</v>
      </c>
    </row>
    <row r="66" customFormat="false" ht="12" hidden="false" customHeight="true" outlineLevel="0" collapsed="false">
      <c r="A66" s="15" t="s">
        <v>224</v>
      </c>
      <c r="B66" s="94" t="s">
        <v>46</v>
      </c>
      <c r="C66" s="20" t="s">
        <v>46</v>
      </c>
      <c r="D66" s="20" t="s">
        <v>46</v>
      </c>
      <c r="E66" s="94" t="s">
        <v>46</v>
      </c>
      <c r="F66" s="20" t="n">
        <v>4</v>
      </c>
      <c r="G66" s="32" t="n">
        <v>59</v>
      </c>
      <c r="H66" s="72" t="s">
        <v>119</v>
      </c>
    </row>
    <row r="67" customFormat="false" ht="12" hidden="false" customHeight="true" outlineLevel="0" collapsed="false">
      <c r="A67" s="15" t="s">
        <v>225</v>
      </c>
      <c r="B67" s="95" t="s">
        <v>46</v>
      </c>
      <c r="C67" s="20" t="s">
        <v>46</v>
      </c>
      <c r="D67" s="20" t="s">
        <v>46</v>
      </c>
      <c r="E67" s="94" t="n">
        <v>2</v>
      </c>
      <c r="F67" s="20" t="s">
        <v>46</v>
      </c>
      <c r="G67" s="32" t="s">
        <v>166</v>
      </c>
      <c r="H67" s="72" t="s">
        <v>119</v>
      </c>
    </row>
    <row r="68" customFormat="false" ht="12" hidden="false" customHeight="true" outlineLevel="0" collapsed="false">
      <c r="A68" s="15" t="s">
        <v>226</v>
      </c>
      <c r="B68" s="94" t="n">
        <v>498</v>
      </c>
      <c r="C68" s="20" t="n">
        <v>876</v>
      </c>
      <c r="D68" s="20" t="n">
        <v>856</v>
      </c>
      <c r="E68" s="95" t="n">
        <v>1494</v>
      </c>
      <c r="F68" s="18" t="n">
        <v>1966</v>
      </c>
      <c r="G68" s="32" t="n">
        <v>2601</v>
      </c>
      <c r="H68" s="72" t="s">
        <v>119</v>
      </c>
    </row>
    <row r="69" customFormat="false" ht="12" hidden="false" customHeight="true" outlineLevel="0" collapsed="false">
      <c r="A69" s="15" t="s">
        <v>227</v>
      </c>
      <c r="B69" s="94" t="n">
        <v>645</v>
      </c>
      <c r="C69" s="20" t="n">
        <v>699</v>
      </c>
      <c r="D69" s="20" t="n">
        <v>667</v>
      </c>
      <c r="E69" s="94" t="n">
        <v>553</v>
      </c>
      <c r="F69" s="20" t="n">
        <v>745</v>
      </c>
      <c r="G69" s="20" t="n">
        <v>667</v>
      </c>
      <c r="H69" s="72" t="s">
        <v>119</v>
      </c>
    </row>
    <row r="70" customFormat="false" ht="12" hidden="false" customHeight="true" outlineLevel="0" collapsed="false">
      <c r="A70" s="15" t="s">
        <v>228</v>
      </c>
      <c r="B70" s="95" t="n">
        <v>8277</v>
      </c>
      <c r="C70" s="18" t="n">
        <v>8997</v>
      </c>
      <c r="D70" s="18" t="n">
        <v>9634</v>
      </c>
      <c r="E70" s="95" t="n">
        <v>8911</v>
      </c>
      <c r="F70" s="18" t="n">
        <v>7873</v>
      </c>
      <c r="G70" s="18" t="n">
        <v>7427</v>
      </c>
      <c r="H70" s="72" t="s">
        <v>119</v>
      </c>
    </row>
    <row r="71" customFormat="false" ht="12" hidden="false" customHeight="true" outlineLevel="0" collapsed="false">
      <c r="A71" s="15" t="s">
        <v>229</v>
      </c>
      <c r="B71" s="95" t="n">
        <v>2507</v>
      </c>
      <c r="C71" s="18" t="n">
        <v>2265</v>
      </c>
      <c r="D71" s="18" t="n">
        <v>1862</v>
      </c>
      <c r="E71" s="95" t="n">
        <v>1655</v>
      </c>
      <c r="F71" s="18" t="n">
        <v>1613</v>
      </c>
      <c r="G71" s="18" t="n">
        <v>2129</v>
      </c>
      <c r="H71" s="72" t="s">
        <v>119</v>
      </c>
    </row>
    <row r="72" customFormat="false" ht="12" hidden="false" customHeight="true" outlineLevel="0" collapsed="false">
      <c r="A72" s="15" t="s">
        <v>230</v>
      </c>
      <c r="B72" s="95" t="n">
        <v>1681</v>
      </c>
      <c r="C72" s="18" t="n">
        <v>2109</v>
      </c>
      <c r="D72" s="18" t="n">
        <v>3052</v>
      </c>
      <c r="E72" s="95" t="n">
        <v>1098</v>
      </c>
      <c r="F72" s="18" t="n">
        <v>620</v>
      </c>
      <c r="G72" s="18" t="n">
        <v>592</v>
      </c>
      <c r="H72" s="72" t="s">
        <v>119</v>
      </c>
    </row>
    <row r="73" customFormat="false" ht="12" hidden="false" customHeight="true" outlineLevel="0" collapsed="false">
      <c r="A73" s="15" t="s">
        <v>231</v>
      </c>
      <c r="B73" s="95" t="s">
        <v>46</v>
      </c>
      <c r="C73" s="18" t="s">
        <v>46</v>
      </c>
      <c r="D73" s="18" t="s">
        <v>46</v>
      </c>
      <c r="E73" s="95" t="s">
        <v>46</v>
      </c>
      <c r="F73" s="20" t="n">
        <v>2</v>
      </c>
      <c r="G73" s="32" t="s">
        <v>166</v>
      </c>
      <c r="H73" s="72" t="s">
        <v>119</v>
      </c>
    </row>
    <row r="74" customFormat="false" ht="12" hidden="false" customHeight="true" outlineLevel="0" collapsed="false">
      <c r="A74" s="15" t="s">
        <v>232</v>
      </c>
      <c r="B74" s="94" t="n">
        <v>357</v>
      </c>
      <c r="C74" s="20" t="n">
        <v>777</v>
      </c>
      <c r="D74" s="20" t="n">
        <v>664</v>
      </c>
      <c r="E74" s="94" t="n">
        <v>488</v>
      </c>
      <c r="F74" s="20" t="n">
        <v>338</v>
      </c>
      <c r="G74" s="20" t="n">
        <v>304</v>
      </c>
      <c r="H74" s="72" t="s">
        <v>119</v>
      </c>
    </row>
    <row r="75" customFormat="false" ht="12" hidden="false" customHeight="true" outlineLevel="0" collapsed="false">
      <c r="A75" s="15" t="s">
        <v>233</v>
      </c>
      <c r="B75" s="94" t="n">
        <v>2</v>
      </c>
      <c r="C75" s="20" t="s">
        <v>46</v>
      </c>
      <c r="D75" s="20" t="n">
        <v>1</v>
      </c>
      <c r="E75" s="94" t="s">
        <v>46</v>
      </c>
      <c r="F75" s="20" t="s">
        <v>46</v>
      </c>
      <c r="G75" s="32" t="s">
        <v>166</v>
      </c>
      <c r="H75" s="72" t="s">
        <v>119</v>
      </c>
    </row>
    <row r="76" customFormat="false" ht="12" hidden="false" customHeight="true" outlineLevel="0" collapsed="false">
      <c r="A76" s="15" t="s">
        <v>234</v>
      </c>
      <c r="B76" s="94" t="n">
        <v>1</v>
      </c>
      <c r="C76" s="20" t="n">
        <v>5</v>
      </c>
      <c r="D76" s="20" t="n">
        <v>2</v>
      </c>
      <c r="E76" s="94" t="s">
        <v>46</v>
      </c>
      <c r="F76" s="20" t="n">
        <v>2</v>
      </c>
      <c r="G76" s="32" t="s">
        <v>166</v>
      </c>
      <c r="H76" s="72" t="s">
        <v>119</v>
      </c>
    </row>
    <row r="77" customFormat="false" ht="12" hidden="false" customHeight="true" outlineLevel="0" collapsed="false">
      <c r="A77" s="15" t="s">
        <v>235</v>
      </c>
      <c r="B77" s="94" t="n">
        <v>1</v>
      </c>
      <c r="C77" s="20" t="n">
        <v>1</v>
      </c>
      <c r="D77" s="20" t="s">
        <v>46</v>
      </c>
      <c r="E77" s="94" t="s">
        <v>46</v>
      </c>
      <c r="F77" s="20" t="s">
        <v>46</v>
      </c>
      <c r="G77" s="32" t="s">
        <v>166</v>
      </c>
      <c r="H77" s="72" t="s">
        <v>119</v>
      </c>
    </row>
    <row r="78" customFormat="false" ht="12" hidden="false" customHeight="true" outlineLevel="0" collapsed="false">
      <c r="A78" s="15" t="s">
        <v>236</v>
      </c>
      <c r="B78" s="95" t="n">
        <v>1154</v>
      </c>
      <c r="C78" s="20" t="n">
        <v>898</v>
      </c>
      <c r="D78" s="18" t="n">
        <v>1064</v>
      </c>
      <c r="E78" s="95" t="n">
        <v>1232</v>
      </c>
      <c r="F78" s="20" t="n">
        <v>558</v>
      </c>
      <c r="G78" s="87" t="n">
        <v>173</v>
      </c>
      <c r="H78" s="72" t="s">
        <v>119</v>
      </c>
    </row>
    <row r="79" customFormat="false" ht="12" hidden="false" customHeight="true" outlineLevel="0" collapsed="false">
      <c r="A79" s="15" t="s">
        <v>237</v>
      </c>
      <c r="B79" s="95" t="s">
        <v>46</v>
      </c>
      <c r="C79" s="20" t="n">
        <v>1</v>
      </c>
      <c r="D79" s="20" t="s">
        <v>46</v>
      </c>
      <c r="E79" s="94" t="n">
        <v>1</v>
      </c>
      <c r="F79" s="20" t="s">
        <v>46</v>
      </c>
      <c r="G79" s="32" t="s">
        <v>166</v>
      </c>
      <c r="H79" s="72" t="s">
        <v>119</v>
      </c>
    </row>
    <row r="80" customFormat="false" ht="12" hidden="false" customHeight="true" outlineLevel="0" collapsed="false">
      <c r="A80" s="15" t="s">
        <v>238</v>
      </c>
      <c r="B80" s="94" t="s">
        <v>46</v>
      </c>
      <c r="C80" s="20" t="n">
        <v>1</v>
      </c>
      <c r="D80" s="20" t="s">
        <v>46</v>
      </c>
      <c r="E80" s="94" t="n">
        <v>1</v>
      </c>
      <c r="F80" s="20" t="n">
        <v>1</v>
      </c>
      <c r="G80" s="32" t="s">
        <v>166</v>
      </c>
      <c r="H80" s="72" t="s">
        <v>119</v>
      </c>
    </row>
    <row r="81" customFormat="false" ht="12" hidden="false" customHeight="true" outlineLevel="0" collapsed="false">
      <c r="A81" s="15" t="s">
        <v>239</v>
      </c>
      <c r="B81" s="94" t="n">
        <v>1</v>
      </c>
      <c r="C81" s="20" t="s">
        <v>46</v>
      </c>
      <c r="D81" s="20" t="s">
        <v>46</v>
      </c>
      <c r="E81" s="94" t="s">
        <v>46</v>
      </c>
      <c r="F81" s="20" t="n">
        <v>1</v>
      </c>
      <c r="G81" s="32" t="s">
        <v>166</v>
      </c>
      <c r="H81" s="72" t="s">
        <v>119</v>
      </c>
    </row>
    <row r="82" customFormat="false" ht="12" hidden="false" customHeight="true" outlineLevel="0" collapsed="false">
      <c r="A82" s="15" t="s">
        <v>240</v>
      </c>
      <c r="B82" s="95" t="n">
        <v>5325</v>
      </c>
      <c r="C82" s="18" t="n">
        <v>5942</v>
      </c>
      <c r="D82" s="18" t="n">
        <v>7656</v>
      </c>
      <c r="E82" s="95" t="n">
        <v>7049</v>
      </c>
      <c r="F82" s="18" t="n">
        <v>5370</v>
      </c>
      <c r="G82" s="18" t="n">
        <v>13790</v>
      </c>
      <c r="H82" s="72" t="s">
        <v>119</v>
      </c>
    </row>
    <row r="83" customFormat="false" ht="12" hidden="false" customHeight="true" outlineLevel="0" collapsed="false">
      <c r="A83" s="15" t="s">
        <v>241</v>
      </c>
      <c r="B83" s="94" t="n">
        <v>3</v>
      </c>
      <c r="C83" s="20" t="n">
        <v>5</v>
      </c>
      <c r="D83" s="20" t="n">
        <v>4</v>
      </c>
      <c r="E83" s="94" t="n">
        <v>9</v>
      </c>
      <c r="F83" s="20" t="n">
        <v>4</v>
      </c>
      <c r="G83" s="87" t="n">
        <v>2</v>
      </c>
      <c r="H83" s="72" t="s">
        <v>119</v>
      </c>
    </row>
    <row r="84" customFormat="false" ht="12" hidden="false" customHeight="true" outlineLevel="0" collapsed="false">
      <c r="A84" s="15" t="s">
        <v>242</v>
      </c>
      <c r="B84" s="94" t="s">
        <v>46</v>
      </c>
      <c r="C84" s="20" t="n">
        <v>2</v>
      </c>
      <c r="D84" s="20" t="s">
        <v>46</v>
      </c>
      <c r="E84" s="94" t="s">
        <v>46</v>
      </c>
      <c r="F84" s="20" t="n">
        <v>1</v>
      </c>
      <c r="G84" s="87" t="n">
        <v>12</v>
      </c>
      <c r="H84" s="72" t="s">
        <v>119</v>
      </c>
    </row>
    <row r="85" customFormat="false" ht="12" hidden="false" customHeight="true" outlineLevel="0" collapsed="false">
      <c r="A85" s="15" t="s">
        <v>243</v>
      </c>
      <c r="B85" s="94" t="n">
        <v>80</v>
      </c>
      <c r="C85" s="20" t="n">
        <v>112</v>
      </c>
      <c r="D85" s="20" t="n">
        <v>121</v>
      </c>
      <c r="E85" s="94" t="n">
        <v>165</v>
      </c>
      <c r="F85" s="20" t="n">
        <v>176</v>
      </c>
      <c r="G85" s="20" t="n">
        <v>181</v>
      </c>
      <c r="H85" s="72" t="s">
        <v>119</v>
      </c>
    </row>
    <row r="86" customFormat="false" ht="12" hidden="false" customHeight="true" outlineLevel="0" collapsed="false">
      <c r="A86" s="15" t="s">
        <v>244</v>
      </c>
      <c r="B86" s="95" t="n">
        <v>9</v>
      </c>
      <c r="C86" s="20" t="n">
        <v>7</v>
      </c>
      <c r="D86" s="20" t="n">
        <v>6</v>
      </c>
      <c r="E86" s="94" t="n">
        <v>6</v>
      </c>
      <c r="F86" s="20" t="n">
        <v>2</v>
      </c>
      <c r="G86" s="20" t="n">
        <v>5</v>
      </c>
      <c r="H86" s="72" t="s">
        <v>119</v>
      </c>
    </row>
    <row r="87" customFormat="false" ht="12" hidden="false" customHeight="true" outlineLevel="0" collapsed="false">
      <c r="A87" s="34" t="s">
        <v>245</v>
      </c>
      <c r="B87" s="99" t="n">
        <v>2</v>
      </c>
      <c r="C87" s="37" t="n">
        <v>1</v>
      </c>
      <c r="D87" s="37" t="n">
        <v>2</v>
      </c>
      <c r="E87" s="99" t="n">
        <v>5</v>
      </c>
      <c r="F87" s="37" t="n">
        <v>1</v>
      </c>
      <c r="G87" s="37" t="n">
        <v>2</v>
      </c>
      <c r="H87" s="68" t="s">
        <v>119</v>
      </c>
    </row>
    <row r="88" customFormat="false" ht="12" hidden="false" customHeight="true" outlineLevel="0" collapsed="false">
      <c r="A88" s="81" t="s">
        <v>246</v>
      </c>
      <c r="B88" s="100"/>
      <c r="C88" s="100"/>
      <c r="D88" s="100"/>
      <c r="E88" s="100"/>
      <c r="F88" s="101"/>
    </row>
    <row r="89" customFormat="false" ht="12" hidden="false" customHeight="true" outlineLevel="0" collapsed="false">
      <c r="A89" s="81" t="s">
        <v>157</v>
      </c>
      <c r="B89" s="89"/>
      <c r="C89" s="89"/>
      <c r="D89" s="89"/>
      <c r="E89" s="89"/>
      <c r="F89" s="101"/>
    </row>
    <row r="90" customFormat="false" ht="12" hidden="false" customHeight="true" outlineLevel="0" collapsed="false">
      <c r="F90" s="90"/>
    </row>
    <row r="91" customFormat="false" ht="12" hidden="false" customHeight="true" outlineLevel="0" collapsed="false">
      <c r="A91" s="82" t="s">
        <v>122</v>
      </c>
      <c r="B91" s="2"/>
      <c r="F91" s="90"/>
      <c r="G91" s="21"/>
    </row>
    <row r="92" customFormat="false" ht="15" hidden="false" customHeight="true" outlineLevel="0" collapsed="false">
      <c r="A92" s="2"/>
      <c r="B92" s="2"/>
      <c r="F92" s="90"/>
    </row>
    <row r="93" customFormat="false" ht="24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5" hidden="false" customHeight="true" outlineLevel="0" collapsed="false">
      <c r="A94" s="2"/>
      <c r="B94" s="2"/>
      <c r="F94" s="90"/>
    </row>
    <row r="95" customFormat="false" ht="15" hidden="false" customHeight="true" outlineLevel="0" collapsed="false">
      <c r="A95" s="2"/>
      <c r="B95" s="2"/>
      <c r="F95" s="90"/>
    </row>
    <row r="96" customFormat="false" ht="12" hidden="false" customHeight="true" outlineLevel="0" collapsed="false">
      <c r="A96" s="2"/>
      <c r="B96" s="2"/>
      <c r="F96" s="90"/>
    </row>
    <row r="97" customFormat="false" ht="12" hidden="false" customHeight="true" outlineLevel="0" collapsed="false">
      <c r="A97" s="2"/>
      <c r="B97" s="2"/>
      <c r="F97" s="90"/>
    </row>
    <row r="98" customFormat="false" ht="12" hidden="false" customHeight="true" outlineLevel="0" collapsed="false">
      <c r="A98" s="2"/>
      <c r="B98" s="2"/>
      <c r="F98" s="90"/>
    </row>
    <row r="99" customFormat="false" ht="12" hidden="false" customHeight="true" outlineLevel="0" collapsed="false">
      <c r="A99" s="2"/>
      <c r="B99" s="2"/>
      <c r="F99" s="90"/>
    </row>
    <row r="100" customFormat="false" ht="12" hidden="false" customHeight="true" outlineLevel="0" collapsed="false">
      <c r="A100" s="2"/>
      <c r="B100" s="2"/>
      <c r="F100" s="90"/>
    </row>
    <row r="101" customFormat="false" ht="12" hidden="false" customHeight="true" outlineLevel="0" collapsed="false">
      <c r="A101" s="5"/>
      <c r="B101" s="2"/>
      <c r="F101" s="90"/>
    </row>
    <row r="102" customFormat="false" ht="12" hidden="false" customHeight="true" outlineLevel="0" collapsed="false">
      <c r="A102" s="2"/>
      <c r="B102" s="2"/>
      <c r="F102" s="90"/>
    </row>
    <row r="103" customFormat="false" ht="12" hidden="false" customHeight="true" outlineLevel="0" collapsed="false">
      <c r="A103" s="2"/>
      <c r="B103" s="2"/>
    </row>
    <row r="104" customFormat="false" ht="12" hidden="false" customHeight="true" outlineLevel="0" collapsed="false">
      <c r="A104" s="2"/>
      <c r="B104" s="2"/>
    </row>
    <row r="105" customFormat="false" ht="12" hidden="false" customHeight="true" outlineLevel="0" collapsed="false">
      <c r="A105" s="2"/>
      <c r="B105" s="2"/>
    </row>
    <row r="106" customFormat="false" ht="12" hidden="false" customHeight="true" outlineLevel="0" collapsed="false">
      <c r="A106" s="2"/>
      <c r="B106" s="2"/>
    </row>
    <row r="107" customFormat="false" ht="12" hidden="false" customHeight="true" outlineLevel="0" collapsed="false">
      <c r="A107" s="2"/>
      <c r="B107" s="2"/>
    </row>
    <row r="108" customFormat="false" ht="12" hidden="false" customHeight="true" outlineLevel="0" collapsed="false">
      <c r="A108" s="2"/>
      <c r="B108" s="2"/>
    </row>
    <row r="109" customFormat="false" ht="12" hidden="false" customHeight="true" outlineLevel="0" collapsed="false">
      <c r="A109" s="2"/>
      <c r="B109" s="2"/>
    </row>
    <row r="110" customFormat="false" ht="12" hidden="false" customHeight="true" outlineLevel="0" collapsed="false">
      <c r="A110" s="2"/>
      <c r="B110" s="2"/>
    </row>
    <row r="111" customFormat="false" ht="12" hidden="false" customHeight="true" outlineLevel="0" collapsed="false">
      <c r="A111" s="2"/>
      <c r="B111" s="2"/>
    </row>
    <row r="112" customFormat="false" ht="12" hidden="false" customHeight="true" outlineLevel="0" collapsed="false">
      <c r="A112" s="2"/>
      <c r="B112" s="2"/>
    </row>
    <row r="113" customFormat="false" ht="12" hidden="false" customHeight="true" outlineLevel="0" collapsed="false">
      <c r="A113" s="2"/>
      <c r="B113" s="2"/>
    </row>
    <row r="114" customFormat="false" ht="12" hidden="false" customHeight="true" outlineLevel="0" collapsed="false">
      <c r="A114" s="2"/>
      <c r="B114" s="2"/>
    </row>
    <row r="115" customFormat="false" ht="12" hidden="false" customHeight="true" outlineLevel="0" collapsed="false">
      <c r="A115" s="2"/>
      <c r="B115" s="2"/>
    </row>
    <row r="116" customFormat="false" ht="12" hidden="false" customHeight="true" outlineLevel="0" collapsed="false">
      <c r="A116" s="2"/>
      <c r="B116" s="2"/>
    </row>
    <row r="117" customFormat="false" ht="12" hidden="false" customHeight="true" outlineLevel="0" collapsed="false">
      <c r="A117" s="2"/>
      <c r="B117" s="2"/>
    </row>
    <row r="118" customFormat="false" ht="12" hidden="false" customHeight="true" outlineLevel="0" collapsed="false">
      <c r="A118" s="2"/>
      <c r="B118" s="2"/>
    </row>
    <row r="119" customFormat="false" ht="12" hidden="false" customHeight="true" outlineLevel="0" collapsed="false">
      <c r="A119" s="2"/>
      <c r="B119" s="2"/>
    </row>
    <row r="120" customFormat="false" ht="12" hidden="false" customHeight="true" outlineLevel="0" collapsed="false">
      <c r="A120" s="2"/>
      <c r="B120" s="2"/>
    </row>
    <row r="121" customFormat="false" ht="12" hidden="false" customHeight="true" outlineLevel="0" collapsed="false">
      <c r="A121" s="2"/>
      <c r="B121" s="2"/>
    </row>
    <row r="122" customFormat="false" ht="12" hidden="false" customHeight="true" outlineLevel="0" collapsed="false">
      <c r="A122" s="2"/>
      <c r="B122" s="2"/>
    </row>
    <row r="123" customFormat="false" ht="12" hidden="false" customHeight="true" outlineLevel="0" collapsed="false">
      <c r="A123" s="2"/>
      <c r="B123" s="2"/>
    </row>
    <row r="124" customFormat="false" ht="12" hidden="false" customHeight="true" outlineLevel="0" collapsed="false">
      <c r="A124" s="2"/>
      <c r="B124" s="2"/>
    </row>
    <row r="125" customFormat="false" ht="12" hidden="false" customHeight="true" outlineLevel="0" collapsed="false">
      <c r="A125" s="2"/>
      <c r="B125" s="2"/>
    </row>
    <row r="126" customFormat="false" ht="12" hidden="false" customHeight="true" outlineLevel="0" collapsed="false">
      <c r="A126" s="2"/>
      <c r="B126" s="2"/>
    </row>
    <row r="127" customFormat="false" ht="12" hidden="false" customHeight="true" outlineLevel="0" collapsed="false">
      <c r="A127" s="2"/>
      <c r="B127" s="2"/>
    </row>
    <row r="128" customFormat="false" ht="12" hidden="false" customHeight="true" outlineLevel="0" collapsed="false">
      <c r="A128" s="2"/>
      <c r="B128" s="2"/>
    </row>
    <row r="129" customFormat="false" ht="15" hidden="false" customHeight="true" outlineLevel="0" collapsed="false">
      <c r="A129" s="2"/>
      <c r="B129" s="2"/>
    </row>
    <row r="130" customFormat="false" ht="15" hidden="false" customHeight="true" outlineLevel="0" collapsed="false">
      <c r="A130" s="2"/>
      <c r="B130" s="2"/>
    </row>
    <row r="131" customFormat="false" ht="12" hidden="false" customHeight="true" outlineLevel="0" collapsed="false">
      <c r="A131" s="2"/>
      <c r="B131" s="2"/>
    </row>
    <row r="132" customFormat="false" ht="15" hidden="false" customHeight="true" outlineLevel="0" collapsed="false">
      <c r="A132" s="2"/>
      <c r="B132" s="2"/>
    </row>
    <row r="133" customFormat="false" ht="12" hidden="false" customHeight="true" outlineLevel="0" collapsed="false">
      <c r="A133" s="2"/>
      <c r="B133" s="2"/>
    </row>
    <row r="134" customFormat="false" ht="12" hidden="false" customHeight="true" outlineLevel="0" collapsed="false">
      <c r="A134" s="2"/>
      <c r="B134" s="2"/>
    </row>
    <row r="135" customFormat="false" ht="12" hidden="false" customHeight="true" outlineLevel="0" collapsed="false">
      <c r="A135" s="2"/>
      <c r="B135" s="2"/>
    </row>
    <row r="136" customFormat="false" ht="12" hidden="false" customHeight="true" outlineLevel="0" collapsed="false">
      <c r="A136" s="2"/>
      <c r="B136" s="2"/>
    </row>
    <row r="137" customFormat="false" ht="12" hidden="false" customHeight="true" outlineLevel="0" collapsed="false">
      <c r="A137" s="2"/>
      <c r="B137" s="2"/>
    </row>
    <row r="138" customFormat="false" ht="12" hidden="false" customHeight="true" outlineLevel="0" collapsed="false">
      <c r="A138" s="2"/>
      <c r="B138" s="2"/>
    </row>
    <row r="139" customFormat="false" ht="12" hidden="false" customHeight="true" outlineLevel="0" collapsed="false">
      <c r="A139" s="2"/>
      <c r="B139" s="2"/>
    </row>
    <row r="140" customFormat="false" ht="12" hidden="false" customHeight="true" outlineLevel="0" collapsed="false">
      <c r="A140" s="2"/>
      <c r="B140" s="2"/>
    </row>
    <row r="141" customFormat="false" ht="12" hidden="false" customHeight="true" outlineLevel="0" collapsed="false">
      <c r="A141" s="2"/>
      <c r="B141" s="2"/>
    </row>
    <row r="142" customFormat="false" ht="14.1" hidden="false" customHeight="true" outlineLevel="0" collapsed="false">
      <c r="A142" s="2"/>
      <c r="B142" s="2"/>
    </row>
    <row r="143" customFormat="false" ht="12" hidden="false" customHeight="true" outlineLevel="0" collapsed="false">
      <c r="A143" s="2"/>
      <c r="B143" s="2"/>
    </row>
    <row r="144" customFormat="false" ht="12" hidden="false" customHeight="true" outlineLevel="0" collapsed="false">
      <c r="A144" s="2"/>
      <c r="B144" s="2"/>
    </row>
    <row r="145" customFormat="false" ht="12" hidden="false" customHeight="true" outlineLevel="0" collapsed="false">
      <c r="A145" s="2"/>
      <c r="B145" s="2"/>
    </row>
    <row r="146" customFormat="false" ht="12" hidden="false" customHeight="true" outlineLevel="0" collapsed="false">
      <c r="A146" s="2"/>
      <c r="B146" s="2"/>
    </row>
    <row r="147" customFormat="false" ht="12" hidden="false" customHeight="true" outlineLevel="0" collapsed="false">
      <c r="A147" s="2"/>
      <c r="B147" s="2"/>
    </row>
    <row r="148" customFormat="false" ht="12" hidden="false" customHeight="true" outlineLevel="0" collapsed="false">
      <c r="A148" s="2"/>
      <c r="B148" s="2"/>
    </row>
    <row r="149" customFormat="false" ht="12" hidden="false" customHeight="true" outlineLevel="0" collapsed="false">
      <c r="A149" s="2"/>
      <c r="B149" s="2"/>
    </row>
    <row r="150" customFormat="false" ht="12" hidden="false" customHeight="true" outlineLevel="0" collapsed="false">
      <c r="A150" s="2"/>
      <c r="B150" s="2"/>
    </row>
    <row r="151" customFormat="false" ht="12" hidden="false" customHeight="true" outlineLevel="0" collapsed="false">
      <c r="A151" s="2"/>
      <c r="B151" s="2"/>
    </row>
    <row r="152" customFormat="false" ht="12" hidden="false" customHeight="true" outlineLevel="0" collapsed="false">
      <c r="A152" s="2"/>
      <c r="B152" s="2"/>
    </row>
    <row r="153" customFormat="false" ht="12" hidden="false" customHeight="true" outlineLevel="0" collapsed="false">
      <c r="A153" s="2"/>
      <c r="B153" s="2"/>
    </row>
    <row r="154" customFormat="false" ht="12" hidden="false" customHeight="true" outlineLevel="0" collapsed="false">
      <c r="A154" s="2"/>
      <c r="B154" s="2"/>
    </row>
    <row r="155" customFormat="false" ht="12" hidden="false" customHeight="true" outlineLevel="0" collapsed="false">
      <c r="A155" s="2"/>
      <c r="B155" s="2"/>
    </row>
    <row r="156" customFormat="false" ht="12.95" hidden="false" customHeight="true" outlineLevel="0" collapsed="false">
      <c r="A156" s="2"/>
      <c r="B156" s="2"/>
    </row>
    <row r="157" customFormat="false" ht="12" hidden="false" customHeight="true" outlineLevel="0" collapsed="false">
      <c r="A157" s="2"/>
      <c r="B157" s="2"/>
    </row>
    <row r="158" customFormat="false" ht="12" hidden="false" customHeight="true" outlineLevel="0" collapsed="false">
      <c r="A158" s="2"/>
      <c r="B158" s="2"/>
    </row>
    <row r="159" customFormat="false" ht="12" hidden="false" customHeight="true" outlineLevel="0" collapsed="false">
      <c r="A159" s="2"/>
      <c r="B159" s="2"/>
    </row>
    <row r="160" customFormat="false" ht="24.95" hidden="false" customHeight="true" outlineLevel="0" collapsed="false">
      <c r="A160" s="2"/>
      <c r="B160" s="2"/>
    </row>
    <row r="161" customFormat="false" ht="24.95" hidden="false" customHeight="true" outlineLevel="0" collapsed="false">
      <c r="A161" s="2"/>
      <c r="B161" s="2"/>
    </row>
    <row r="162" customFormat="false" ht="15" hidden="false" customHeight="true" outlineLevel="0" collapsed="false">
      <c r="A162" s="2"/>
      <c r="B162" s="2"/>
    </row>
    <row r="163" customFormat="false" ht="15" hidden="false" customHeight="true" outlineLevel="0" collapsed="false">
      <c r="A163" s="2"/>
      <c r="B163" s="2"/>
    </row>
    <row r="164" customFormat="false" ht="24.95" hidden="false" customHeight="true" outlineLevel="0" collapsed="false">
      <c r="A164" s="2"/>
      <c r="B164" s="2"/>
    </row>
    <row r="165" customFormat="false" ht="24.95" hidden="false" customHeight="true" outlineLevel="0" collapsed="false">
      <c r="A165" s="2"/>
      <c r="B165" s="2"/>
    </row>
    <row r="166" customFormat="false" ht="12" hidden="false" customHeight="true" outlineLevel="0" collapsed="false">
      <c r="A166" s="2"/>
      <c r="B166" s="2"/>
    </row>
    <row r="167" customFormat="false" ht="12" hidden="false" customHeight="true" outlineLevel="0" collapsed="false">
      <c r="A167" s="2"/>
      <c r="B167" s="2"/>
    </row>
    <row r="168" customFormat="false" ht="12" hidden="false" customHeight="true" outlineLevel="0" collapsed="false">
      <c r="A168" s="2"/>
      <c r="B168" s="2"/>
    </row>
    <row r="169" customFormat="false" ht="12" hidden="false" customHeight="true" outlineLevel="0" collapsed="false">
      <c r="A169" s="2"/>
      <c r="B169" s="2"/>
    </row>
    <row r="170" customFormat="false" ht="12" hidden="false" customHeight="true" outlineLevel="0" collapsed="false">
      <c r="A170" s="2"/>
      <c r="B170" s="2"/>
    </row>
    <row r="171" customFormat="false" ht="12" hidden="false" customHeight="true" outlineLevel="0" collapsed="false">
      <c r="A171" s="2"/>
      <c r="B171" s="2"/>
    </row>
    <row r="172" customFormat="false" ht="12" hidden="false" customHeight="true" outlineLevel="0" collapsed="false">
      <c r="A172" s="2"/>
      <c r="B172" s="2"/>
    </row>
    <row r="173" customFormat="false" ht="12" hidden="false" customHeight="true" outlineLevel="0" collapsed="false">
      <c r="A173" s="2"/>
      <c r="B173" s="2"/>
    </row>
    <row r="174" customFormat="false" ht="12" hidden="false" customHeight="true" outlineLevel="0" collapsed="false">
      <c r="A174" s="2"/>
      <c r="B174" s="2"/>
    </row>
    <row r="175" customFormat="false" ht="12" hidden="false" customHeight="true" outlineLevel="0" collapsed="false">
      <c r="A175" s="2"/>
      <c r="B175" s="2"/>
    </row>
    <row r="176" customFormat="false" ht="12" hidden="false" customHeight="true" outlineLevel="0" collapsed="false">
      <c r="A176" s="2"/>
      <c r="B176" s="2"/>
    </row>
    <row r="177" customFormat="false" ht="12" hidden="false" customHeight="true" outlineLevel="0" collapsed="false">
      <c r="A177" s="2"/>
      <c r="B177" s="2"/>
    </row>
    <row r="178" customFormat="false" ht="12" hidden="false" customHeight="true" outlineLevel="0" collapsed="false">
      <c r="A178" s="2"/>
      <c r="B178" s="2"/>
    </row>
    <row r="179" customFormat="false" ht="12" hidden="false" customHeight="true" outlineLevel="0" collapsed="false">
      <c r="A179" s="2"/>
      <c r="B179" s="2"/>
    </row>
    <row r="180" customFormat="false" ht="12" hidden="false" customHeight="true" outlineLevel="0" collapsed="false">
      <c r="A180" s="2"/>
      <c r="B180" s="2"/>
    </row>
    <row r="181" customFormat="false" ht="14.1" hidden="false" customHeight="true" outlineLevel="0" collapsed="false">
      <c r="A181" s="2"/>
      <c r="B181" s="2"/>
    </row>
    <row r="182" customFormat="false" ht="12" hidden="false" customHeight="true" outlineLevel="0" collapsed="false">
      <c r="A182" s="2"/>
      <c r="B182" s="2"/>
    </row>
    <row r="183" customFormat="false" ht="12" hidden="false" customHeight="true" outlineLevel="0" collapsed="false">
      <c r="A183" s="2"/>
      <c r="B183" s="2"/>
    </row>
    <row r="184" customFormat="false" ht="12" hidden="false" customHeight="true" outlineLevel="0" collapsed="false">
      <c r="A184" s="2"/>
      <c r="B184" s="2"/>
    </row>
    <row r="185" customFormat="false" ht="12" hidden="false" customHeight="true" outlineLevel="0" collapsed="false">
      <c r="A185" s="2"/>
      <c r="B185" s="2"/>
    </row>
    <row r="186" customFormat="false" ht="12" hidden="false" customHeight="true" outlineLevel="0" collapsed="false">
      <c r="A186" s="2"/>
      <c r="B186" s="2"/>
    </row>
    <row r="187" customFormat="false" ht="12" hidden="false" customHeight="true" outlineLevel="0" collapsed="false">
      <c r="A187" s="2"/>
      <c r="B187" s="2"/>
    </row>
    <row r="188" customFormat="false" ht="12" hidden="false" customHeight="true" outlineLevel="0" collapsed="false">
      <c r="A188" s="2"/>
      <c r="B188" s="2"/>
    </row>
    <row r="189" customFormat="false" ht="12" hidden="false" customHeight="true" outlineLevel="0" collapsed="false">
      <c r="A189" s="2"/>
      <c r="B189" s="2"/>
    </row>
    <row r="190" customFormat="false" ht="12" hidden="false" customHeight="true" outlineLevel="0" collapsed="false">
      <c r="A190" s="2"/>
      <c r="B190" s="2"/>
    </row>
    <row r="191" customFormat="false" ht="12" hidden="false" customHeight="true" outlineLevel="0" collapsed="false">
      <c r="A191" s="2"/>
      <c r="B191" s="2"/>
    </row>
  </sheetData>
  <mergeCells count="2">
    <mergeCell ref="A2:A3"/>
    <mergeCell ref="B2:H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21875" defaultRowHeight="12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4" width="21.99"/>
    <col collapsed="false" customWidth="true" hidden="false" outlineLevel="0" max="8" min="3" style="4" width="10.71"/>
    <col collapsed="false" customWidth="true" hidden="false" outlineLevel="0" max="9" min="9" style="4" width="23.56"/>
    <col collapsed="false" customWidth="false" hidden="false" outlineLevel="0" max="257" min="10" style="4" width="16.99"/>
  </cols>
  <sheetData>
    <row r="1" s="6" customFormat="true" ht="15" hidden="false" customHeight="true" outlineLevel="0" collapsed="false">
      <c r="A1" s="5" t="s">
        <v>1200</v>
      </c>
    </row>
    <row r="2" s="6" customFormat="true" ht="15" hidden="false" customHeight="true" outlineLevel="0" collapsed="false">
      <c r="A2" s="284" t="s">
        <v>574</v>
      </c>
      <c r="B2" s="287" t="s">
        <v>1201</v>
      </c>
      <c r="C2" s="287"/>
      <c r="D2" s="287"/>
      <c r="E2" s="287"/>
      <c r="F2" s="287"/>
      <c r="G2" s="287"/>
      <c r="H2" s="287"/>
    </row>
    <row r="3" s="6" customFormat="true" ht="15" hidden="false" customHeight="true" outlineLevel="0" collapsed="false">
      <c r="A3" s="284"/>
      <c r="B3" s="489" t="n">
        <v>2012</v>
      </c>
      <c r="C3" s="489" t="n">
        <v>2013</v>
      </c>
      <c r="D3" s="489" t="n">
        <v>2014</v>
      </c>
      <c r="E3" s="205" t="n">
        <v>2015</v>
      </c>
      <c r="F3" s="205" t="n">
        <v>2016</v>
      </c>
      <c r="G3" s="206" t="n">
        <v>2017</v>
      </c>
      <c r="H3" s="206" t="n">
        <v>2018</v>
      </c>
    </row>
    <row r="4" s="6" customFormat="true" ht="15" hidden="false" customHeight="true" outlineLevel="0" collapsed="false">
      <c r="A4" s="330" t="s">
        <v>336</v>
      </c>
      <c r="B4" s="465" t="n">
        <f aca="false">SUM(B5:B42)</f>
        <v>128</v>
      </c>
      <c r="C4" s="465" t="n">
        <f aca="false">SUM(C5:C42)</f>
        <v>132</v>
      </c>
      <c r="D4" s="465" t="n">
        <f aca="false">SUM(D5:D42)</f>
        <v>137</v>
      </c>
      <c r="E4" s="465" t="n">
        <f aca="false">SUM(E5:E42)</f>
        <v>137</v>
      </c>
      <c r="F4" s="465" t="n">
        <f aca="false">SUM(F5:F42)</f>
        <v>141</v>
      </c>
      <c r="G4" s="465" t="n">
        <f aca="false">SUM(G5:G42)</f>
        <v>144</v>
      </c>
      <c r="H4" s="465" t="n">
        <f aca="false">SUM(H5:H42)</f>
        <v>150</v>
      </c>
    </row>
    <row r="5" s="6" customFormat="true" ht="15" hidden="false" customHeight="true" outlineLevel="0" collapsed="false">
      <c r="A5" s="93" t="s">
        <v>1202</v>
      </c>
      <c r="B5" s="490" t="s">
        <v>44</v>
      </c>
      <c r="C5" s="95" t="n">
        <v>1</v>
      </c>
      <c r="D5" s="95" t="n">
        <v>1</v>
      </c>
      <c r="E5" s="95" t="n">
        <v>1</v>
      </c>
      <c r="F5" s="95" t="s">
        <v>1203</v>
      </c>
      <c r="G5" s="95" t="s">
        <v>44</v>
      </c>
      <c r="H5" s="491" t="n">
        <v>0</v>
      </c>
    </row>
    <row r="6" customFormat="false" ht="12" hidden="false" customHeight="true" outlineLevel="0" collapsed="false">
      <c r="A6" s="365" t="s">
        <v>600</v>
      </c>
      <c r="B6" s="95" t="n">
        <v>2</v>
      </c>
      <c r="C6" s="95" t="n">
        <v>2</v>
      </c>
      <c r="D6" s="95" t="n">
        <v>3</v>
      </c>
      <c r="E6" s="95" t="n">
        <v>3</v>
      </c>
      <c r="F6" s="95" t="n">
        <v>3</v>
      </c>
      <c r="G6" s="95" t="n">
        <v>3</v>
      </c>
      <c r="H6" s="140" t="n">
        <v>3</v>
      </c>
      <c r="I6" s="2"/>
      <c r="J6" s="2"/>
    </row>
    <row r="7" customFormat="false" ht="12" hidden="false" customHeight="true" outlineLevel="0" collapsed="false">
      <c r="A7" s="32" t="s">
        <v>1204</v>
      </c>
      <c r="B7" s="231" t="s">
        <v>44</v>
      </c>
      <c r="C7" s="95" t="n">
        <v>1</v>
      </c>
      <c r="D7" s="95" t="n">
        <v>1</v>
      </c>
      <c r="E7" s="95" t="n">
        <v>1</v>
      </c>
      <c r="F7" s="95" t="n">
        <v>1</v>
      </c>
      <c r="G7" s="95" t="n">
        <v>1</v>
      </c>
      <c r="H7" s="140" t="n">
        <v>1</v>
      </c>
      <c r="I7" s="2"/>
      <c r="J7" s="2"/>
    </row>
    <row r="8" customFormat="false" ht="12" hidden="false" customHeight="true" outlineLevel="0" collapsed="false">
      <c r="A8" s="365" t="s">
        <v>362</v>
      </c>
      <c r="B8" s="95" t="n">
        <v>25</v>
      </c>
      <c r="C8" s="95" t="n">
        <v>25</v>
      </c>
      <c r="D8" s="95" t="n">
        <v>25</v>
      </c>
      <c r="E8" s="95" t="n">
        <v>25</v>
      </c>
      <c r="F8" s="95" t="n">
        <v>25</v>
      </c>
      <c r="G8" s="95" t="n">
        <v>25</v>
      </c>
      <c r="H8" s="140" t="n">
        <v>27</v>
      </c>
      <c r="I8" s="2"/>
      <c r="J8" s="2"/>
      <c r="K8" s="90"/>
      <c r="L8" s="90"/>
      <c r="M8" s="90"/>
      <c r="N8" s="90"/>
      <c r="O8" s="90"/>
    </row>
    <row r="9" customFormat="false" ht="12" hidden="false" customHeight="true" outlineLevel="0" collapsed="false">
      <c r="A9" s="365" t="s">
        <v>584</v>
      </c>
      <c r="B9" s="95" t="n">
        <v>4</v>
      </c>
      <c r="C9" s="95" t="n">
        <v>4</v>
      </c>
      <c r="D9" s="95" t="n">
        <v>4</v>
      </c>
      <c r="E9" s="95" t="n">
        <v>4</v>
      </c>
      <c r="F9" s="95" t="n">
        <v>4</v>
      </c>
      <c r="G9" s="95" t="n">
        <v>4</v>
      </c>
      <c r="H9" s="140" t="n">
        <v>4</v>
      </c>
      <c r="I9" s="2"/>
      <c r="J9" s="2"/>
      <c r="K9" s="90"/>
      <c r="L9" s="90"/>
      <c r="M9" s="90"/>
      <c r="N9" s="90"/>
      <c r="O9" s="90"/>
    </row>
    <row r="10" customFormat="false" ht="12" hidden="false" customHeight="true" outlineLevel="0" collapsed="false">
      <c r="A10" s="365" t="s">
        <v>599</v>
      </c>
      <c r="B10" s="95" t="n">
        <v>1</v>
      </c>
      <c r="C10" s="95" t="n">
        <v>1</v>
      </c>
      <c r="D10" s="95" t="n">
        <v>1</v>
      </c>
      <c r="E10" s="95" t="n">
        <v>1</v>
      </c>
      <c r="F10" s="95" t="n">
        <v>1</v>
      </c>
      <c r="G10" s="95" t="n">
        <v>1</v>
      </c>
      <c r="H10" s="140" t="n">
        <v>1</v>
      </c>
      <c r="I10" s="2"/>
      <c r="J10" s="2"/>
      <c r="K10" s="90"/>
      <c r="L10" s="90"/>
      <c r="M10" s="90"/>
      <c r="N10" s="90"/>
      <c r="O10" s="90"/>
    </row>
    <row r="11" customFormat="false" ht="12" hidden="false" customHeight="true" outlineLevel="0" collapsed="false">
      <c r="A11" s="365" t="s">
        <v>589</v>
      </c>
      <c r="B11" s="95" t="n">
        <v>17</v>
      </c>
      <c r="C11" s="95" t="n">
        <v>18</v>
      </c>
      <c r="D11" s="95" t="n">
        <v>18</v>
      </c>
      <c r="E11" s="95" t="n">
        <v>18</v>
      </c>
      <c r="F11" s="95" t="n">
        <v>18</v>
      </c>
      <c r="G11" s="95" t="n">
        <v>18</v>
      </c>
      <c r="H11" s="140" t="n">
        <v>18</v>
      </c>
      <c r="I11" s="2"/>
      <c r="J11" s="2"/>
      <c r="K11" s="90"/>
      <c r="L11" s="90"/>
      <c r="M11" s="90"/>
      <c r="N11" s="90"/>
      <c r="O11" s="90"/>
    </row>
    <row r="12" customFormat="false" ht="12" hidden="false" customHeight="true" outlineLevel="0" collapsed="false">
      <c r="A12" s="365" t="s">
        <v>1205</v>
      </c>
      <c r="B12" s="95" t="n">
        <v>2</v>
      </c>
      <c r="C12" s="95" t="n">
        <v>2</v>
      </c>
      <c r="D12" s="95" t="n">
        <v>2</v>
      </c>
      <c r="E12" s="95" t="n">
        <v>2</v>
      </c>
      <c r="F12" s="95" t="n">
        <v>2</v>
      </c>
      <c r="G12" s="95" t="n">
        <v>2</v>
      </c>
      <c r="H12" s="140" t="n">
        <v>2</v>
      </c>
      <c r="I12" s="2"/>
      <c r="J12" s="2"/>
      <c r="K12" s="90"/>
      <c r="L12" s="90"/>
      <c r="M12" s="90"/>
      <c r="N12" s="90"/>
      <c r="O12" s="90"/>
    </row>
    <row r="13" customFormat="false" ht="12" hidden="false" customHeight="true" outlineLevel="0" collapsed="false">
      <c r="A13" s="430" t="s">
        <v>408</v>
      </c>
      <c r="B13" s="492" t="s">
        <v>46</v>
      </c>
      <c r="C13" s="95" t="n">
        <v>1</v>
      </c>
      <c r="D13" s="95" t="n">
        <v>1</v>
      </c>
      <c r="E13" s="95" t="n">
        <v>1</v>
      </c>
      <c r="F13" s="95" t="n">
        <v>1</v>
      </c>
      <c r="G13" s="95" t="n">
        <v>1</v>
      </c>
      <c r="H13" s="140" t="n">
        <v>1</v>
      </c>
      <c r="I13" s="2"/>
      <c r="J13" s="2"/>
      <c r="K13" s="90"/>
      <c r="L13" s="90"/>
      <c r="M13" s="90"/>
      <c r="N13" s="90"/>
      <c r="O13" s="90"/>
    </row>
    <row r="14" customFormat="false" ht="12" hidden="false" customHeight="true" outlineLevel="0" collapsed="false">
      <c r="A14" s="365" t="s">
        <v>582</v>
      </c>
      <c r="B14" s="95" t="n">
        <v>8</v>
      </c>
      <c r="C14" s="95" t="n">
        <v>8</v>
      </c>
      <c r="D14" s="95" t="n">
        <v>8</v>
      </c>
      <c r="E14" s="95" t="n">
        <v>8</v>
      </c>
      <c r="F14" s="95" t="n">
        <v>8</v>
      </c>
      <c r="G14" s="95" t="n">
        <v>8</v>
      </c>
      <c r="H14" s="140" t="n">
        <v>8</v>
      </c>
      <c r="I14" s="2"/>
      <c r="J14" s="2"/>
      <c r="K14" s="90"/>
      <c r="L14" s="90"/>
      <c r="M14" s="90"/>
      <c r="N14" s="90"/>
      <c r="O14" s="90"/>
    </row>
    <row r="15" customFormat="false" ht="12" hidden="false" customHeight="true" outlineLevel="0" collapsed="false">
      <c r="A15" s="408" t="s">
        <v>1206</v>
      </c>
      <c r="B15" s="231" t="s">
        <v>44</v>
      </c>
      <c r="C15" s="95" t="n">
        <v>1</v>
      </c>
      <c r="D15" s="95" t="n">
        <v>1</v>
      </c>
      <c r="E15" s="95" t="n">
        <v>1</v>
      </c>
      <c r="F15" s="95" t="n">
        <v>1</v>
      </c>
      <c r="G15" s="95" t="n">
        <v>1</v>
      </c>
      <c r="H15" s="140" t="n">
        <v>1</v>
      </c>
      <c r="I15" s="2"/>
      <c r="J15" s="2"/>
      <c r="K15" s="90"/>
      <c r="L15" s="90"/>
      <c r="M15" s="90"/>
      <c r="N15" s="90"/>
      <c r="O15" s="90"/>
    </row>
    <row r="16" customFormat="false" ht="12" hidden="false" customHeight="true" outlineLevel="0" collapsed="false">
      <c r="A16" s="493" t="s">
        <v>590</v>
      </c>
      <c r="B16" s="95" t="n">
        <v>5</v>
      </c>
      <c r="C16" s="95" t="n">
        <v>1</v>
      </c>
      <c r="D16" s="95" t="n">
        <v>1</v>
      </c>
      <c r="E16" s="95" t="n">
        <v>1</v>
      </c>
      <c r="F16" s="95" t="n">
        <v>1</v>
      </c>
      <c r="G16" s="95" t="n">
        <v>1</v>
      </c>
      <c r="H16" s="140" t="n">
        <v>5</v>
      </c>
      <c r="I16" s="2"/>
      <c r="J16" s="2"/>
      <c r="K16" s="90"/>
      <c r="L16" s="90"/>
      <c r="M16" s="90"/>
      <c r="N16" s="90"/>
      <c r="O16" s="90"/>
    </row>
    <row r="17" customFormat="false" ht="12" hidden="false" customHeight="true" outlineLevel="0" collapsed="false">
      <c r="A17" s="365" t="s">
        <v>608</v>
      </c>
      <c r="B17" s="95" t="n">
        <v>1</v>
      </c>
      <c r="C17" s="95" t="n">
        <v>1</v>
      </c>
      <c r="D17" s="95" t="n">
        <v>1</v>
      </c>
      <c r="E17" s="95" t="n">
        <v>1</v>
      </c>
      <c r="F17" s="95" t="n">
        <v>1</v>
      </c>
      <c r="G17" s="95" t="n">
        <v>1</v>
      </c>
      <c r="H17" s="140" t="n">
        <v>1</v>
      </c>
      <c r="I17" s="2"/>
      <c r="J17" s="2"/>
      <c r="K17" s="90"/>
      <c r="L17" s="90"/>
      <c r="M17" s="90"/>
      <c r="N17" s="90"/>
      <c r="O17" s="90"/>
    </row>
    <row r="18" customFormat="false" ht="12" hidden="false" customHeight="true" outlineLevel="0" collapsed="false">
      <c r="A18" s="493" t="s">
        <v>607</v>
      </c>
      <c r="B18" s="95" t="n">
        <v>1</v>
      </c>
      <c r="C18" s="95" t="n">
        <v>1</v>
      </c>
      <c r="D18" s="95" t="n">
        <v>1</v>
      </c>
      <c r="E18" s="95" t="n">
        <v>1</v>
      </c>
      <c r="F18" s="95" t="n">
        <v>2</v>
      </c>
      <c r="G18" s="95" t="n">
        <v>2</v>
      </c>
      <c r="H18" s="140" t="n">
        <v>2</v>
      </c>
      <c r="I18" s="2"/>
      <c r="J18" s="2"/>
      <c r="K18" s="90"/>
      <c r="L18" s="90"/>
      <c r="M18" s="90"/>
      <c r="N18" s="90"/>
      <c r="O18" s="90"/>
    </row>
    <row r="19" customFormat="false" ht="12" hidden="false" customHeight="true" outlineLevel="0" collapsed="false">
      <c r="A19" s="365" t="s">
        <v>598</v>
      </c>
      <c r="B19" s="95" t="n">
        <v>2</v>
      </c>
      <c r="C19" s="95" t="n">
        <v>2</v>
      </c>
      <c r="D19" s="95" t="n">
        <v>2</v>
      </c>
      <c r="E19" s="95" t="n">
        <v>2</v>
      </c>
      <c r="F19" s="95" t="n">
        <v>2</v>
      </c>
      <c r="G19" s="95" t="n">
        <v>2</v>
      </c>
      <c r="H19" s="140" t="n">
        <v>2</v>
      </c>
      <c r="I19" s="2"/>
      <c r="J19" s="2"/>
      <c r="K19" s="90"/>
      <c r="L19" s="90"/>
      <c r="M19" s="90"/>
      <c r="N19" s="90"/>
      <c r="O19" s="90"/>
    </row>
    <row r="20" customFormat="false" ht="12" hidden="false" customHeight="true" outlineLevel="0" collapsed="false">
      <c r="A20" s="365" t="s">
        <v>596</v>
      </c>
      <c r="B20" s="95" t="n">
        <v>4</v>
      </c>
      <c r="C20" s="95" t="n">
        <v>4</v>
      </c>
      <c r="D20" s="95" t="n">
        <v>4</v>
      </c>
      <c r="E20" s="95" t="n">
        <v>4</v>
      </c>
      <c r="F20" s="95" t="n">
        <v>4</v>
      </c>
      <c r="G20" s="95" t="n">
        <v>4</v>
      </c>
      <c r="H20" s="140" t="n">
        <v>4</v>
      </c>
      <c r="I20" s="2"/>
      <c r="J20" s="2"/>
      <c r="K20" s="90"/>
      <c r="L20" s="90"/>
      <c r="M20" s="90"/>
      <c r="N20" s="90"/>
      <c r="O20" s="90"/>
    </row>
    <row r="21" customFormat="false" ht="12" hidden="false" customHeight="true" outlineLevel="0" collapsed="false">
      <c r="A21" s="93" t="s">
        <v>1207</v>
      </c>
      <c r="B21" s="231" t="s">
        <v>44</v>
      </c>
      <c r="C21" s="95" t="n">
        <v>1</v>
      </c>
      <c r="D21" s="95" t="n">
        <v>1</v>
      </c>
      <c r="E21" s="95" t="n">
        <v>1</v>
      </c>
      <c r="F21" s="95" t="n">
        <v>1</v>
      </c>
      <c r="G21" s="95" t="n">
        <v>1</v>
      </c>
      <c r="H21" s="140" t="n">
        <v>0</v>
      </c>
      <c r="I21" s="2"/>
      <c r="J21" s="2"/>
      <c r="K21" s="90"/>
      <c r="L21" s="90"/>
      <c r="M21" s="90"/>
      <c r="N21" s="90"/>
      <c r="O21" s="90"/>
    </row>
    <row r="22" customFormat="false" ht="12" hidden="false" customHeight="true" outlineLevel="0" collapsed="false">
      <c r="A22" s="365" t="s">
        <v>588</v>
      </c>
      <c r="B22" s="95" t="n">
        <v>1</v>
      </c>
      <c r="C22" s="95" t="n">
        <v>1</v>
      </c>
      <c r="D22" s="95" t="n">
        <v>1</v>
      </c>
      <c r="E22" s="95" t="n">
        <v>1</v>
      </c>
      <c r="F22" s="95" t="n">
        <v>1</v>
      </c>
      <c r="G22" s="95" t="n">
        <v>1</v>
      </c>
      <c r="H22" s="140" t="n">
        <v>1</v>
      </c>
      <c r="I22" s="2"/>
      <c r="J22" s="2"/>
      <c r="K22" s="90"/>
      <c r="L22" s="90"/>
      <c r="M22" s="90"/>
      <c r="N22" s="90"/>
      <c r="O22" s="90"/>
    </row>
    <row r="23" customFormat="false" ht="12" hidden="false" customHeight="true" outlineLevel="0" collapsed="false">
      <c r="A23" s="365" t="s">
        <v>587</v>
      </c>
      <c r="B23" s="95" t="n">
        <v>1</v>
      </c>
      <c r="C23" s="95" t="n">
        <v>1</v>
      </c>
      <c r="D23" s="95" t="n">
        <v>1</v>
      </c>
      <c r="E23" s="95" t="n">
        <v>1</v>
      </c>
      <c r="F23" s="95" t="n">
        <v>2</v>
      </c>
      <c r="G23" s="95" t="n">
        <v>3</v>
      </c>
      <c r="H23" s="140" t="n">
        <v>3</v>
      </c>
      <c r="I23" s="2"/>
      <c r="J23" s="2"/>
      <c r="K23" s="90"/>
      <c r="L23" s="90"/>
      <c r="M23" s="90"/>
      <c r="N23" s="90"/>
      <c r="O23" s="90"/>
    </row>
    <row r="24" customFormat="false" ht="12" hidden="false" customHeight="true" outlineLevel="0" collapsed="false">
      <c r="A24" s="93" t="s">
        <v>1208</v>
      </c>
      <c r="B24" s="231" t="s">
        <v>44</v>
      </c>
      <c r="C24" s="95" t="n">
        <v>1</v>
      </c>
      <c r="D24" s="95" t="n">
        <v>1</v>
      </c>
      <c r="E24" s="95" t="n">
        <v>1</v>
      </c>
      <c r="F24" s="95" t="s">
        <v>44</v>
      </c>
      <c r="G24" s="95" t="s">
        <v>44</v>
      </c>
      <c r="H24" s="222" t="n">
        <v>0</v>
      </c>
      <c r="I24" s="2"/>
      <c r="J24" s="2"/>
      <c r="K24" s="90"/>
      <c r="L24" s="90"/>
      <c r="M24" s="90"/>
      <c r="N24" s="90"/>
      <c r="O24" s="90"/>
    </row>
    <row r="25" customFormat="false" ht="12" hidden="false" customHeight="true" outlineLevel="0" collapsed="false">
      <c r="A25" s="365"/>
      <c r="B25" s="95" t="n">
        <v>2</v>
      </c>
      <c r="C25" s="95" t="n">
        <v>2</v>
      </c>
      <c r="D25" s="95" t="n">
        <v>2</v>
      </c>
      <c r="E25" s="95" t="n">
        <v>2</v>
      </c>
      <c r="F25" s="95" t="n">
        <v>3</v>
      </c>
      <c r="G25" s="95" t="n">
        <v>3</v>
      </c>
      <c r="H25" s="140" t="n">
        <v>3</v>
      </c>
      <c r="I25" s="2"/>
      <c r="J25" s="2"/>
      <c r="K25" s="90"/>
      <c r="L25" s="90"/>
      <c r="M25" s="90"/>
      <c r="N25" s="90"/>
      <c r="O25" s="90"/>
    </row>
    <row r="26" customFormat="false" ht="12" hidden="false" customHeight="true" outlineLevel="0" collapsed="false">
      <c r="A26" s="365"/>
      <c r="B26" s="95" t="n">
        <v>6</v>
      </c>
      <c r="C26" s="95" t="n">
        <v>6</v>
      </c>
      <c r="D26" s="95" t="n">
        <v>7</v>
      </c>
      <c r="E26" s="95" t="n">
        <v>7</v>
      </c>
      <c r="F26" s="95" t="n">
        <v>7</v>
      </c>
      <c r="G26" s="95" t="n">
        <v>7</v>
      </c>
      <c r="H26" s="140" t="n">
        <v>7</v>
      </c>
      <c r="I26" s="2"/>
      <c r="J26" s="2"/>
      <c r="K26" s="90"/>
      <c r="L26" s="90"/>
      <c r="M26" s="90"/>
      <c r="N26" s="90"/>
      <c r="O26" s="90"/>
    </row>
    <row r="27" customFormat="false" ht="12" hidden="false" customHeight="true" outlineLevel="0" collapsed="false">
      <c r="A27" s="365" t="s">
        <v>595</v>
      </c>
      <c r="B27" s="95" t="n">
        <v>3</v>
      </c>
      <c r="C27" s="95" t="n">
        <v>3</v>
      </c>
      <c r="D27" s="95" t="n">
        <v>3</v>
      </c>
      <c r="E27" s="95" t="n">
        <v>3</v>
      </c>
      <c r="F27" s="95" t="n">
        <v>4</v>
      </c>
      <c r="G27" s="95" t="n">
        <v>4</v>
      </c>
      <c r="H27" s="140" t="n">
        <v>4</v>
      </c>
      <c r="I27" s="2"/>
      <c r="J27" s="2"/>
      <c r="K27" s="90"/>
      <c r="L27" s="90"/>
      <c r="M27" s="90"/>
      <c r="N27" s="90"/>
      <c r="O27" s="90"/>
    </row>
    <row r="28" customFormat="false" ht="12" hidden="false" customHeight="true" outlineLevel="0" collapsed="false">
      <c r="A28" s="365" t="s">
        <v>597</v>
      </c>
      <c r="B28" s="95" t="n">
        <v>2</v>
      </c>
      <c r="C28" s="95" t="n">
        <v>2</v>
      </c>
      <c r="D28" s="95" t="n">
        <v>2</v>
      </c>
      <c r="E28" s="95" t="n">
        <v>2</v>
      </c>
      <c r="F28" s="95" t="n">
        <v>2</v>
      </c>
      <c r="G28" s="95" t="n">
        <v>2</v>
      </c>
      <c r="H28" s="140" t="n">
        <v>2</v>
      </c>
      <c r="I28" s="2"/>
      <c r="J28" s="2"/>
      <c r="K28" s="90"/>
      <c r="L28" s="90"/>
      <c r="M28" s="90"/>
      <c r="N28" s="90"/>
      <c r="O28" s="90"/>
    </row>
    <row r="29" customFormat="false" ht="12" hidden="false" customHeight="true" outlineLevel="0" collapsed="false">
      <c r="A29" s="365" t="s">
        <v>601</v>
      </c>
      <c r="B29" s="95" t="n">
        <v>1</v>
      </c>
      <c r="C29" s="95" t="n">
        <v>1</v>
      </c>
      <c r="D29" s="95" t="n">
        <v>1</v>
      </c>
      <c r="E29" s="95" t="n">
        <v>1</v>
      </c>
      <c r="F29" s="95" t="n">
        <v>1</v>
      </c>
      <c r="G29" s="95" t="n">
        <v>1</v>
      </c>
      <c r="H29" s="140" t="n">
        <v>1</v>
      </c>
      <c r="I29" s="2"/>
      <c r="J29" s="2"/>
      <c r="K29" s="90"/>
      <c r="L29" s="90"/>
      <c r="M29" s="90"/>
      <c r="N29" s="90"/>
      <c r="O29" s="90"/>
    </row>
    <row r="30" customFormat="false" ht="12" hidden="false" customHeight="true" outlineLevel="0" collapsed="false">
      <c r="A30" s="365"/>
      <c r="B30" s="95" t="n">
        <v>9</v>
      </c>
      <c r="C30" s="95" t="n">
        <v>9</v>
      </c>
      <c r="D30" s="95" t="n">
        <v>9</v>
      </c>
      <c r="E30" s="95" t="n">
        <v>9</v>
      </c>
      <c r="F30" s="95" t="n">
        <v>10</v>
      </c>
      <c r="G30" s="95" t="n">
        <v>10</v>
      </c>
      <c r="H30" s="140" t="n">
        <v>10</v>
      </c>
      <c r="I30" s="2"/>
      <c r="J30" s="2"/>
      <c r="K30" s="90"/>
      <c r="L30" s="90"/>
      <c r="M30" s="370"/>
      <c r="N30" s="92"/>
      <c r="O30" s="92"/>
    </row>
    <row r="31" customFormat="false" ht="12" hidden="false" customHeight="true" outlineLevel="0" collapsed="false">
      <c r="A31" s="365" t="s">
        <v>593</v>
      </c>
      <c r="B31" s="95" t="n">
        <v>2</v>
      </c>
      <c r="C31" s="95" t="n">
        <v>3</v>
      </c>
      <c r="D31" s="95" t="n">
        <v>4</v>
      </c>
      <c r="E31" s="95" t="n">
        <v>4</v>
      </c>
      <c r="F31" s="95" t="n">
        <v>4</v>
      </c>
      <c r="G31" s="95" t="n">
        <v>4</v>
      </c>
      <c r="H31" s="140" t="n">
        <v>5</v>
      </c>
      <c r="I31" s="2"/>
      <c r="J31" s="2"/>
      <c r="K31" s="90"/>
      <c r="L31" s="90"/>
      <c r="M31" s="90"/>
      <c r="N31" s="90"/>
      <c r="O31" s="90"/>
    </row>
    <row r="32" customFormat="false" ht="12" hidden="false" customHeight="true" outlineLevel="0" collapsed="false">
      <c r="A32" s="365" t="s">
        <v>632</v>
      </c>
      <c r="B32" s="95" t="n">
        <v>3</v>
      </c>
      <c r="C32" s="95" t="n">
        <v>2</v>
      </c>
      <c r="D32" s="95" t="n">
        <v>3</v>
      </c>
      <c r="E32" s="95" t="n">
        <v>3</v>
      </c>
      <c r="F32" s="95" t="n">
        <v>3</v>
      </c>
      <c r="G32" s="95" t="n">
        <v>3</v>
      </c>
      <c r="H32" s="140" t="n">
        <v>4</v>
      </c>
      <c r="I32" s="2"/>
      <c r="J32" s="2"/>
      <c r="K32" s="90"/>
      <c r="L32" s="90"/>
      <c r="M32" s="90"/>
      <c r="N32" s="90"/>
      <c r="O32" s="90"/>
    </row>
    <row r="33" customFormat="false" ht="12" hidden="false" customHeight="true" outlineLevel="0" collapsed="false">
      <c r="A33" s="365" t="s">
        <v>1209</v>
      </c>
      <c r="B33" s="95" t="n">
        <v>1</v>
      </c>
      <c r="C33" s="95" t="n">
        <v>1</v>
      </c>
      <c r="D33" s="95" t="n">
        <v>1</v>
      </c>
      <c r="E33" s="95" t="n">
        <v>1</v>
      </c>
      <c r="F33" s="95" t="n">
        <v>1</v>
      </c>
      <c r="G33" s="95" t="n">
        <v>1</v>
      </c>
      <c r="H33" s="140" t="n">
        <v>2</v>
      </c>
      <c r="I33" s="2"/>
      <c r="J33" s="2"/>
      <c r="K33" s="90"/>
      <c r="L33" s="90"/>
      <c r="M33" s="90"/>
      <c r="N33" s="90"/>
      <c r="O33" s="90"/>
    </row>
    <row r="34" customFormat="false" ht="12" hidden="false" customHeight="true" outlineLevel="0" collapsed="false">
      <c r="A34" s="93" t="s">
        <v>1210</v>
      </c>
      <c r="B34" s="231" t="s">
        <v>44</v>
      </c>
      <c r="C34" s="95" t="n">
        <v>1</v>
      </c>
      <c r="D34" s="95" t="n">
        <v>1</v>
      </c>
      <c r="E34" s="95" t="n">
        <v>1</v>
      </c>
      <c r="F34" s="95" t="n">
        <v>1</v>
      </c>
      <c r="G34" s="95" t="n">
        <v>1</v>
      </c>
      <c r="H34" s="494" t="n">
        <v>0</v>
      </c>
      <c r="I34" s="2"/>
      <c r="J34" s="2"/>
      <c r="K34" s="90"/>
      <c r="L34" s="90"/>
      <c r="M34" s="370"/>
      <c r="N34" s="90"/>
      <c r="O34" s="90"/>
    </row>
    <row r="35" customFormat="false" ht="12" hidden="false" customHeight="true" outlineLevel="0" collapsed="false">
      <c r="A35" s="365" t="s">
        <v>778</v>
      </c>
      <c r="B35" s="495" t="s">
        <v>46</v>
      </c>
      <c r="C35" s="95" t="s">
        <v>44</v>
      </c>
      <c r="D35" s="95" t="s">
        <v>44</v>
      </c>
      <c r="E35" s="95" t="s">
        <v>44</v>
      </c>
      <c r="F35" s="95" t="s">
        <v>44</v>
      </c>
      <c r="G35" s="95" t="s">
        <v>44</v>
      </c>
      <c r="H35" s="140" t="n">
        <v>0</v>
      </c>
      <c r="I35" s="2"/>
      <c r="J35" s="2"/>
      <c r="K35" s="90"/>
      <c r="L35" s="90"/>
      <c r="M35" s="90"/>
      <c r="N35" s="90"/>
      <c r="O35" s="90"/>
    </row>
    <row r="36" customFormat="false" ht="12" hidden="false" customHeight="true" outlineLevel="0" collapsed="false">
      <c r="A36" s="365" t="s">
        <v>1211</v>
      </c>
      <c r="B36" s="95" t="n">
        <v>3</v>
      </c>
      <c r="C36" s="95" t="n">
        <v>3</v>
      </c>
      <c r="D36" s="95" t="n">
        <v>3</v>
      </c>
      <c r="E36" s="95" t="n">
        <v>3</v>
      </c>
      <c r="F36" s="95" t="n">
        <v>3</v>
      </c>
      <c r="G36" s="95" t="n">
        <v>4</v>
      </c>
      <c r="H36" s="140" t="n">
        <v>3</v>
      </c>
      <c r="I36" s="2"/>
      <c r="J36" s="2"/>
      <c r="K36" s="90"/>
      <c r="L36" s="90"/>
      <c r="M36" s="370"/>
      <c r="N36" s="92"/>
      <c r="O36" s="92"/>
    </row>
    <row r="37" customFormat="false" ht="12" hidden="false" customHeight="true" outlineLevel="0" collapsed="false">
      <c r="A37" s="365" t="s">
        <v>606</v>
      </c>
      <c r="B37" s="95" t="n">
        <v>4</v>
      </c>
      <c r="C37" s="95" t="n">
        <v>4</v>
      </c>
      <c r="D37" s="95" t="n">
        <v>4</v>
      </c>
      <c r="E37" s="95" t="n">
        <v>4</v>
      </c>
      <c r="F37" s="95" t="n">
        <v>5</v>
      </c>
      <c r="G37" s="95" t="n">
        <v>5</v>
      </c>
      <c r="H37" s="140" t="n">
        <v>4</v>
      </c>
      <c r="I37" s="2"/>
      <c r="J37" s="2"/>
      <c r="K37" s="90"/>
      <c r="L37" s="90"/>
      <c r="M37" s="90"/>
      <c r="N37" s="90"/>
      <c r="O37" s="90"/>
    </row>
    <row r="38" customFormat="false" ht="12" hidden="false" customHeight="true" outlineLevel="0" collapsed="false">
      <c r="A38" s="430" t="s">
        <v>875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140" t="n">
        <v>0</v>
      </c>
      <c r="I38" s="2"/>
      <c r="J38" s="2"/>
      <c r="K38" s="90"/>
      <c r="L38" s="90"/>
      <c r="M38" s="92"/>
      <c r="N38" s="92"/>
      <c r="O38" s="92"/>
    </row>
    <row r="39" customFormat="false" ht="12" hidden="false" customHeight="true" outlineLevel="0" collapsed="false">
      <c r="A39" s="365" t="s">
        <v>602</v>
      </c>
      <c r="B39" s="95" t="n">
        <v>1</v>
      </c>
      <c r="C39" s="494" t="n">
        <v>1</v>
      </c>
      <c r="D39" s="494" t="n">
        <v>1</v>
      </c>
      <c r="E39" s="494" t="n">
        <v>1</v>
      </c>
      <c r="F39" s="494" t="n">
        <v>1</v>
      </c>
      <c r="G39" s="494" t="n">
        <v>1</v>
      </c>
      <c r="H39" s="140" t="n">
        <v>1</v>
      </c>
      <c r="I39" s="2"/>
      <c r="J39" s="2"/>
    </row>
    <row r="40" customFormat="false" ht="12" hidden="false" customHeight="true" outlineLevel="0" collapsed="false">
      <c r="A40" s="365" t="s">
        <v>583</v>
      </c>
      <c r="B40" s="95" t="n">
        <v>15</v>
      </c>
      <c r="C40" s="494" t="n">
        <v>15</v>
      </c>
      <c r="D40" s="494" t="n">
        <v>16</v>
      </c>
      <c r="E40" s="494" t="n">
        <v>16</v>
      </c>
      <c r="F40" s="494" t="n">
        <v>16</v>
      </c>
      <c r="G40" s="494" t="n">
        <v>16</v>
      </c>
      <c r="H40" s="140" t="n">
        <v>17</v>
      </c>
      <c r="I40" s="2"/>
      <c r="J40" s="2"/>
    </row>
    <row r="41" customFormat="false" ht="12" hidden="false" customHeight="true" outlineLevel="0" collapsed="false">
      <c r="A41" s="365" t="s">
        <v>603</v>
      </c>
      <c r="B41" s="495" t="s">
        <v>46</v>
      </c>
      <c r="C41" s="494" t="s">
        <v>44</v>
      </c>
      <c r="D41" s="494" t="s">
        <v>44</v>
      </c>
      <c r="E41" s="494" t="s">
        <v>44</v>
      </c>
      <c r="F41" s="494" t="s">
        <v>44</v>
      </c>
      <c r="G41" s="494" t="s">
        <v>44</v>
      </c>
      <c r="H41" s="140" t="n">
        <v>0</v>
      </c>
      <c r="I41" s="2"/>
      <c r="J41" s="2"/>
    </row>
    <row r="42" customFormat="false" ht="12" hidden="false" customHeight="true" outlineLevel="0" collapsed="false">
      <c r="A42" s="366" t="s">
        <v>610</v>
      </c>
      <c r="B42" s="290" t="n">
        <v>2</v>
      </c>
      <c r="C42" s="290" t="n">
        <v>2</v>
      </c>
      <c r="D42" s="290" t="n">
        <v>2</v>
      </c>
      <c r="E42" s="290" t="n">
        <v>2</v>
      </c>
      <c r="F42" s="290" t="n">
        <v>2</v>
      </c>
      <c r="G42" s="290" t="n">
        <v>3</v>
      </c>
      <c r="H42" s="36" t="n">
        <v>3</v>
      </c>
      <c r="I42" s="2"/>
      <c r="J42" s="2"/>
    </row>
    <row r="43" customFormat="false" ht="12" hidden="false" customHeight="true" outlineLevel="0" collapsed="false">
      <c r="A43" s="408" t="s">
        <v>1212</v>
      </c>
      <c r="B43" s="78"/>
      <c r="C43" s="78"/>
      <c r="D43" s="78"/>
      <c r="E43" s="78"/>
      <c r="F43" s="78"/>
      <c r="G43" s="78"/>
      <c r="H43" s="155"/>
    </row>
    <row r="44" customFormat="false" ht="12" hidden="false" customHeight="true" outlineLevel="0" collapsed="false">
      <c r="A44" s="81" t="s">
        <v>1213</v>
      </c>
      <c r="B44" s="89"/>
      <c r="C44" s="89"/>
      <c r="D44" s="89"/>
      <c r="E44" s="89"/>
      <c r="F44" s="89"/>
      <c r="G44" s="89"/>
    </row>
    <row r="45" customFormat="false" ht="12" hidden="false" customHeight="true" outlineLevel="0" collapsed="false">
      <c r="A45" s="81" t="s">
        <v>1214</v>
      </c>
      <c r="B45" s="89"/>
      <c r="C45" s="89"/>
      <c r="D45" s="89"/>
      <c r="E45" s="89"/>
      <c r="F45" s="89"/>
      <c r="G45" s="89"/>
    </row>
    <row r="46" customFormat="false" ht="12" hidden="false" customHeight="true" outlineLevel="0" collapsed="false">
      <c r="A46" s="81" t="s">
        <v>454</v>
      </c>
      <c r="B46" s="89"/>
      <c r="C46" s="89"/>
      <c r="D46" s="89"/>
      <c r="E46" s="89"/>
      <c r="F46" s="89"/>
      <c r="G46" s="89"/>
    </row>
    <row r="47" customFormat="false" ht="15" hidden="false" customHeight="true" outlineLevel="0" collapsed="false">
      <c r="A47" s="2"/>
      <c r="B47" s="2"/>
      <c r="F47" s="370"/>
      <c r="G47" s="90"/>
      <c r="H47" s="90"/>
      <c r="I47" s="90"/>
    </row>
    <row r="48" customFormat="false" ht="15" hidden="false" customHeight="true" outlineLevel="0" collapsed="false">
      <c r="A48" s="2"/>
      <c r="B48" s="2"/>
      <c r="F48" s="370"/>
      <c r="G48" s="90"/>
      <c r="H48" s="90"/>
      <c r="I48" s="90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0"/>
    </row>
    <row r="50" customFormat="false" ht="15" hidden="false" customHeight="true" outlineLevel="0" collapsed="false">
      <c r="A50" s="2"/>
      <c r="B50" s="2"/>
      <c r="C50" s="2"/>
      <c r="D50" s="2"/>
      <c r="E50" s="2"/>
      <c r="F50" s="6"/>
      <c r="G50" s="6"/>
      <c r="H50" s="90"/>
      <c r="I50" s="90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90"/>
      <c r="I51" s="90"/>
    </row>
    <row r="52" customFormat="false" ht="12.95" hidden="false" customHeight="true" outlineLevel="0" collapsed="false">
      <c r="A52" s="2"/>
      <c r="B52" s="2"/>
      <c r="C52" s="2"/>
      <c r="D52" s="2"/>
      <c r="E52" s="2"/>
      <c r="F52" s="2"/>
      <c r="G52" s="2"/>
      <c r="H52" s="90"/>
      <c r="I52" s="90"/>
    </row>
    <row r="53" customFormat="false" ht="12.95" hidden="false" customHeight="true" outlineLevel="0" collapsed="false">
      <c r="A53" s="2"/>
      <c r="B53" s="2"/>
      <c r="C53" s="2"/>
      <c r="D53" s="2"/>
      <c r="E53" s="2"/>
      <c r="F53" s="5"/>
      <c r="G53" s="5"/>
      <c r="H53" s="90"/>
      <c r="I53" s="90"/>
    </row>
    <row r="54" customFormat="false" ht="12.95" hidden="false" customHeight="true" outlineLevel="0" collapsed="false">
      <c r="A54" s="4" t="s">
        <v>1215</v>
      </c>
      <c r="B54" s="2"/>
      <c r="C54" s="2"/>
      <c r="D54" s="2"/>
      <c r="E54" s="2"/>
      <c r="F54" s="96"/>
      <c r="G54" s="96"/>
      <c r="H54" s="90"/>
      <c r="I54" s="90"/>
    </row>
    <row r="55" customFormat="false" ht="12.95" hidden="false" customHeight="true" outlineLevel="0" collapsed="false">
      <c r="A55" s="2"/>
      <c r="B55" s="2"/>
      <c r="C55" s="2"/>
      <c r="D55" s="2"/>
      <c r="E55" s="2"/>
      <c r="F55" s="96"/>
      <c r="G55" s="96"/>
      <c r="H55" s="90"/>
      <c r="I55" s="90"/>
    </row>
    <row r="56" customFormat="false" ht="12.95" hidden="false" customHeight="true" outlineLevel="0" collapsed="false">
      <c r="A56" s="2"/>
      <c r="B56" s="2"/>
      <c r="C56" s="2"/>
      <c r="D56" s="2"/>
      <c r="E56" s="2"/>
      <c r="F56" s="96"/>
      <c r="G56" s="96"/>
      <c r="H56" s="90"/>
      <c r="I56" s="90"/>
    </row>
    <row r="57" customFormat="false" ht="12.95" hidden="false" customHeight="true" outlineLevel="0" collapsed="false">
      <c r="A57" s="2"/>
      <c r="B57" s="2"/>
      <c r="C57" s="2"/>
      <c r="D57" s="2"/>
      <c r="E57" s="2"/>
      <c r="F57" s="96"/>
      <c r="G57" s="96"/>
      <c r="H57" s="90"/>
      <c r="I57" s="90"/>
    </row>
    <row r="58" customFormat="false" ht="12.95" hidden="false" customHeight="true" outlineLevel="0" collapsed="false">
      <c r="A58" s="2"/>
      <c r="B58" s="2"/>
      <c r="C58" s="2"/>
      <c r="D58" s="2"/>
      <c r="E58" s="2"/>
      <c r="F58" s="96"/>
      <c r="G58" s="96"/>
      <c r="H58" s="90"/>
      <c r="I58" s="90"/>
    </row>
    <row r="59" customFormat="false" ht="12.95" hidden="false" customHeight="true" outlineLevel="0" collapsed="false">
      <c r="A59" s="2"/>
      <c r="B59" s="2"/>
      <c r="C59" s="2"/>
      <c r="D59" s="2"/>
      <c r="E59" s="2"/>
      <c r="F59" s="96"/>
      <c r="G59" s="96"/>
      <c r="H59" s="90"/>
      <c r="I59" s="90"/>
    </row>
    <row r="60" customFormat="false" ht="12.95" hidden="false" customHeight="true" outlineLevel="0" collapsed="false">
      <c r="A60" s="2"/>
      <c r="B60" s="2"/>
      <c r="C60" s="2"/>
      <c r="D60" s="2"/>
      <c r="E60" s="2"/>
      <c r="F60" s="96"/>
      <c r="G60" s="96"/>
      <c r="H60" s="90"/>
      <c r="I60" s="90"/>
    </row>
    <row r="61" customFormat="false" ht="12.95" hidden="false" customHeight="true" outlineLevel="0" collapsed="false">
      <c r="A61" s="2"/>
      <c r="B61" s="2"/>
      <c r="C61" s="2"/>
      <c r="D61" s="2"/>
      <c r="E61" s="2"/>
      <c r="F61" s="96"/>
      <c r="G61" s="96"/>
      <c r="H61" s="90"/>
      <c r="I61" s="90"/>
    </row>
    <row r="62" customFormat="false" ht="12.95" hidden="false" customHeight="true" outlineLevel="0" collapsed="false">
      <c r="A62" s="2"/>
      <c r="B62" s="2"/>
      <c r="C62" s="2"/>
      <c r="D62" s="2"/>
      <c r="E62" s="2"/>
      <c r="F62" s="96"/>
      <c r="G62" s="96"/>
      <c r="H62" s="90"/>
      <c r="I62" s="90"/>
    </row>
    <row r="63" customFormat="false" ht="12.95" hidden="false" customHeight="true" outlineLevel="0" collapsed="false">
      <c r="A63" s="2"/>
      <c r="B63" s="2"/>
      <c r="C63" s="2"/>
      <c r="D63" s="2"/>
      <c r="E63" s="2"/>
      <c r="F63" s="96"/>
      <c r="G63" s="96"/>
      <c r="H63" s="90"/>
      <c r="I63" s="90"/>
    </row>
    <row r="64" customFormat="false" ht="12.95" hidden="false" customHeight="true" outlineLevel="0" collapsed="false">
      <c r="A64" s="2"/>
      <c r="B64" s="2"/>
      <c r="C64" s="2"/>
      <c r="D64" s="2"/>
      <c r="E64" s="2"/>
      <c r="F64" s="96"/>
      <c r="G64" s="96"/>
      <c r="H64" s="90"/>
      <c r="I64" s="90"/>
    </row>
    <row r="65" customFormat="false" ht="12.95" hidden="false" customHeight="true" outlineLevel="0" collapsed="false">
      <c r="A65" s="2"/>
      <c r="B65" s="2"/>
      <c r="C65" s="2"/>
      <c r="D65" s="2"/>
      <c r="E65" s="2"/>
      <c r="F65" s="96"/>
      <c r="G65" s="96"/>
      <c r="H65" s="90"/>
      <c r="I65" s="90"/>
    </row>
    <row r="66" customFormat="false" ht="12.95" hidden="false" customHeight="true" outlineLevel="0" collapsed="false">
      <c r="A66" s="2"/>
      <c r="B66" s="2"/>
      <c r="C66" s="2"/>
      <c r="D66" s="2"/>
      <c r="E66" s="2"/>
      <c r="F66" s="96"/>
      <c r="G66" s="96"/>
      <c r="H66" s="90"/>
      <c r="I66" s="90"/>
    </row>
    <row r="67" customFormat="false" ht="12.95" hidden="false" customHeight="true" outlineLevel="0" collapsed="false">
      <c r="A67" s="2"/>
      <c r="B67" s="2"/>
      <c r="C67" s="2"/>
      <c r="D67" s="2"/>
      <c r="E67" s="2"/>
      <c r="F67" s="96"/>
      <c r="G67" s="96"/>
      <c r="H67" s="90"/>
      <c r="I67" s="90"/>
    </row>
    <row r="68" customFormat="false" ht="12.95" hidden="false" customHeight="true" outlineLevel="0" collapsed="false">
      <c r="A68" s="2"/>
      <c r="B68" s="2"/>
      <c r="C68" s="2"/>
      <c r="D68" s="2"/>
      <c r="E68" s="2"/>
      <c r="F68" s="96"/>
      <c r="G68" s="96"/>
      <c r="H68" s="90"/>
      <c r="I68" s="90"/>
    </row>
    <row r="69" customFormat="false" ht="12.95" hidden="false" customHeight="true" outlineLevel="0" collapsed="false">
      <c r="A69" s="2"/>
      <c r="B69" s="2"/>
      <c r="C69" s="2"/>
      <c r="D69" s="2"/>
      <c r="E69" s="2"/>
      <c r="F69" s="96"/>
      <c r="G69" s="96"/>
      <c r="H69" s="92"/>
      <c r="I69" s="92"/>
    </row>
    <row r="70" customFormat="false" ht="12.95" hidden="false" customHeight="true" outlineLevel="0" collapsed="false">
      <c r="A70" s="2"/>
      <c r="B70" s="2"/>
      <c r="C70" s="2"/>
      <c r="D70" s="2"/>
      <c r="E70" s="2"/>
      <c r="F70" s="96"/>
      <c r="G70" s="96"/>
      <c r="H70" s="90"/>
      <c r="I70" s="90"/>
    </row>
    <row r="71" customFormat="false" ht="12.95" hidden="false" customHeight="true" outlineLevel="0" collapsed="false">
      <c r="A71" s="2"/>
      <c r="B71" s="2"/>
      <c r="C71" s="2"/>
      <c r="D71" s="2"/>
      <c r="E71" s="2"/>
      <c r="F71" s="96"/>
      <c r="G71" s="96"/>
      <c r="H71" s="90"/>
      <c r="I71" s="90"/>
    </row>
    <row r="72" customFormat="false" ht="12.95" hidden="false" customHeight="true" outlineLevel="0" collapsed="false">
      <c r="A72" s="2"/>
      <c r="B72" s="2"/>
      <c r="C72" s="2"/>
      <c r="D72" s="2"/>
      <c r="E72" s="2"/>
      <c r="F72" s="96"/>
      <c r="G72" s="96"/>
      <c r="H72" s="90"/>
      <c r="I72" s="90"/>
    </row>
    <row r="73" customFormat="false" ht="12.95" hidden="false" customHeight="true" outlineLevel="0" collapsed="false">
      <c r="A73" s="2"/>
      <c r="B73" s="2"/>
      <c r="C73" s="2"/>
      <c r="D73" s="2"/>
      <c r="E73" s="2"/>
      <c r="F73" s="96"/>
      <c r="G73" s="96"/>
      <c r="H73" s="90"/>
      <c r="I73" s="90"/>
    </row>
    <row r="74" customFormat="false" ht="12.95" hidden="false" customHeight="true" outlineLevel="0" collapsed="false">
      <c r="A74" s="2"/>
      <c r="B74" s="2"/>
      <c r="C74" s="2"/>
      <c r="D74" s="2"/>
      <c r="E74" s="2"/>
      <c r="F74" s="96"/>
      <c r="G74" s="96"/>
      <c r="H74" s="90"/>
      <c r="I74" s="90"/>
    </row>
    <row r="75" customFormat="false" ht="12.95" hidden="false" customHeight="true" outlineLevel="0" collapsed="false">
      <c r="A75" s="2"/>
      <c r="B75" s="2"/>
      <c r="C75" s="2"/>
      <c r="D75" s="2"/>
      <c r="E75" s="2"/>
      <c r="F75" s="96"/>
      <c r="G75" s="96"/>
      <c r="H75" s="92"/>
      <c r="I75" s="92"/>
    </row>
    <row r="76" customFormat="false" ht="12.95" hidden="false" customHeight="true" outlineLevel="0" collapsed="false">
      <c r="A76" s="2"/>
      <c r="B76" s="2"/>
      <c r="C76" s="2"/>
      <c r="D76" s="2"/>
      <c r="E76" s="2"/>
      <c r="F76" s="96"/>
      <c r="G76" s="96"/>
      <c r="H76" s="90"/>
      <c r="I76" s="90"/>
    </row>
    <row r="77" customFormat="false" ht="12.95" hidden="false" customHeight="true" outlineLevel="0" collapsed="false">
      <c r="A77" s="2"/>
      <c r="B77" s="2"/>
      <c r="C77" s="2"/>
      <c r="D77" s="2"/>
      <c r="E77" s="2"/>
      <c r="F77" s="96"/>
      <c r="G77" s="96"/>
      <c r="H77" s="92"/>
      <c r="I77" s="92"/>
    </row>
    <row r="78" customFormat="false" ht="12.95" hidden="false" customHeight="true" outlineLevel="0" collapsed="false">
      <c r="A78" s="2"/>
      <c r="B78" s="2"/>
      <c r="C78" s="2"/>
      <c r="D78" s="2"/>
      <c r="E78" s="2"/>
      <c r="F78" s="96"/>
      <c r="G78" s="96"/>
    </row>
    <row r="79" customFormat="false" ht="12.95" hidden="false" customHeight="true" outlineLevel="0" collapsed="false">
      <c r="A79" s="2"/>
      <c r="B79" s="2"/>
      <c r="C79" s="2"/>
      <c r="D79" s="2"/>
      <c r="E79" s="2"/>
      <c r="F79" s="96"/>
      <c r="G79" s="96"/>
    </row>
    <row r="80" customFormat="false" ht="12.95" hidden="false" customHeight="true" outlineLevel="0" collapsed="false">
      <c r="A80" s="2"/>
      <c r="B80" s="2"/>
      <c r="C80" s="2"/>
      <c r="D80" s="2"/>
      <c r="E80" s="2"/>
      <c r="F80" s="96"/>
      <c r="G80" s="96"/>
    </row>
    <row r="81" customFormat="false" ht="12.95" hidden="false" customHeight="true" outlineLevel="0" collapsed="false">
      <c r="A81" s="2"/>
      <c r="B81" s="2"/>
      <c r="C81" s="2"/>
      <c r="D81" s="2"/>
      <c r="E81" s="2"/>
      <c r="F81" s="96"/>
      <c r="G81" s="96"/>
    </row>
    <row r="82" customFormat="false" ht="12.95" hidden="false" customHeight="true" outlineLevel="0" collapsed="false">
      <c r="A82" s="2"/>
      <c r="B82" s="2"/>
      <c r="C82" s="2"/>
      <c r="D82" s="2"/>
      <c r="E82" s="2"/>
      <c r="F82" s="96"/>
      <c r="G82" s="96"/>
    </row>
    <row r="83" customFormat="false" ht="12.95" hidden="false" customHeight="true" outlineLevel="0" collapsed="false">
      <c r="A83" s="2"/>
      <c r="B83" s="2"/>
      <c r="C83" s="2"/>
      <c r="D83" s="2"/>
      <c r="E83" s="2"/>
      <c r="F83" s="96"/>
      <c r="G83" s="96"/>
    </row>
    <row r="84" customFormat="false" ht="12.95" hidden="false" customHeight="true" outlineLevel="0" collapsed="false">
      <c r="A84" s="2"/>
      <c r="B84" s="2"/>
      <c r="C84" s="2"/>
      <c r="D84" s="2"/>
      <c r="E84" s="2"/>
      <c r="F84" s="496"/>
      <c r="G84" s="496"/>
    </row>
    <row r="85" customFormat="false" ht="12.95" hidden="false" customHeight="true" outlineLevel="0" collapsed="false">
      <c r="A85" s="2"/>
      <c r="B85" s="2"/>
      <c r="C85" s="2"/>
      <c r="D85" s="2"/>
      <c r="E85" s="2"/>
    </row>
    <row r="86" customFormat="false" ht="12.95" hidden="false" customHeight="true" outlineLevel="0" collapsed="false">
      <c r="A86" s="2"/>
      <c r="B86" s="2"/>
      <c r="C86" s="2"/>
      <c r="D86" s="2"/>
      <c r="E86" s="2"/>
      <c r="F86" s="81"/>
      <c r="G86" s="439"/>
    </row>
    <row r="87" customFormat="false" ht="12.95" hidden="false" customHeight="true" outlineLevel="0" collapsed="false">
      <c r="A87" s="2"/>
      <c r="B87" s="2"/>
      <c r="C87" s="2"/>
      <c r="D87" s="2"/>
      <c r="E87" s="2"/>
      <c r="F87" s="81"/>
      <c r="G87" s="81"/>
    </row>
    <row r="88" customFormat="false" ht="12.95" hidden="false" customHeight="true" outlineLevel="0" collapsed="false">
      <c r="A88" s="2"/>
      <c r="B88" s="2"/>
      <c r="C88" s="2"/>
      <c r="D88" s="2"/>
      <c r="E88" s="2"/>
      <c r="F88" s="81"/>
      <c r="G88" s="81"/>
    </row>
    <row r="89" customFormat="false" ht="12" hidden="false" customHeight="true" outlineLevel="0" collapsed="false">
      <c r="A89" s="2"/>
      <c r="B89" s="2"/>
      <c r="C89" s="2"/>
      <c r="D89" s="2"/>
      <c r="E89" s="2"/>
      <c r="F89" s="81"/>
      <c r="G89" s="81"/>
    </row>
    <row r="90" customFormat="false" ht="12" hidden="false" customHeight="true" outlineLevel="0" collapsed="false">
      <c r="A90" s="2"/>
      <c r="B90" s="2"/>
    </row>
    <row r="91" customFormat="false" ht="12" hidden="false" customHeight="true" outlineLevel="0" collapsed="false">
      <c r="A91" s="2"/>
      <c r="B91" s="2"/>
    </row>
    <row r="92" customFormat="false" ht="12" hidden="false" customHeight="true" outlineLevel="0" collapsed="false">
      <c r="A92" s="2"/>
      <c r="B92" s="2"/>
    </row>
    <row r="93" customFormat="false" ht="12" hidden="false" customHeight="true" outlineLevel="0" collapsed="false">
      <c r="A93" s="2"/>
      <c r="B93" s="2"/>
    </row>
    <row r="94" customFormat="false" ht="12" hidden="false" customHeight="true" outlineLevel="0" collapsed="false">
      <c r="A94" s="2"/>
      <c r="B94" s="2"/>
    </row>
    <row r="95" customFormat="false" ht="12" hidden="false" customHeight="true" outlineLevel="0" collapsed="false">
      <c r="A95" s="2"/>
      <c r="B95" s="2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9921875" defaultRowHeight="12" zeroHeight="false" outlineLevelRow="0" outlineLevelCol="0"/>
  <cols>
    <col collapsed="false" customWidth="true" hidden="false" outlineLevel="0" max="1" min="1" style="4" width="46.99"/>
    <col collapsed="false" customWidth="true" hidden="false" outlineLevel="0" max="2" min="2" style="4" width="18.56"/>
    <col collapsed="false" customWidth="true" hidden="false" outlineLevel="0" max="8" min="3" style="4" width="10.71"/>
    <col collapsed="false" customWidth="true" hidden="false" outlineLevel="0" max="9" min="9" style="4" width="13.85"/>
    <col collapsed="false" customWidth="true" hidden="false" outlineLevel="0" max="10" min="10" style="4" width="40.56"/>
    <col collapsed="false" customWidth="true" hidden="false" outlineLevel="0" max="11" min="11" style="4" width="19.56"/>
    <col collapsed="false" customWidth="false" hidden="false" outlineLevel="0" max="257" min="12" style="4" width="28.99"/>
  </cols>
  <sheetData>
    <row r="1" s="6" customFormat="true" ht="15" hidden="false" customHeight="true" outlineLevel="0" collapsed="false">
      <c r="A1" s="5" t="s">
        <v>1216</v>
      </c>
    </row>
    <row r="2" s="6" customFormat="true" ht="15" hidden="false" customHeight="true" outlineLevel="0" collapsed="false">
      <c r="A2" s="284" t="s">
        <v>4</v>
      </c>
      <c r="B2" s="287" t="s">
        <v>1217</v>
      </c>
      <c r="C2" s="287"/>
      <c r="D2" s="287"/>
      <c r="E2" s="287"/>
      <c r="F2" s="287"/>
      <c r="G2" s="287"/>
      <c r="H2" s="287"/>
    </row>
    <row r="3" s="6" customFormat="true" ht="1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</row>
    <row r="4" customFormat="false" ht="18" hidden="false" customHeight="true" outlineLevel="0" collapsed="false">
      <c r="A4" s="15" t="s">
        <v>1218</v>
      </c>
      <c r="B4" s="18" t="n">
        <v>128</v>
      </c>
      <c r="C4" s="18" t="n">
        <v>132</v>
      </c>
      <c r="D4" s="18" t="n">
        <v>138</v>
      </c>
      <c r="E4" s="18" t="n">
        <v>144</v>
      </c>
      <c r="F4" s="18" t="n">
        <v>146</v>
      </c>
      <c r="G4" s="18" t="n">
        <v>149</v>
      </c>
      <c r="H4" s="497" t="n">
        <v>150</v>
      </c>
      <c r="J4" s="2"/>
      <c r="K4" s="2"/>
    </row>
    <row r="5" customFormat="false" ht="18" hidden="false" customHeight="true" outlineLevel="0" collapsed="false">
      <c r="A5" s="15" t="s">
        <v>1219</v>
      </c>
      <c r="B5" s="18" t="n">
        <v>69</v>
      </c>
      <c r="C5" s="18" t="n">
        <v>69</v>
      </c>
      <c r="D5" s="18" t="s">
        <v>44</v>
      </c>
      <c r="E5" s="18" t="s">
        <v>44</v>
      </c>
      <c r="F5" s="18" t="s">
        <v>44</v>
      </c>
      <c r="G5" s="18" t="s">
        <v>44</v>
      </c>
      <c r="H5" s="497" t="s">
        <v>44</v>
      </c>
      <c r="J5" s="2"/>
      <c r="K5" s="2"/>
    </row>
    <row r="6" customFormat="false" ht="18" hidden="false" customHeight="true" outlineLevel="0" collapsed="false">
      <c r="A6" s="15" t="s">
        <v>1220</v>
      </c>
      <c r="B6" s="18" t="n">
        <v>4</v>
      </c>
      <c r="C6" s="18" t="n">
        <v>4</v>
      </c>
      <c r="D6" s="18" t="n">
        <v>5</v>
      </c>
      <c r="E6" s="18" t="n">
        <v>5</v>
      </c>
      <c r="F6" s="18" t="n">
        <v>5</v>
      </c>
      <c r="G6" s="18" t="n">
        <v>5</v>
      </c>
      <c r="H6" s="497" t="n">
        <v>5</v>
      </c>
      <c r="J6" s="2"/>
      <c r="K6" s="2"/>
    </row>
    <row r="7" customFormat="false" ht="18" hidden="false" customHeight="true" outlineLevel="0" collapsed="false">
      <c r="A7" s="15" t="s">
        <v>1221</v>
      </c>
      <c r="B7" s="18" t="n">
        <v>212</v>
      </c>
      <c r="C7" s="18" t="n">
        <v>240</v>
      </c>
      <c r="D7" s="18" t="n">
        <v>244</v>
      </c>
      <c r="E7" s="18" t="n">
        <v>248</v>
      </c>
      <c r="F7" s="18" t="n">
        <v>253</v>
      </c>
      <c r="G7" s="18" t="n">
        <v>262</v>
      </c>
      <c r="H7" s="497" t="n">
        <v>265</v>
      </c>
      <c r="J7" s="2"/>
      <c r="K7" s="2"/>
    </row>
    <row r="8" customFormat="false" ht="18" hidden="false" customHeight="true" outlineLevel="0" collapsed="false">
      <c r="A8" s="15" t="s">
        <v>1222</v>
      </c>
      <c r="B8" s="18" t="n">
        <v>212</v>
      </c>
      <c r="C8" s="18" t="n">
        <v>240</v>
      </c>
      <c r="D8" s="18" t="n">
        <v>240</v>
      </c>
      <c r="E8" s="18" t="n">
        <v>248</v>
      </c>
      <c r="F8" s="18" t="n">
        <v>253</v>
      </c>
      <c r="G8" s="18" t="n">
        <v>265</v>
      </c>
      <c r="H8" s="497" t="n">
        <v>265</v>
      </c>
      <c r="J8" s="2"/>
      <c r="K8" s="2"/>
    </row>
    <row r="9" s="103" customFormat="true" ht="18" hidden="false" customHeight="true" outlineLevel="0" collapsed="false">
      <c r="A9" s="15" t="s">
        <v>1223</v>
      </c>
      <c r="B9" s="18" t="n">
        <v>128</v>
      </c>
      <c r="C9" s="18" t="n">
        <v>14</v>
      </c>
      <c r="D9" s="18" t="n">
        <v>10</v>
      </c>
      <c r="E9" s="18" t="n">
        <v>12</v>
      </c>
      <c r="F9" s="18" t="n">
        <v>12</v>
      </c>
      <c r="G9" s="18" t="n">
        <v>12</v>
      </c>
      <c r="H9" s="497" t="n">
        <v>9</v>
      </c>
      <c r="J9" s="2"/>
      <c r="K9" s="2"/>
    </row>
    <row r="10" s="103" customFormat="true" ht="18" hidden="false" customHeight="true" outlineLevel="0" collapsed="false">
      <c r="A10" s="15" t="s">
        <v>1224</v>
      </c>
      <c r="B10" s="18" t="s">
        <v>58</v>
      </c>
      <c r="C10" s="18" t="n">
        <v>139</v>
      </c>
      <c r="D10" s="18" t="n">
        <v>139</v>
      </c>
      <c r="E10" s="18" t="n">
        <v>136</v>
      </c>
      <c r="F10" s="18" t="n">
        <v>136</v>
      </c>
      <c r="G10" s="18" t="n">
        <v>136</v>
      </c>
      <c r="H10" s="497" t="n">
        <v>127</v>
      </c>
      <c r="J10" s="2"/>
      <c r="K10" s="2"/>
    </row>
    <row r="11" customFormat="false" ht="18" hidden="false" customHeight="true" outlineLevel="0" collapsed="false">
      <c r="A11" s="15" t="s">
        <v>1225</v>
      </c>
      <c r="B11" s="18" t="n">
        <v>14</v>
      </c>
      <c r="C11" s="18" t="n">
        <v>14</v>
      </c>
      <c r="D11" s="18" t="s">
        <v>46</v>
      </c>
      <c r="E11" s="18" t="s">
        <v>46</v>
      </c>
      <c r="F11" s="18" t="s">
        <v>46</v>
      </c>
      <c r="G11" s="18" t="s">
        <v>46</v>
      </c>
      <c r="H11" s="497" t="n">
        <v>127</v>
      </c>
      <c r="J11" s="2"/>
      <c r="K11" s="2"/>
    </row>
    <row r="12" customFormat="false" ht="18" hidden="false" customHeight="true" outlineLevel="0" collapsed="false">
      <c r="A12" s="15" t="s">
        <v>1226</v>
      </c>
      <c r="B12" s="18" t="n">
        <v>10</v>
      </c>
      <c r="C12" s="18" t="n">
        <v>9</v>
      </c>
      <c r="D12" s="18" t="n">
        <v>5</v>
      </c>
      <c r="E12" s="18" t="n">
        <v>5</v>
      </c>
      <c r="F12" s="18" t="n">
        <v>5</v>
      </c>
      <c r="G12" s="18" t="n">
        <v>12</v>
      </c>
      <c r="H12" s="497" t="n">
        <v>7</v>
      </c>
      <c r="J12" s="2"/>
      <c r="K12" s="2"/>
    </row>
    <row r="13" customFormat="false" ht="18" hidden="false" customHeight="true" outlineLevel="0" collapsed="false">
      <c r="A13" s="15" t="s">
        <v>1227</v>
      </c>
      <c r="B13" s="18" t="n">
        <v>65</v>
      </c>
      <c r="C13" s="18" t="n">
        <v>96</v>
      </c>
      <c r="D13" s="18" t="n">
        <v>99</v>
      </c>
      <c r="E13" s="18" t="n">
        <v>102</v>
      </c>
      <c r="F13" s="18" t="n">
        <v>102</v>
      </c>
      <c r="G13" s="18" t="n">
        <v>102</v>
      </c>
      <c r="H13" s="497" t="n">
        <v>102</v>
      </c>
      <c r="J13" s="2"/>
      <c r="K13" s="2"/>
    </row>
    <row r="14" customFormat="false" ht="18" hidden="false" customHeight="true" outlineLevel="0" collapsed="false">
      <c r="A14" s="15" t="s">
        <v>1228</v>
      </c>
      <c r="B14" s="18" t="s">
        <v>46</v>
      </c>
      <c r="C14" s="18" t="s">
        <v>46</v>
      </c>
      <c r="D14" s="18" t="n">
        <v>40</v>
      </c>
      <c r="E14" s="18" t="n">
        <v>28</v>
      </c>
      <c r="F14" s="18" t="n">
        <v>29</v>
      </c>
      <c r="G14" s="18" t="n">
        <v>30</v>
      </c>
      <c r="H14" s="497" t="n">
        <v>0</v>
      </c>
      <c r="J14" s="2"/>
      <c r="K14" s="2"/>
    </row>
    <row r="15" customFormat="false" ht="18" hidden="false" customHeight="true" outlineLevel="0" collapsed="false">
      <c r="A15" s="498" t="s">
        <v>1229</v>
      </c>
      <c r="B15" s="36" t="n">
        <v>330</v>
      </c>
      <c r="C15" s="36" t="n">
        <v>330</v>
      </c>
      <c r="D15" s="36" t="n">
        <v>425</v>
      </c>
      <c r="E15" s="36" t="n">
        <v>259</v>
      </c>
      <c r="F15" s="36" t="n">
        <v>259</v>
      </c>
      <c r="G15" s="36" t="n">
        <v>259</v>
      </c>
      <c r="H15" s="499" t="n">
        <v>0</v>
      </c>
      <c r="J15" s="2"/>
      <c r="K15" s="2"/>
    </row>
    <row r="16" customFormat="false" ht="12" hidden="false" customHeight="true" outlineLevel="0" collapsed="false">
      <c r="A16" s="81" t="s">
        <v>1230</v>
      </c>
      <c r="J16" s="2"/>
      <c r="K16" s="2"/>
    </row>
    <row r="17" s="89" customFormat="true" ht="12" hidden="false" customHeight="true" outlineLevel="0" collapsed="false"/>
    <row r="18" customFormat="false" ht="12" hidden="false" customHeight="true" outlineLevel="0" collapsed="false">
      <c r="A18" s="81"/>
    </row>
    <row r="19" customFormat="false" ht="15" hidden="false" customHeight="true" outlineLevel="0" collapsed="false">
      <c r="A19" s="2"/>
      <c r="B19" s="2"/>
      <c r="C19" s="2"/>
      <c r="D19" s="2"/>
      <c r="E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6"/>
      <c r="G20" s="6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" hidden="false" customHeight="true" outlineLevel="0" collapsed="false">
      <c r="A22" s="2"/>
      <c r="B22" s="2"/>
      <c r="C22" s="2"/>
      <c r="D22" s="2"/>
      <c r="E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96"/>
      <c r="G23" s="96"/>
    </row>
    <row r="24" customFormat="false" ht="20.1" hidden="false" customHeight="true" outlineLevel="0" collapsed="false">
      <c r="A24" s="2"/>
      <c r="B24" s="2"/>
      <c r="C24" s="2"/>
      <c r="D24" s="2"/>
      <c r="E24" s="2"/>
      <c r="F24" s="96"/>
      <c r="G24" s="96"/>
    </row>
    <row r="25" customFormat="false" ht="20.1" hidden="false" customHeight="true" outlineLevel="0" collapsed="false">
      <c r="A25" s="2"/>
      <c r="B25" s="2"/>
      <c r="C25" s="2"/>
      <c r="D25" s="2"/>
      <c r="E25" s="2"/>
      <c r="F25" s="96"/>
      <c r="G25" s="96"/>
    </row>
    <row r="26" customFormat="false" ht="20.1" hidden="false" customHeight="true" outlineLevel="0" collapsed="false">
      <c r="B26" s="2"/>
      <c r="C26" s="2"/>
      <c r="D26" s="2"/>
      <c r="E26" s="2"/>
      <c r="F26" s="96"/>
      <c r="G26" s="96"/>
    </row>
    <row r="27" customFormat="false" ht="20.1" hidden="false" customHeight="true" outlineLevel="0" collapsed="false">
      <c r="A27" s="2"/>
      <c r="B27" s="2"/>
      <c r="C27" s="2"/>
      <c r="D27" s="2"/>
      <c r="E27" s="2"/>
      <c r="F27" s="96"/>
      <c r="G27" s="96"/>
    </row>
    <row r="28" customFormat="false" ht="20.1" hidden="false" customHeight="true" outlineLevel="0" collapsed="false">
      <c r="A28" s="2"/>
      <c r="B28" s="2"/>
      <c r="C28" s="2"/>
      <c r="D28" s="2"/>
      <c r="E28" s="2"/>
      <c r="F28" s="500"/>
      <c r="G28" s="500"/>
    </row>
    <row r="29" customFormat="false" ht="20.1" hidden="false" customHeight="true" outlineLevel="0" collapsed="false">
      <c r="A29" s="2"/>
      <c r="B29" s="2"/>
      <c r="C29" s="2"/>
      <c r="D29" s="2"/>
      <c r="E29" s="2"/>
      <c r="F29" s="500"/>
      <c r="G29" s="500"/>
    </row>
    <row r="30" customFormat="false" ht="20.1" hidden="false" customHeight="true" outlineLevel="0" collapsed="false">
      <c r="A30" s="2"/>
      <c r="B30" s="2"/>
      <c r="C30" s="2"/>
      <c r="D30" s="2"/>
      <c r="E30" s="2"/>
      <c r="F30" s="96"/>
      <c r="G30" s="96"/>
    </row>
    <row r="31" customFormat="false" ht="20.1" hidden="false" customHeight="true" outlineLevel="0" collapsed="false">
      <c r="A31" s="2"/>
      <c r="B31" s="2"/>
      <c r="C31" s="2"/>
      <c r="D31" s="2"/>
      <c r="E31" s="2"/>
      <c r="F31" s="96"/>
      <c r="G31" s="96"/>
    </row>
    <row r="32" customFormat="false" ht="20.1" hidden="false" customHeight="true" outlineLevel="0" collapsed="false">
      <c r="A32" s="2"/>
      <c r="B32" s="2"/>
      <c r="C32" s="2"/>
      <c r="D32" s="2"/>
      <c r="E32" s="2"/>
      <c r="F32" s="96"/>
      <c r="G32" s="96"/>
    </row>
    <row r="33" customFormat="false" ht="20.1" hidden="false" customHeight="true" outlineLevel="0" collapsed="false">
      <c r="A33" s="2"/>
      <c r="B33" s="2"/>
      <c r="C33" s="2"/>
      <c r="D33" s="2"/>
      <c r="E33" s="2"/>
      <c r="F33" s="96"/>
      <c r="G33" s="96"/>
    </row>
    <row r="34" customFormat="false" ht="20.1" hidden="false" customHeight="true" outlineLevel="0" collapsed="false">
      <c r="A34" s="2"/>
      <c r="B34" s="2"/>
      <c r="C34" s="2"/>
      <c r="D34" s="2"/>
      <c r="E34" s="2"/>
      <c r="F34" s="496"/>
      <c r="G34" s="496"/>
    </row>
    <row r="35" customFormat="false" ht="12" hidden="false" customHeight="true" outlineLevel="0" collapsed="false">
      <c r="A35" s="2"/>
      <c r="B35" s="2"/>
      <c r="C35" s="2"/>
      <c r="D35" s="2"/>
      <c r="E35" s="2"/>
    </row>
    <row r="36" customFormat="false" ht="12" hidden="false" customHeight="true" outlineLevel="0" collapsed="false">
      <c r="A36" s="2"/>
      <c r="B36" s="2"/>
      <c r="C36" s="2"/>
      <c r="D36" s="2"/>
      <c r="E36" s="2"/>
    </row>
    <row r="37" customFormat="false" ht="12" hidden="false" customHeight="true" outlineLevel="0" collapsed="false">
      <c r="A37" s="2"/>
      <c r="B37" s="2"/>
      <c r="C37" s="2"/>
      <c r="D37" s="2"/>
      <c r="E37" s="2"/>
    </row>
    <row r="38" customFormat="false" ht="12" hidden="false" customHeight="true" outlineLevel="0" collapsed="false">
      <c r="A38" s="501"/>
    </row>
    <row r="43" customFormat="false" ht="12" hidden="false" customHeight="true" outlineLevel="0" collapsed="false">
      <c r="A43" s="439"/>
    </row>
    <row r="44" customFormat="false" ht="12" hidden="false" customHeight="true" outlineLevel="0" collapsed="false">
      <c r="A44" s="439"/>
    </row>
    <row r="45" customFormat="false" ht="12" hidden="false" customHeight="true" outlineLevel="0" collapsed="false">
      <c r="A45" s="439"/>
    </row>
    <row r="46" customFormat="false" ht="12" hidden="false" customHeight="true" outlineLevel="0" collapsed="false">
      <c r="A46" s="439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5625" defaultRowHeight="12" zeroHeight="false" outlineLevelRow="0" outlineLevelCol="0"/>
  <cols>
    <col collapsed="false" customWidth="true" hidden="false" outlineLevel="0" max="1" min="1" style="4" width="28.85"/>
    <col collapsed="false" customWidth="true" hidden="false" outlineLevel="0" max="8" min="2" style="4" width="10.71"/>
    <col collapsed="false" customWidth="true" hidden="false" outlineLevel="0" max="9" min="9" style="4" width="13.14"/>
    <col collapsed="false" customWidth="true" hidden="false" outlineLevel="0" max="10" min="10" style="4" width="14.99"/>
    <col collapsed="false" customWidth="false" hidden="false" outlineLevel="0" max="257" min="11" style="4" width="21.56"/>
  </cols>
  <sheetData>
    <row r="1" s="6" customFormat="true" ht="15" hidden="false" customHeight="true" outlineLevel="0" collapsed="false">
      <c r="A1" s="5" t="s">
        <v>1231</v>
      </c>
    </row>
    <row r="2" s="6" customFormat="true" ht="15" hidden="false" customHeight="true" outlineLevel="0" collapsed="false">
      <c r="A2" s="284" t="s">
        <v>4</v>
      </c>
      <c r="B2" s="298" t="s">
        <v>1232</v>
      </c>
      <c r="C2" s="298"/>
      <c r="D2" s="298"/>
      <c r="E2" s="298"/>
      <c r="F2" s="298"/>
      <c r="G2" s="298"/>
      <c r="H2" s="298"/>
    </row>
    <row r="3" s="6" customFormat="true" ht="1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</row>
    <row r="4" s="6" customFormat="true" ht="15" hidden="false" customHeight="true" outlineLevel="0" collapsed="false">
      <c r="A4" s="502" t="s">
        <v>1233</v>
      </c>
      <c r="B4" s="502"/>
      <c r="C4" s="502"/>
      <c r="D4" s="502"/>
      <c r="E4" s="502"/>
      <c r="F4" s="502"/>
      <c r="G4" s="502"/>
      <c r="H4" s="502"/>
    </row>
    <row r="5" s="6" customFormat="true" ht="12.95" hidden="false" customHeight="true" outlineLevel="0" collapsed="false">
      <c r="A5" s="317" t="s">
        <v>920</v>
      </c>
      <c r="B5" s="24" t="n">
        <v>12755</v>
      </c>
      <c r="C5" s="33" t="n">
        <v>10135</v>
      </c>
      <c r="D5" s="33" t="n">
        <v>5711</v>
      </c>
      <c r="E5" s="24" t="n">
        <f aca="false">SUM(E6:E8)</f>
        <v>10942</v>
      </c>
      <c r="F5" s="24" t="n">
        <f aca="false">SUM(F6:F8)</f>
        <v>11632</v>
      </c>
      <c r="G5" s="24" t="n">
        <f aca="false">SUM(G6:G8)</f>
        <v>10830</v>
      </c>
      <c r="H5" s="24" t="n">
        <f aca="false">SUM(H6:H8)</f>
        <v>10982</v>
      </c>
    </row>
    <row r="6" customFormat="false" ht="12.95" hidden="false" customHeight="true" outlineLevel="0" collapsed="false">
      <c r="A6" s="365" t="s">
        <v>1234</v>
      </c>
      <c r="B6" s="18" t="n">
        <v>4625</v>
      </c>
      <c r="C6" s="87" t="n">
        <v>3770</v>
      </c>
      <c r="D6" s="87" t="n">
        <v>2578</v>
      </c>
      <c r="E6" s="18" t="n">
        <v>4135</v>
      </c>
      <c r="F6" s="18" t="n">
        <v>4314</v>
      </c>
      <c r="G6" s="18" t="n">
        <v>4031</v>
      </c>
      <c r="H6" s="140" t="n">
        <v>4792</v>
      </c>
      <c r="J6" s="2"/>
      <c r="K6" s="2"/>
    </row>
    <row r="7" customFormat="false" ht="12.95" hidden="false" customHeight="true" outlineLevel="0" collapsed="false">
      <c r="A7" s="365" t="s">
        <v>1235</v>
      </c>
      <c r="B7" s="18" t="n">
        <v>5040</v>
      </c>
      <c r="C7" s="87" t="n">
        <v>3991</v>
      </c>
      <c r="D7" s="87" t="n">
        <v>1958</v>
      </c>
      <c r="E7" s="18" t="n">
        <v>4257</v>
      </c>
      <c r="F7" s="18" t="n">
        <v>4601</v>
      </c>
      <c r="G7" s="18" t="n">
        <v>4280</v>
      </c>
      <c r="H7" s="140" t="n">
        <v>3870</v>
      </c>
      <c r="J7" s="2"/>
      <c r="K7" s="2"/>
    </row>
    <row r="8" customFormat="false" ht="12.75" hidden="false" customHeight="true" outlineLevel="0" collapsed="false">
      <c r="A8" s="365" t="s">
        <v>1236</v>
      </c>
      <c r="B8" s="18" t="n">
        <v>3090</v>
      </c>
      <c r="C8" s="87" t="n">
        <v>2374</v>
      </c>
      <c r="D8" s="87" t="n">
        <v>1175</v>
      </c>
      <c r="E8" s="18" t="n">
        <v>2550</v>
      </c>
      <c r="F8" s="18" t="n">
        <v>2717</v>
      </c>
      <c r="G8" s="18" t="n">
        <v>2519</v>
      </c>
      <c r="H8" s="36" t="n">
        <v>2320</v>
      </c>
      <c r="J8" s="2"/>
      <c r="K8" s="2"/>
    </row>
    <row r="9" s="6" customFormat="true" ht="15" hidden="false" customHeight="true" outlineLevel="0" collapsed="false">
      <c r="A9" s="502" t="s">
        <v>1237</v>
      </c>
      <c r="B9" s="502"/>
      <c r="C9" s="502"/>
      <c r="D9" s="502"/>
      <c r="E9" s="502"/>
      <c r="F9" s="502"/>
      <c r="G9" s="502"/>
      <c r="H9" s="502"/>
      <c r="J9" s="2"/>
      <c r="K9" s="2"/>
    </row>
    <row r="10" s="6" customFormat="true" ht="12" hidden="false" customHeight="true" outlineLevel="0" collapsed="false">
      <c r="A10" s="317" t="s">
        <v>920</v>
      </c>
      <c r="B10" s="24" t="n">
        <v>2548</v>
      </c>
      <c r="C10" s="33" t="n">
        <v>1831</v>
      </c>
      <c r="D10" s="33" t="n">
        <v>1229</v>
      </c>
      <c r="E10" s="24" t="n">
        <f aca="false">SUM(E11:E12)</f>
        <v>2329</v>
      </c>
      <c r="F10" s="24" t="n">
        <f aca="false">SUM(F11:F12)</f>
        <v>2346</v>
      </c>
      <c r="G10" s="24" t="n">
        <f aca="false">SUM(G11:G12)</f>
        <v>2092</v>
      </c>
      <c r="H10" s="24" t="n">
        <f aca="false">SUM(H11:H12)</f>
        <v>2240</v>
      </c>
      <c r="J10" s="2"/>
      <c r="K10" s="2"/>
    </row>
    <row r="11" customFormat="false" ht="12.95" hidden="false" customHeight="true" outlineLevel="0" collapsed="false">
      <c r="A11" s="365" t="s">
        <v>1238</v>
      </c>
      <c r="B11" s="18" t="n">
        <v>2494</v>
      </c>
      <c r="C11" s="87" t="n">
        <v>1803</v>
      </c>
      <c r="D11" s="87" t="n">
        <v>1192</v>
      </c>
      <c r="E11" s="18" t="n">
        <v>2254</v>
      </c>
      <c r="F11" s="18" t="n">
        <v>2230</v>
      </c>
      <c r="G11" s="18" t="n">
        <v>2009</v>
      </c>
      <c r="H11" s="140" t="n">
        <v>1980</v>
      </c>
      <c r="J11" s="2"/>
      <c r="K11" s="2"/>
    </row>
    <row r="12" customFormat="false" ht="12.75" hidden="false" customHeight="true" outlineLevel="0" collapsed="false">
      <c r="A12" s="365" t="s">
        <v>1239</v>
      </c>
      <c r="B12" s="18" t="n">
        <v>54</v>
      </c>
      <c r="C12" s="87" t="n">
        <v>28</v>
      </c>
      <c r="D12" s="87" t="n">
        <v>37</v>
      </c>
      <c r="E12" s="18" t="n">
        <v>75</v>
      </c>
      <c r="F12" s="18" t="n">
        <v>116</v>
      </c>
      <c r="G12" s="18" t="n">
        <v>83</v>
      </c>
      <c r="H12" s="36" t="n">
        <v>260</v>
      </c>
      <c r="J12" s="2"/>
      <c r="K12" s="2"/>
    </row>
    <row r="13" s="6" customFormat="true" ht="15" hidden="false" customHeight="true" outlineLevel="0" collapsed="false">
      <c r="A13" s="502" t="s">
        <v>1240</v>
      </c>
      <c r="B13" s="502"/>
      <c r="C13" s="502"/>
      <c r="D13" s="502"/>
      <c r="E13" s="502"/>
      <c r="F13" s="502"/>
      <c r="G13" s="502"/>
      <c r="H13" s="502"/>
      <c r="J13" s="2"/>
      <c r="K13" s="2"/>
    </row>
    <row r="14" s="6" customFormat="true" ht="12.95" hidden="false" customHeight="true" outlineLevel="0" collapsed="false">
      <c r="A14" s="503" t="s">
        <v>126</v>
      </c>
      <c r="B14" s="45" t="n">
        <v>7622</v>
      </c>
      <c r="C14" s="35" t="n">
        <v>6435</v>
      </c>
      <c r="D14" s="35" t="n">
        <v>3828</v>
      </c>
      <c r="E14" s="45" t="n">
        <v>7564</v>
      </c>
      <c r="F14" s="45" t="n">
        <v>8478</v>
      </c>
      <c r="G14" s="45" t="n">
        <v>8381</v>
      </c>
      <c r="H14" s="504" t="s">
        <v>1241</v>
      </c>
      <c r="J14" s="2"/>
      <c r="K14" s="2"/>
    </row>
    <row r="15" customFormat="false" ht="12" hidden="false" customHeight="true" outlineLevel="0" collapsed="false">
      <c r="A15" s="81" t="s">
        <v>1230</v>
      </c>
      <c r="J15" s="2"/>
      <c r="K15" s="2"/>
    </row>
    <row r="16" s="89" customFormat="true" ht="12" hidden="false" customHeight="true" outlineLevel="0" collapsed="false">
      <c r="A16" s="81"/>
    </row>
    <row r="18" customFormat="false" ht="12" hidden="false" customHeight="true" outlineLevel="0" collapsed="false">
      <c r="A18" s="81"/>
      <c r="B18" s="2"/>
      <c r="C18" s="2"/>
      <c r="D18" s="2"/>
      <c r="E18" s="2"/>
      <c r="F18" s="6"/>
      <c r="G18" s="6"/>
    </row>
    <row r="19" customFormat="false" ht="15" hidden="false" customHeight="true" outlineLevel="0" collapsed="false">
      <c r="A19" s="2"/>
      <c r="B19" s="2"/>
      <c r="C19" s="2"/>
      <c r="D19" s="2"/>
      <c r="E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501"/>
      <c r="G20" s="501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1" hidden="false" customHeight="true" outlineLevel="0" collapsed="false">
      <c r="A22" s="2"/>
      <c r="B22" s="2"/>
      <c r="C22" s="2"/>
      <c r="D22" s="2"/>
      <c r="E22" s="2"/>
      <c r="F22" s="272"/>
      <c r="G22" s="272"/>
    </row>
    <row r="23" customFormat="false" ht="14.1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8" hidden="false" customHeight="true" outlineLevel="0" collapsed="false">
      <c r="A24" s="2"/>
      <c r="B24" s="2"/>
      <c r="C24" s="33"/>
      <c r="D24" s="33"/>
      <c r="E24" s="24"/>
      <c r="F24" s="24"/>
      <c r="G24" s="24"/>
    </row>
    <row r="25" customFormat="false" ht="18" hidden="false" customHeight="true" outlineLevel="0" collapsed="false">
      <c r="B25" s="2"/>
      <c r="C25" s="87"/>
      <c r="D25" s="87"/>
      <c r="E25" s="18"/>
      <c r="F25" s="18"/>
      <c r="G25" s="18"/>
    </row>
    <row r="26" customFormat="false" ht="18" hidden="false" customHeight="true" outlineLevel="0" collapsed="false">
      <c r="A26" s="2"/>
      <c r="B26" s="2"/>
      <c r="C26" s="87"/>
      <c r="D26" s="87"/>
      <c r="E26" s="18"/>
      <c r="F26" s="18"/>
      <c r="G26" s="18"/>
    </row>
    <row r="27" customFormat="false" ht="18" hidden="false" customHeight="true" outlineLevel="0" collapsed="false">
      <c r="A27" s="2"/>
      <c r="B27" s="2"/>
      <c r="C27" s="87"/>
      <c r="D27" s="87"/>
      <c r="E27" s="18"/>
      <c r="F27" s="18"/>
      <c r="G27" s="18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8" hidden="false" customHeight="true" outlineLevel="0" collapsed="false">
      <c r="A29" s="2"/>
      <c r="B29" s="2"/>
      <c r="C29" s="33"/>
      <c r="D29" s="33"/>
      <c r="E29" s="24"/>
      <c r="F29" s="24"/>
      <c r="G29" s="24"/>
    </row>
    <row r="30" customFormat="false" ht="18" hidden="false" customHeight="true" outlineLevel="0" collapsed="false">
      <c r="A30" s="2"/>
      <c r="B30" s="2"/>
      <c r="C30" s="87"/>
      <c r="D30" s="87"/>
      <c r="E30" s="18"/>
      <c r="F30" s="18"/>
      <c r="G30" s="18"/>
    </row>
    <row r="31" customFormat="false" ht="18" hidden="false" customHeight="true" outlineLevel="0" collapsed="false">
      <c r="A31" s="2"/>
      <c r="B31" s="2"/>
      <c r="C31" s="87"/>
      <c r="D31" s="87"/>
      <c r="E31" s="18"/>
      <c r="F31" s="18"/>
      <c r="G31" s="18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8" hidden="false" customHeight="true" outlineLevel="0" collapsed="false">
      <c r="A33" s="2"/>
      <c r="B33" s="2"/>
      <c r="C33" s="505"/>
      <c r="D33" s="505"/>
      <c r="E33" s="71"/>
      <c r="F33" s="71"/>
      <c r="G33" s="71"/>
    </row>
    <row r="34" customFormat="false" ht="12" hidden="false" customHeight="true" outlineLevel="0" collapsed="false">
      <c r="A34" s="2"/>
      <c r="B34" s="2"/>
    </row>
    <row r="38" customFormat="false" ht="12" hidden="false" customHeight="true" outlineLevel="0" collapsed="false">
      <c r="A38" s="501"/>
    </row>
    <row r="43" customFormat="false" ht="12" hidden="false" customHeight="true" outlineLevel="0" collapsed="false">
      <c r="A43" s="439"/>
    </row>
    <row r="44" customFormat="false" ht="12" hidden="false" customHeight="true" outlineLevel="0" collapsed="false">
      <c r="A44" s="439"/>
    </row>
    <row r="45" customFormat="false" ht="12" hidden="false" customHeight="true" outlineLevel="0" collapsed="false">
      <c r="A45" s="439"/>
    </row>
    <row r="46" customFormat="false" ht="12" hidden="false" customHeight="true" outlineLevel="0" collapsed="false">
      <c r="A46" s="439"/>
    </row>
  </sheetData>
  <mergeCells count="5">
    <mergeCell ref="A2:A3"/>
    <mergeCell ref="B2:H2"/>
    <mergeCell ref="A4:H4"/>
    <mergeCell ref="A9:H9"/>
    <mergeCell ref="A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41796875" defaultRowHeight="12" zeroHeight="false" outlineLevelRow="0" outlineLevelCol="0"/>
  <cols>
    <col collapsed="false" customWidth="true" hidden="false" outlineLevel="0" max="1" min="1" style="4" width="57.41"/>
    <col collapsed="false" customWidth="true" hidden="false" outlineLevel="0" max="2" min="2" style="4" width="15.56"/>
    <col collapsed="false" customWidth="true" hidden="false" outlineLevel="0" max="8" min="3" style="4" width="10.71"/>
    <col collapsed="false" customWidth="true" hidden="false" outlineLevel="0" max="9" min="9" style="4" width="14.56"/>
    <col collapsed="false" customWidth="true" hidden="false" outlineLevel="0" max="10" min="10" style="4" width="22.56"/>
    <col collapsed="false" customWidth="false" hidden="false" outlineLevel="0" max="257" min="11" style="4" width="21.42"/>
  </cols>
  <sheetData>
    <row r="1" s="6" customFormat="true" ht="15" hidden="false" customHeight="true" outlineLevel="0" collapsed="false">
      <c r="A1" s="5" t="s">
        <v>1242</v>
      </c>
    </row>
    <row r="2" s="6" customFormat="true" ht="15" hidden="false" customHeight="true" outlineLevel="0" collapsed="false">
      <c r="A2" s="284" t="s">
        <v>4</v>
      </c>
      <c r="B2" s="287" t="s">
        <v>1243</v>
      </c>
      <c r="C2" s="287"/>
      <c r="D2" s="287"/>
      <c r="E2" s="287"/>
      <c r="F2" s="287"/>
      <c r="G2" s="287"/>
      <c r="H2" s="287"/>
    </row>
    <row r="3" s="6" customFormat="true" ht="1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</row>
    <row r="4" customFormat="false" ht="15" hidden="false" customHeight="true" outlineLevel="0" collapsed="false">
      <c r="A4" s="86" t="s">
        <v>1244</v>
      </c>
      <c r="B4" s="18" t="n">
        <v>2</v>
      </c>
      <c r="C4" s="18" t="n">
        <v>2</v>
      </c>
      <c r="D4" s="18" t="n">
        <v>2</v>
      </c>
      <c r="E4" s="18" t="n">
        <v>2</v>
      </c>
      <c r="F4" s="18" t="n">
        <v>2</v>
      </c>
      <c r="G4" s="18" t="n">
        <v>2</v>
      </c>
      <c r="H4" s="140" t="s">
        <v>1245</v>
      </c>
      <c r="J4" s="2"/>
      <c r="K4" s="2"/>
    </row>
    <row r="5" customFormat="false" ht="15" hidden="false" customHeight="true" outlineLevel="0" collapsed="false">
      <c r="A5" s="86" t="s">
        <v>1246</v>
      </c>
      <c r="B5" s="18" t="s">
        <v>44</v>
      </c>
      <c r="C5" s="18" t="s">
        <v>44</v>
      </c>
      <c r="D5" s="18" t="s">
        <v>44</v>
      </c>
      <c r="E5" s="18" t="s">
        <v>44</v>
      </c>
      <c r="F5" s="18" t="s">
        <v>44</v>
      </c>
      <c r="G5" s="18" t="s">
        <v>44</v>
      </c>
      <c r="H5" s="140" t="s">
        <v>1247</v>
      </c>
      <c r="J5" s="2"/>
      <c r="K5" s="2"/>
    </row>
    <row r="6" customFormat="false" ht="15" hidden="false" customHeight="true" outlineLevel="0" collapsed="false">
      <c r="A6" s="86" t="s">
        <v>1248</v>
      </c>
      <c r="B6" s="18" t="n">
        <v>2</v>
      </c>
      <c r="C6" s="18" t="n">
        <v>2</v>
      </c>
      <c r="D6" s="18" t="n">
        <v>2</v>
      </c>
      <c r="E6" s="18" t="s">
        <v>44</v>
      </c>
      <c r="F6" s="18" t="n">
        <v>2</v>
      </c>
      <c r="G6" s="18" t="n">
        <v>2</v>
      </c>
      <c r="H6" s="140" t="s">
        <v>1245</v>
      </c>
      <c r="J6" s="2"/>
      <c r="K6" s="2"/>
    </row>
    <row r="7" customFormat="false" ht="15" hidden="false" customHeight="true" outlineLevel="0" collapsed="false">
      <c r="A7" s="86" t="s">
        <v>1249</v>
      </c>
      <c r="B7" s="18" t="n">
        <v>6</v>
      </c>
      <c r="C7" s="18" t="n">
        <v>11</v>
      </c>
      <c r="D7" s="18" t="n">
        <v>48</v>
      </c>
      <c r="E7" s="18" t="n">
        <v>8</v>
      </c>
      <c r="F7" s="18" t="n">
        <v>6</v>
      </c>
      <c r="G7" s="18" t="n">
        <v>0</v>
      </c>
      <c r="H7" s="140" t="s">
        <v>1250</v>
      </c>
      <c r="J7" s="2"/>
      <c r="K7" s="2"/>
    </row>
    <row r="8" customFormat="false" ht="15" hidden="false" customHeight="true" outlineLevel="0" collapsed="false">
      <c r="A8" s="86" t="s">
        <v>1251</v>
      </c>
      <c r="B8" s="18" t="s">
        <v>46</v>
      </c>
      <c r="C8" s="18" t="s">
        <v>46</v>
      </c>
      <c r="D8" s="18" t="n">
        <v>9</v>
      </c>
      <c r="E8" s="18" t="n">
        <v>15</v>
      </c>
      <c r="F8" s="18" t="n">
        <v>32</v>
      </c>
      <c r="G8" s="18" t="s">
        <v>44</v>
      </c>
      <c r="H8" s="140" t="s">
        <v>1252</v>
      </c>
      <c r="J8" s="2"/>
      <c r="K8" s="2"/>
    </row>
    <row r="9" customFormat="false" ht="15" hidden="false" customHeight="true" outlineLevel="0" collapsed="false">
      <c r="A9" s="86" t="s">
        <v>1253</v>
      </c>
      <c r="B9" s="18" t="n">
        <v>2</v>
      </c>
      <c r="C9" s="18" t="n">
        <v>2</v>
      </c>
      <c r="D9" s="18" t="n">
        <v>16</v>
      </c>
      <c r="E9" s="18" t="n">
        <v>62</v>
      </c>
      <c r="F9" s="18" t="n">
        <v>42</v>
      </c>
      <c r="G9" s="18" t="s">
        <v>44</v>
      </c>
      <c r="H9" s="140" t="s">
        <v>1247</v>
      </c>
      <c r="J9" s="2"/>
      <c r="K9" s="2"/>
    </row>
    <row r="10" customFormat="false" ht="15" hidden="false" customHeight="true" outlineLevel="0" collapsed="false">
      <c r="A10" s="86" t="s">
        <v>1254</v>
      </c>
      <c r="B10" s="18" t="n">
        <v>65</v>
      </c>
      <c r="C10" s="18" t="n">
        <v>65</v>
      </c>
      <c r="D10" s="18" t="n">
        <v>65</v>
      </c>
      <c r="E10" s="18" t="n">
        <v>5</v>
      </c>
      <c r="F10" s="18" t="n">
        <v>5</v>
      </c>
      <c r="G10" s="18" t="n">
        <v>5</v>
      </c>
      <c r="H10" s="140" t="s">
        <v>1255</v>
      </c>
      <c r="J10" s="2"/>
      <c r="K10" s="2"/>
    </row>
    <row r="11" customFormat="false" ht="15" hidden="false" customHeight="true" outlineLevel="0" collapsed="false">
      <c r="A11" s="86" t="s">
        <v>1256</v>
      </c>
      <c r="B11" s="18" t="n">
        <v>42</v>
      </c>
      <c r="C11" s="18" t="n">
        <v>42</v>
      </c>
      <c r="D11" s="18" t="n">
        <v>43</v>
      </c>
      <c r="E11" s="18" t="n">
        <v>21</v>
      </c>
      <c r="F11" s="18" t="n">
        <v>21</v>
      </c>
      <c r="G11" s="18" t="n">
        <v>21</v>
      </c>
      <c r="H11" s="140" t="s">
        <v>1257</v>
      </c>
      <c r="J11" s="2"/>
      <c r="K11" s="2"/>
    </row>
    <row r="12" customFormat="false" ht="15" hidden="false" customHeight="true" outlineLevel="0" collapsed="false">
      <c r="A12" s="86" t="s">
        <v>1258</v>
      </c>
      <c r="B12" s="18" t="n">
        <v>26</v>
      </c>
      <c r="C12" s="18" t="n">
        <v>26</v>
      </c>
      <c r="D12" s="18" t="n">
        <v>26</v>
      </c>
      <c r="E12" s="18" t="n">
        <v>24</v>
      </c>
      <c r="F12" s="18" t="n">
        <v>24</v>
      </c>
      <c r="G12" s="18" t="n">
        <v>24</v>
      </c>
      <c r="H12" s="140" t="s">
        <v>1259</v>
      </c>
      <c r="J12" s="2"/>
      <c r="K12" s="2"/>
    </row>
    <row r="13" customFormat="false" ht="15" hidden="false" customHeight="true" outlineLevel="0" collapsed="false">
      <c r="A13" s="203" t="s">
        <v>1260</v>
      </c>
      <c r="B13" s="140" t="n">
        <v>4</v>
      </c>
      <c r="C13" s="140" t="n">
        <v>4</v>
      </c>
      <c r="D13" s="140" t="n">
        <v>5</v>
      </c>
      <c r="E13" s="140" t="n">
        <v>3</v>
      </c>
      <c r="F13" s="140" t="n">
        <v>3</v>
      </c>
      <c r="G13" s="140" t="n">
        <v>3</v>
      </c>
      <c r="H13" s="90" t="n">
        <v>0</v>
      </c>
      <c r="J13" s="2"/>
      <c r="K13" s="2"/>
    </row>
    <row r="14" customFormat="false" ht="15" hidden="false" customHeight="true" outlineLevel="0" collapsed="false">
      <c r="A14" s="506" t="s">
        <v>1261</v>
      </c>
      <c r="B14" s="91" t="s">
        <v>44</v>
      </c>
      <c r="C14" s="91" t="s">
        <v>44</v>
      </c>
      <c r="D14" s="91" t="s">
        <v>44</v>
      </c>
      <c r="E14" s="18" t="n">
        <v>51005</v>
      </c>
      <c r="F14" s="18" t="n">
        <v>51164</v>
      </c>
      <c r="G14" s="18" t="s">
        <v>44</v>
      </c>
      <c r="H14" s="90" t="n">
        <v>0</v>
      </c>
      <c r="J14" s="2"/>
      <c r="K14" s="2"/>
    </row>
    <row r="15" s="89" customFormat="true" ht="15" hidden="false" customHeight="true" outlineLevel="0" collapsed="false">
      <c r="A15" s="408" t="s">
        <v>1262</v>
      </c>
      <c r="B15" s="91" t="s">
        <v>44</v>
      </c>
      <c r="C15" s="91" t="s">
        <v>44</v>
      </c>
      <c r="D15" s="91" t="s">
        <v>44</v>
      </c>
      <c r="E15" s="18" t="n">
        <v>26420</v>
      </c>
      <c r="F15" s="18" t="n">
        <v>27191</v>
      </c>
      <c r="G15" s="18" t="s">
        <v>44</v>
      </c>
      <c r="H15" s="101" t="n">
        <v>0</v>
      </c>
      <c r="J15" s="2"/>
      <c r="K15" s="2"/>
    </row>
    <row r="16" customFormat="false" ht="15" hidden="false" customHeight="true" outlineLevel="0" collapsed="false">
      <c r="A16" s="507" t="s">
        <v>1263</v>
      </c>
      <c r="B16" s="91" t="s">
        <v>44</v>
      </c>
      <c r="C16" s="91" t="s">
        <v>44</v>
      </c>
      <c r="D16" s="91" t="s">
        <v>44</v>
      </c>
      <c r="E16" s="18" t="n">
        <v>8442</v>
      </c>
      <c r="F16" s="18" t="n">
        <v>7936</v>
      </c>
      <c r="G16" s="18" t="s">
        <v>44</v>
      </c>
      <c r="H16" s="90" t="n">
        <v>0</v>
      </c>
      <c r="J16" s="2"/>
      <c r="K16" s="2"/>
    </row>
    <row r="17" customFormat="false" ht="15" hidden="false" customHeight="true" outlineLevel="0" collapsed="false">
      <c r="A17" s="508" t="s">
        <v>1264</v>
      </c>
      <c r="B17" s="229" t="s">
        <v>44</v>
      </c>
      <c r="C17" s="229" t="s">
        <v>44</v>
      </c>
      <c r="D17" s="229" t="s">
        <v>44</v>
      </c>
      <c r="E17" s="36" t="n">
        <v>16143</v>
      </c>
      <c r="F17" s="36" t="n">
        <v>16042</v>
      </c>
      <c r="G17" s="36" t="n">
        <v>15980</v>
      </c>
      <c r="H17" s="192" t="n">
        <v>0</v>
      </c>
      <c r="J17" s="2"/>
      <c r="K17" s="2"/>
    </row>
    <row r="18" customFormat="false" ht="12" hidden="false" customHeight="true" outlineLevel="0" collapsed="false">
      <c r="A18" s="81" t="s">
        <v>1230</v>
      </c>
      <c r="B18" s="2"/>
      <c r="C18" s="2"/>
      <c r="D18" s="2"/>
      <c r="E18" s="2"/>
      <c r="J18" s="2"/>
      <c r="K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6"/>
      <c r="G19" s="6"/>
      <c r="J19" s="2"/>
      <c r="K19" s="2"/>
    </row>
    <row r="20" customFormat="false" ht="12" hidden="false" customHeight="true" outlineLevel="0" collapsed="false">
      <c r="A20" s="2"/>
      <c r="B20" s="2"/>
      <c r="C20" s="2"/>
      <c r="D20" s="2"/>
      <c r="E20" s="2"/>
    </row>
    <row r="21" customFormat="false" ht="12" hidden="false" customHeight="true" outlineLevel="0" collapsed="false">
      <c r="A21" s="2"/>
      <c r="B21" s="2"/>
      <c r="C21" s="2"/>
      <c r="D21" s="2"/>
      <c r="E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509"/>
      <c r="G22" s="509"/>
    </row>
    <row r="23" customFormat="false" ht="15" hidden="false" customHeight="true" outlineLevel="0" collapsed="false">
      <c r="A23" s="2"/>
      <c r="B23" s="2"/>
      <c r="C23" s="2"/>
      <c r="D23" s="2"/>
      <c r="E23" s="2"/>
      <c r="F23" s="509"/>
      <c r="G23" s="509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509"/>
      <c r="G25" s="509"/>
    </row>
    <row r="26" customFormat="false" ht="18" hidden="false" customHeight="true" outlineLevel="0" collapsed="false">
      <c r="A26" s="2"/>
      <c r="B26" s="2"/>
      <c r="C26" s="2"/>
      <c r="D26" s="2"/>
      <c r="E26" s="2"/>
      <c r="F26" s="509"/>
      <c r="G26" s="509"/>
    </row>
    <row r="27" customFormat="false" ht="18" hidden="false" customHeight="true" outlineLevel="0" collapsed="false">
      <c r="A27" s="2"/>
      <c r="B27" s="2"/>
      <c r="C27" s="2"/>
      <c r="D27" s="2"/>
      <c r="E27" s="2"/>
      <c r="F27" s="509"/>
      <c r="G27" s="509"/>
    </row>
    <row r="28" customFormat="false" ht="18" hidden="false" customHeight="true" outlineLevel="0" collapsed="false">
      <c r="A28" s="2"/>
      <c r="B28" s="2"/>
      <c r="C28" s="2"/>
      <c r="D28" s="2"/>
      <c r="E28" s="2"/>
      <c r="F28" s="509"/>
      <c r="G28" s="509"/>
    </row>
    <row r="29" customFormat="false" ht="18" hidden="false" customHeight="true" outlineLevel="0" collapsed="false">
      <c r="A29" s="2"/>
      <c r="B29" s="2"/>
      <c r="C29" s="2"/>
      <c r="D29" s="2"/>
      <c r="E29" s="2"/>
      <c r="F29" s="509"/>
      <c r="G29" s="509"/>
    </row>
    <row r="30" customFormat="false" ht="18" hidden="false" customHeight="true" outlineLevel="0" collapsed="false">
      <c r="B30" s="2"/>
      <c r="C30" s="2"/>
      <c r="D30" s="2"/>
      <c r="E30" s="2"/>
      <c r="F30" s="510"/>
      <c r="G30" s="510"/>
    </row>
    <row r="31" customFormat="false" ht="18" hidden="false" customHeight="true" outlineLevel="0" collapsed="false">
      <c r="A31" s="2"/>
      <c r="B31" s="2"/>
      <c r="C31" s="2"/>
      <c r="D31" s="2"/>
      <c r="E31" s="2"/>
      <c r="F31" s="90"/>
    </row>
    <row r="32" customFormat="false" ht="18" hidden="false" customHeight="true" outlineLevel="0" collapsed="false">
      <c r="A32" s="2"/>
      <c r="B32" s="2"/>
      <c r="C32" s="2"/>
      <c r="D32" s="2"/>
      <c r="E32" s="2"/>
      <c r="F32" s="89"/>
      <c r="G32" s="89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  <c r="C34" s="21"/>
    </row>
    <row r="35" customFormat="false" ht="18" hidden="false" customHeight="true" outlineLevel="0" collapsed="false">
      <c r="A35" s="2"/>
      <c r="B35" s="2"/>
      <c r="C35" s="21"/>
    </row>
    <row r="36" customFormat="false" ht="18" hidden="false" customHeight="true" outlineLevel="0" collapsed="false">
      <c r="A36" s="2"/>
      <c r="B36" s="2"/>
      <c r="C36" s="21"/>
    </row>
    <row r="37" customFormat="false" ht="18" hidden="false" customHeight="true" outlineLevel="0" collapsed="false">
      <c r="A37" s="2"/>
      <c r="B37" s="2"/>
      <c r="C37" s="21"/>
    </row>
    <row r="38" customFormat="false" ht="18" hidden="false" customHeight="true" outlineLevel="0" collapsed="false">
      <c r="A38" s="511"/>
      <c r="B38" s="2"/>
      <c r="C38" s="21"/>
    </row>
    <row r="39" customFormat="false" ht="18" hidden="false" customHeight="true" outlineLevel="0" collapsed="false">
      <c r="A39" s="2"/>
      <c r="B39" s="2"/>
      <c r="C39" s="21"/>
    </row>
    <row r="40" customFormat="false" ht="12" hidden="false" customHeight="true" outlineLevel="0" collapsed="false">
      <c r="A40" s="2"/>
      <c r="B40" s="2"/>
    </row>
    <row r="41" customFormat="false" ht="12" hidden="false" customHeight="true" outlineLevel="0" collapsed="false">
      <c r="A41" s="2"/>
      <c r="B41" s="2"/>
    </row>
    <row r="43" customFormat="false" ht="12" hidden="false" customHeight="true" outlineLevel="0" collapsed="false">
      <c r="A43" s="439"/>
    </row>
    <row r="44" customFormat="false" ht="12" hidden="false" customHeight="true" outlineLevel="0" collapsed="false">
      <c r="A44" s="439"/>
    </row>
    <row r="45" customFormat="false" ht="12" hidden="false" customHeight="true" outlineLevel="0" collapsed="false">
      <c r="A45" s="439"/>
    </row>
    <row r="46" customFormat="false" ht="12" hidden="false" customHeight="true" outlineLevel="0" collapsed="false">
      <c r="A46" s="439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3" t="s">
        <v>12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20.70703125" defaultRowHeight="12" zeroHeight="false" outlineLevelRow="0" outlineLevelCol="0"/>
  <cols>
    <col collapsed="false" customWidth="true" hidden="false" outlineLevel="0" max="1" min="1" style="2" width="28.28"/>
    <col collapsed="false" customWidth="true" hidden="false" outlineLevel="0" max="8" min="2" style="2" width="10.71"/>
    <col collapsed="false" customWidth="false" hidden="false" outlineLevel="0" max="257" min="9" style="2" width="20.7"/>
  </cols>
  <sheetData>
    <row r="1" s="6" customFormat="true" ht="15" hidden="false" customHeight="true" outlineLevel="0" collapsed="false">
      <c r="A1" s="5" t="s">
        <v>1266</v>
      </c>
    </row>
    <row r="2" s="6" customFormat="true" ht="15" hidden="false" customHeight="true" outlineLevel="0" collapsed="false">
      <c r="A2" s="284" t="s">
        <v>574</v>
      </c>
      <c r="B2" s="287" t="s">
        <v>1267</v>
      </c>
      <c r="C2" s="287"/>
      <c r="D2" s="287"/>
      <c r="E2" s="287"/>
      <c r="F2" s="287"/>
      <c r="G2" s="287"/>
      <c r="H2" s="287"/>
    </row>
    <row r="3" s="6" customFormat="true" ht="1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83" t="n">
        <v>2015</v>
      </c>
      <c r="F3" s="83" t="n">
        <v>2016</v>
      </c>
      <c r="G3" s="84" t="n">
        <v>2017</v>
      </c>
      <c r="H3" s="84" t="n">
        <v>2018</v>
      </c>
    </row>
    <row r="4" s="6" customFormat="true" ht="15" hidden="false" customHeight="true" outlineLevel="0" collapsed="false">
      <c r="A4" s="330" t="s">
        <v>1032</v>
      </c>
      <c r="B4" s="512" t="n">
        <v>6</v>
      </c>
      <c r="C4" s="513" t="n">
        <v>9</v>
      </c>
      <c r="D4" s="513" t="n">
        <v>11</v>
      </c>
      <c r="E4" s="513" t="n">
        <v>0</v>
      </c>
      <c r="F4" s="513" t="n">
        <v>0</v>
      </c>
      <c r="G4" s="513" t="n">
        <v>0</v>
      </c>
      <c r="H4" s="514" t="n">
        <v>0</v>
      </c>
      <c r="I4" s="370"/>
      <c r="J4" s="90"/>
      <c r="K4" s="90"/>
      <c r="L4" s="90"/>
    </row>
    <row r="5" customFormat="false" ht="12" hidden="false" customHeight="true" outlineLevel="0" collapsed="false">
      <c r="A5" s="365" t="s">
        <v>581</v>
      </c>
      <c r="B5" s="20" t="n">
        <v>1</v>
      </c>
      <c r="C5" s="32" t="n">
        <v>4</v>
      </c>
      <c r="D5" s="20" t="n">
        <v>2</v>
      </c>
      <c r="E5" s="32" t="n">
        <v>0</v>
      </c>
      <c r="F5" s="32" t="n">
        <v>0</v>
      </c>
      <c r="G5" s="32" t="n">
        <v>0</v>
      </c>
      <c r="H5" s="429" t="s">
        <v>119</v>
      </c>
      <c r="I5" s="370"/>
      <c r="J5" s="90"/>
      <c r="K5" s="90"/>
      <c r="L5" s="90"/>
    </row>
    <row r="6" customFormat="false" ht="12" hidden="false" customHeight="true" outlineLevel="0" collapsed="false">
      <c r="A6" s="365" t="s">
        <v>582</v>
      </c>
      <c r="B6" s="20" t="s">
        <v>46</v>
      </c>
      <c r="C6" s="20" t="s">
        <v>46</v>
      </c>
      <c r="D6" s="20" t="s">
        <v>46</v>
      </c>
      <c r="E6" s="32" t="n">
        <v>0</v>
      </c>
      <c r="F6" s="32" t="n">
        <v>0</v>
      </c>
      <c r="G6" s="32" t="n">
        <v>0</v>
      </c>
      <c r="H6" s="432" t="s">
        <v>119</v>
      </c>
      <c r="I6" s="370"/>
      <c r="J6" s="90"/>
      <c r="K6" s="91"/>
      <c r="L6" s="91"/>
      <c r="M6" s="295"/>
      <c r="N6" s="295"/>
      <c r="O6" s="295"/>
    </row>
    <row r="7" customFormat="false" ht="12" hidden="false" customHeight="true" outlineLevel="0" collapsed="false">
      <c r="A7" s="365" t="s">
        <v>583</v>
      </c>
      <c r="B7" s="20" t="n">
        <v>2</v>
      </c>
      <c r="C7" s="32" t="n">
        <v>2</v>
      </c>
      <c r="D7" s="20" t="n">
        <v>5</v>
      </c>
      <c r="E7" s="32" t="n">
        <v>0</v>
      </c>
      <c r="F7" s="32" t="n">
        <v>0</v>
      </c>
      <c r="G7" s="32" t="n">
        <v>0</v>
      </c>
      <c r="H7" s="432" t="s">
        <v>119</v>
      </c>
      <c r="I7" s="370"/>
      <c r="J7" s="90"/>
      <c r="K7" s="90"/>
      <c r="L7" s="90"/>
    </row>
    <row r="8" customFormat="false" ht="12" hidden="false" customHeight="true" outlineLevel="0" collapsed="false">
      <c r="A8" s="365" t="s">
        <v>584</v>
      </c>
      <c r="B8" s="20" t="s">
        <v>46</v>
      </c>
      <c r="C8" s="20" t="s">
        <v>46</v>
      </c>
      <c r="D8" s="20" t="s">
        <v>46</v>
      </c>
      <c r="E8" s="32" t="n">
        <v>0</v>
      </c>
      <c r="F8" s="32" t="n">
        <v>0</v>
      </c>
      <c r="G8" s="32" t="n">
        <v>0</v>
      </c>
      <c r="H8" s="432" t="s">
        <v>119</v>
      </c>
      <c r="I8" s="370"/>
      <c r="J8" s="90"/>
      <c r="K8" s="90"/>
      <c r="L8" s="90"/>
    </row>
    <row r="9" customFormat="false" ht="12" hidden="false" customHeight="true" outlineLevel="0" collapsed="false">
      <c r="A9" s="365" t="s">
        <v>585</v>
      </c>
      <c r="B9" s="20" t="s">
        <v>46</v>
      </c>
      <c r="C9" s="20" t="s">
        <v>46</v>
      </c>
      <c r="D9" s="20" t="s">
        <v>46</v>
      </c>
      <c r="E9" s="32" t="n">
        <v>0</v>
      </c>
      <c r="F9" s="32" t="n">
        <v>0</v>
      </c>
      <c r="G9" s="32" t="n">
        <v>0</v>
      </c>
      <c r="H9" s="432" t="s">
        <v>119</v>
      </c>
      <c r="I9" s="370"/>
      <c r="J9" s="90"/>
      <c r="K9" s="90"/>
      <c r="L9" s="90"/>
    </row>
    <row r="10" customFormat="false" ht="12" hidden="false" customHeight="true" outlineLevel="0" collapsed="false">
      <c r="A10" s="365" t="s">
        <v>586</v>
      </c>
      <c r="B10" s="20" t="s">
        <v>46</v>
      </c>
      <c r="C10" s="20" t="s">
        <v>46</v>
      </c>
      <c r="D10" s="20" t="s">
        <v>46</v>
      </c>
      <c r="E10" s="32" t="n">
        <v>0</v>
      </c>
      <c r="F10" s="32" t="n">
        <v>0</v>
      </c>
      <c r="G10" s="32" t="n">
        <v>0</v>
      </c>
      <c r="H10" s="432" t="s">
        <v>119</v>
      </c>
      <c r="I10" s="370"/>
      <c r="J10" s="90"/>
      <c r="K10" s="90"/>
      <c r="L10" s="90"/>
    </row>
    <row r="11" customFormat="false" ht="12" hidden="false" customHeight="true" outlineLevel="0" collapsed="false">
      <c r="A11" s="365" t="s">
        <v>587</v>
      </c>
      <c r="B11" s="20" t="s">
        <v>46</v>
      </c>
      <c r="C11" s="20" t="s">
        <v>46</v>
      </c>
      <c r="D11" s="20" t="s">
        <v>46</v>
      </c>
      <c r="E11" s="32" t="n">
        <v>0</v>
      </c>
      <c r="F11" s="32" t="n">
        <v>0</v>
      </c>
      <c r="G11" s="32" t="n">
        <v>0</v>
      </c>
      <c r="H11" s="432" t="s">
        <v>119</v>
      </c>
      <c r="I11" s="370"/>
      <c r="J11" s="90"/>
      <c r="K11" s="90"/>
      <c r="L11" s="90"/>
    </row>
    <row r="12" customFormat="false" ht="12" hidden="false" customHeight="true" outlineLevel="0" collapsed="false">
      <c r="A12" s="365" t="s">
        <v>588</v>
      </c>
      <c r="B12" s="20" t="n">
        <v>1</v>
      </c>
      <c r="C12" s="32" t="n">
        <v>1</v>
      </c>
      <c r="D12" s="20" t="n">
        <v>1</v>
      </c>
      <c r="E12" s="32" t="n">
        <v>0</v>
      </c>
      <c r="F12" s="32" t="n">
        <v>0</v>
      </c>
      <c r="G12" s="32" t="n">
        <v>0</v>
      </c>
      <c r="H12" s="432" t="s">
        <v>119</v>
      </c>
      <c r="I12" s="370"/>
      <c r="J12" s="90"/>
      <c r="K12" s="90"/>
      <c r="L12" s="90"/>
    </row>
    <row r="13" customFormat="false" ht="12" hidden="false" customHeight="true" outlineLevel="0" collapsed="false">
      <c r="A13" s="365" t="s">
        <v>589</v>
      </c>
      <c r="B13" s="20" t="n">
        <v>2</v>
      </c>
      <c r="C13" s="32" t="n">
        <v>2</v>
      </c>
      <c r="D13" s="20" t="n">
        <v>2</v>
      </c>
      <c r="E13" s="32" t="n">
        <v>0</v>
      </c>
      <c r="F13" s="32" t="n">
        <v>0</v>
      </c>
      <c r="G13" s="32" t="n">
        <v>0</v>
      </c>
      <c r="H13" s="432" t="s">
        <v>119</v>
      </c>
      <c r="I13" s="370"/>
      <c r="J13" s="90"/>
      <c r="K13" s="90"/>
      <c r="L13" s="90"/>
    </row>
    <row r="14" customFormat="false" ht="12" hidden="false" customHeight="true" outlineLevel="0" collapsed="false">
      <c r="A14" s="365" t="s">
        <v>590</v>
      </c>
      <c r="B14" s="20" t="s">
        <v>44</v>
      </c>
      <c r="C14" s="20" t="s">
        <v>44</v>
      </c>
      <c r="D14" s="20" t="s">
        <v>46</v>
      </c>
      <c r="E14" s="32" t="n">
        <v>0</v>
      </c>
      <c r="F14" s="32" t="n">
        <v>0</v>
      </c>
      <c r="G14" s="32" t="n">
        <v>0</v>
      </c>
      <c r="H14" s="432" t="s">
        <v>119</v>
      </c>
      <c r="I14" s="370"/>
      <c r="J14" s="90"/>
      <c r="K14" s="90"/>
      <c r="L14" s="90"/>
    </row>
    <row r="15" customFormat="false" ht="12" hidden="false" customHeight="true" outlineLevel="0" collapsed="false">
      <c r="A15" s="365" t="s">
        <v>591</v>
      </c>
      <c r="B15" s="20" t="s">
        <v>44</v>
      </c>
      <c r="C15" s="20" t="s">
        <v>44</v>
      </c>
      <c r="D15" s="20" t="s">
        <v>46</v>
      </c>
      <c r="E15" s="32" t="n">
        <v>0</v>
      </c>
      <c r="F15" s="32" t="n">
        <v>0</v>
      </c>
      <c r="G15" s="32" t="n">
        <v>0</v>
      </c>
      <c r="H15" s="432" t="s">
        <v>119</v>
      </c>
      <c r="I15" s="370"/>
      <c r="J15" s="90"/>
      <c r="K15" s="90"/>
      <c r="L15" s="90"/>
    </row>
    <row r="16" customFormat="false" ht="12" hidden="false" customHeight="true" outlineLevel="0" collapsed="false">
      <c r="A16" s="365" t="s">
        <v>592</v>
      </c>
      <c r="B16" s="20" t="s">
        <v>44</v>
      </c>
      <c r="C16" s="20" t="s">
        <v>44</v>
      </c>
      <c r="D16" s="20" t="s">
        <v>46</v>
      </c>
      <c r="E16" s="32" t="n">
        <v>0</v>
      </c>
      <c r="F16" s="32" t="n">
        <v>0</v>
      </c>
      <c r="G16" s="32" t="n">
        <v>0</v>
      </c>
      <c r="H16" s="432" t="s">
        <v>119</v>
      </c>
      <c r="I16" s="370"/>
      <c r="J16" s="90"/>
      <c r="K16" s="90"/>
      <c r="L16" s="90"/>
    </row>
    <row r="17" customFormat="false" ht="12" hidden="false" customHeight="true" outlineLevel="0" collapsed="false">
      <c r="A17" s="365" t="s">
        <v>593</v>
      </c>
      <c r="B17" s="20" t="s">
        <v>44</v>
      </c>
      <c r="C17" s="20" t="s">
        <v>44</v>
      </c>
      <c r="D17" s="20" t="s">
        <v>46</v>
      </c>
      <c r="E17" s="32" t="n">
        <v>0</v>
      </c>
      <c r="F17" s="32" t="n">
        <v>0</v>
      </c>
      <c r="G17" s="32" t="n">
        <v>0</v>
      </c>
      <c r="H17" s="432" t="s">
        <v>119</v>
      </c>
      <c r="I17" s="370"/>
      <c r="J17" s="90"/>
      <c r="K17" s="90"/>
      <c r="L17" s="90"/>
    </row>
    <row r="18" customFormat="false" ht="12" hidden="false" customHeight="true" outlineLevel="0" collapsed="false">
      <c r="A18" s="365" t="s">
        <v>594</v>
      </c>
      <c r="B18" s="20" t="s">
        <v>44</v>
      </c>
      <c r="C18" s="20" t="s">
        <v>44</v>
      </c>
      <c r="D18" s="20" t="s">
        <v>46</v>
      </c>
      <c r="E18" s="32" t="n">
        <v>0</v>
      </c>
      <c r="F18" s="32" t="n">
        <v>0</v>
      </c>
      <c r="G18" s="32" t="n">
        <v>0</v>
      </c>
      <c r="H18" s="432" t="s">
        <v>119</v>
      </c>
      <c r="I18" s="370"/>
      <c r="J18" s="90"/>
      <c r="K18" s="90"/>
      <c r="L18" s="90"/>
    </row>
    <row r="19" customFormat="false" ht="12" hidden="false" customHeight="true" outlineLevel="0" collapsed="false">
      <c r="A19" s="365" t="s">
        <v>595</v>
      </c>
      <c r="B19" s="20" t="s">
        <v>44</v>
      </c>
      <c r="C19" s="20" t="s">
        <v>44</v>
      </c>
      <c r="D19" s="20" t="s">
        <v>46</v>
      </c>
      <c r="E19" s="32" t="n">
        <v>0</v>
      </c>
      <c r="F19" s="32" t="n">
        <v>0</v>
      </c>
      <c r="G19" s="32" t="n">
        <v>0</v>
      </c>
      <c r="H19" s="432" t="s">
        <v>119</v>
      </c>
      <c r="I19" s="370"/>
      <c r="J19" s="90"/>
      <c r="K19" s="90"/>
      <c r="L19" s="90"/>
    </row>
    <row r="20" customFormat="false" ht="12" hidden="false" customHeight="true" outlineLevel="0" collapsed="false">
      <c r="A20" s="365" t="s">
        <v>596</v>
      </c>
      <c r="B20" s="20" t="s">
        <v>44</v>
      </c>
      <c r="C20" s="20" t="s">
        <v>44</v>
      </c>
      <c r="D20" s="20" t="s">
        <v>46</v>
      </c>
      <c r="E20" s="32" t="n">
        <v>0</v>
      </c>
      <c r="F20" s="32" t="n">
        <v>0</v>
      </c>
      <c r="G20" s="32" t="n">
        <v>0</v>
      </c>
      <c r="H20" s="432" t="s">
        <v>119</v>
      </c>
      <c r="I20" s="370"/>
      <c r="J20" s="90"/>
      <c r="K20" s="90"/>
      <c r="L20" s="90"/>
    </row>
    <row r="21" customFormat="false" ht="12" hidden="false" customHeight="true" outlineLevel="0" collapsed="false">
      <c r="A21" s="365" t="s">
        <v>597</v>
      </c>
      <c r="B21" s="20" t="s">
        <v>44</v>
      </c>
      <c r="C21" s="20" t="s">
        <v>44</v>
      </c>
      <c r="D21" s="20" t="s">
        <v>46</v>
      </c>
      <c r="E21" s="32" t="n">
        <v>0</v>
      </c>
      <c r="F21" s="32" t="n">
        <v>0</v>
      </c>
      <c r="G21" s="32" t="n">
        <v>0</v>
      </c>
      <c r="H21" s="432" t="s">
        <v>119</v>
      </c>
      <c r="I21" s="370"/>
      <c r="J21" s="90"/>
      <c r="K21" s="90"/>
      <c r="L21" s="90"/>
    </row>
    <row r="22" customFormat="false" ht="12" hidden="false" customHeight="true" outlineLevel="0" collapsed="false">
      <c r="A22" s="365" t="s">
        <v>598</v>
      </c>
      <c r="B22" s="20" t="s">
        <v>44</v>
      </c>
      <c r="C22" s="20" t="s">
        <v>44</v>
      </c>
      <c r="D22" s="20" t="n">
        <v>1</v>
      </c>
      <c r="E22" s="32" t="n">
        <v>0</v>
      </c>
      <c r="F22" s="32" t="n">
        <v>0</v>
      </c>
      <c r="G22" s="32" t="n">
        <v>0</v>
      </c>
      <c r="H22" s="432" t="s">
        <v>119</v>
      </c>
      <c r="I22" s="370"/>
      <c r="J22" s="90"/>
      <c r="K22" s="90"/>
      <c r="L22" s="90"/>
    </row>
    <row r="23" customFormat="false" ht="12" hidden="false" customHeight="true" outlineLevel="0" collapsed="false">
      <c r="A23" s="365" t="s">
        <v>599</v>
      </c>
      <c r="B23" s="20" t="s">
        <v>44</v>
      </c>
      <c r="C23" s="20" t="s">
        <v>44</v>
      </c>
      <c r="D23" s="20" t="s">
        <v>46</v>
      </c>
      <c r="E23" s="32" t="n">
        <v>0</v>
      </c>
      <c r="F23" s="32" t="n">
        <v>0</v>
      </c>
      <c r="G23" s="32" t="n">
        <v>0</v>
      </c>
      <c r="H23" s="432" t="s">
        <v>119</v>
      </c>
      <c r="I23" s="370"/>
      <c r="J23" s="90"/>
      <c r="K23" s="90"/>
      <c r="L23" s="90"/>
    </row>
    <row r="24" customFormat="false" ht="12" hidden="false" customHeight="true" outlineLevel="0" collapsed="false">
      <c r="A24" s="365" t="s">
        <v>600</v>
      </c>
      <c r="B24" s="20" t="s">
        <v>44</v>
      </c>
      <c r="C24" s="20" t="s">
        <v>44</v>
      </c>
      <c r="D24" s="20" t="s">
        <v>46</v>
      </c>
      <c r="E24" s="32" t="n">
        <v>0</v>
      </c>
      <c r="F24" s="32" t="n">
        <v>0</v>
      </c>
      <c r="G24" s="32" t="n">
        <v>0</v>
      </c>
      <c r="H24" s="432" t="s">
        <v>119</v>
      </c>
      <c r="I24" s="370"/>
      <c r="J24" s="90"/>
      <c r="K24" s="90"/>
      <c r="L24" s="90"/>
    </row>
    <row r="25" customFormat="false" ht="12" hidden="false" customHeight="true" outlineLevel="0" collapsed="false">
      <c r="A25" s="365" t="s">
        <v>601</v>
      </c>
      <c r="B25" s="20" t="s">
        <v>44</v>
      </c>
      <c r="C25" s="20" t="s">
        <v>44</v>
      </c>
      <c r="D25" s="20" t="s">
        <v>46</v>
      </c>
      <c r="E25" s="32" t="n">
        <v>0</v>
      </c>
      <c r="F25" s="32" t="n">
        <v>0</v>
      </c>
      <c r="G25" s="32" t="n">
        <v>0</v>
      </c>
      <c r="H25" s="432" t="s">
        <v>119</v>
      </c>
      <c r="I25" s="370"/>
      <c r="J25" s="90"/>
      <c r="K25" s="90"/>
      <c r="L25" s="90"/>
    </row>
    <row r="26" customFormat="false" ht="12" hidden="false" customHeight="true" outlineLevel="0" collapsed="false">
      <c r="A26" s="365" t="s">
        <v>602</v>
      </c>
      <c r="B26" s="20" t="s">
        <v>44</v>
      </c>
      <c r="C26" s="20" t="s">
        <v>44</v>
      </c>
      <c r="D26" s="20" t="s">
        <v>46</v>
      </c>
      <c r="E26" s="32" t="n">
        <v>0</v>
      </c>
      <c r="F26" s="32" t="n">
        <v>0</v>
      </c>
      <c r="G26" s="32" t="n">
        <v>0</v>
      </c>
      <c r="H26" s="432" t="s">
        <v>119</v>
      </c>
      <c r="I26" s="370"/>
      <c r="J26" s="90"/>
      <c r="K26" s="90"/>
      <c r="L26" s="90"/>
    </row>
    <row r="27" customFormat="false" ht="12" hidden="false" customHeight="true" outlineLevel="0" collapsed="false">
      <c r="A27" s="365" t="s">
        <v>603</v>
      </c>
      <c r="B27" s="20" t="s">
        <v>44</v>
      </c>
      <c r="C27" s="20" t="s">
        <v>44</v>
      </c>
      <c r="D27" s="20" t="s">
        <v>46</v>
      </c>
      <c r="E27" s="32" t="n">
        <v>0</v>
      </c>
      <c r="F27" s="32" t="n">
        <v>0</v>
      </c>
      <c r="G27" s="32" t="n">
        <v>0</v>
      </c>
      <c r="H27" s="432" t="s">
        <v>119</v>
      </c>
      <c r="I27" s="370"/>
      <c r="J27" s="90"/>
      <c r="K27" s="90"/>
      <c r="L27" s="90"/>
    </row>
    <row r="28" customFormat="false" ht="12" hidden="false" customHeight="true" outlineLevel="0" collapsed="false">
      <c r="A28" s="365" t="s">
        <v>604</v>
      </c>
      <c r="B28" s="20" t="s">
        <v>44</v>
      </c>
      <c r="C28" s="20" t="s">
        <v>44</v>
      </c>
      <c r="D28" s="20" t="s">
        <v>46</v>
      </c>
      <c r="E28" s="32" t="n">
        <v>0</v>
      </c>
      <c r="F28" s="32" t="n">
        <v>0</v>
      </c>
      <c r="G28" s="32" t="n">
        <v>0</v>
      </c>
      <c r="H28" s="432" t="s">
        <v>119</v>
      </c>
      <c r="I28" s="370"/>
      <c r="J28" s="90"/>
      <c r="K28" s="90"/>
      <c r="L28" s="90"/>
    </row>
    <row r="29" customFormat="false" ht="12" hidden="false" customHeight="true" outlineLevel="0" collapsed="false">
      <c r="A29" s="365" t="s">
        <v>777</v>
      </c>
      <c r="B29" s="20" t="s">
        <v>44</v>
      </c>
      <c r="C29" s="20" t="s">
        <v>44</v>
      </c>
      <c r="D29" s="20" t="s">
        <v>46</v>
      </c>
      <c r="E29" s="32" t="n">
        <v>0</v>
      </c>
      <c r="F29" s="32" t="n">
        <v>0</v>
      </c>
      <c r="G29" s="32" t="n">
        <v>0</v>
      </c>
      <c r="H29" s="432" t="s">
        <v>119</v>
      </c>
      <c r="I29" s="370"/>
      <c r="J29" s="90"/>
      <c r="K29" s="90"/>
      <c r="L29" s="90"/>
    </row>
    <row r="30" customFormat="false" ht="12" hidden="false" customHeight="true" outlineLevel="0" collapsed="false">
      <c r="A30" s="365" t="s">
        <v>606</v>
      </c>
      <c r="B30" s="20" t="s">
        <v>44</v>
      </c>
      <c r="C30" s="20" t="s">
        <v>44</v>
      </c>
      <c r="D30" s="20" t="s">
        <v>46</v>
      </c>
      <c r="E30" s="32" t="n">
        <v>0</v>
      </c>
      <c r="F30" s="32" t="n">
        <v>0</v>
      </c>
      <c r="G30" s="32" t="n">
        <v>0</v>
      </c>
      <c r="H30" s="432" t="s">
        <v>119</v>
      </c>
      <c r="I30" s="370"/>
      <c r="J30" s="90"/>
      <c r="K30" s="90"/>
      <c r="L30" s="90"/>
    </row>
    <row r="31" customFormat="false" ht="12" hidden="false" customHeight="true" outlineLevel="0" collapsed="false">
      <c r="A31" s="365" t="s">
        <v>607</v>
      </c>
      <c r="B31" s="20" t="s">
        <v>44</v>
      </c>
      <c r="C31" s="20" t="s">
        <v>44</v>
      </c>
      <c r="D31" s="20" t="s">
        <v>46</v>
      </c>
      <c r="E31" s="32" t="n">
        <v>0</v>
      </c>
      <c r="F31" s="32" t="n">
        <v>0</v>
      </c>
      <c r="G31" s="32" t="n">
        <v>0</v>
      </c>
      <c r="H31" s="432" t="s">
        <v>119</v>
      </c>
      <c r="I31" s="370"/>
      <c r="J31" s="90"/>
      <c r="K31" s="90"/>
      <c r="L31" s="90"/>
    </row>
    <row r="32" customFormat="false" ht="12" hidden="false" customHeight="true" outlineLevel="0" collapsed="false">
      <c r="A32" s="365" t="s">
        <v>608</v>
      </c>
      <c r="B32" s="20" t="s">
        <v>44</v>
      </c>
      <c r="C32" s="20" t="s">
        <v>44</v>
      </c>
      <c r="D32" s="20" t="s">
        <v>46</v>
      </c>
      <c r="E32" s="32" t="n">
        <v>0</v>
      </c>
      <c r="F32" s="32" t="n">
        <v>0</v>
      </c>
      <c r="G32" s="32" t="n">
        <v>0</v>
      </c>
      <c r="H32" s="432" t="s">
        <v>119</v>
      </c>
      <c r="I32" s="370"/>
      <c r="J32" s="90"/>
      <c r="K32" s="90"/>
      <c r="L32" s="90"/>
    </row>
    <row r="33" customFormat="false" ht="12" hidden="false" customHeight="true" outlineLevel="0" collapsed="false">
      <c r="A33" s="365" t="s">
        <v>778</v>
      </c>
      <c r="B33" s="20" t="s">
        <v>44</v>
      </c>
      <c r="C33" s="20" t="s">
        <v>44</v>
      </c>
      <c r="D33" s="20" t="s">
        <v>46</v>
      </c>
      <c r="E33" s="32" t="n">
        <v>0</v>
      </c>
      <c r="F33" s="32" t="n">
        <v>0</v>
      </c>
      <c r="G33" s="32" t="n">
        <v>0</v>
      </c>
      <c r="H33" s="432" t="s">
        <v>119</v>
      </c>
      <c r="I33" s="370"/>
      <c r="J33" s="90"/>
      <c r="K33" s="90"/>
      <c r="L33" s="90"/>
    </row>
    <row r="34" customFormat="false" ht="12" hidden="false" customHeight="true" outlineLevel="0" collapsed="false">
      <c r="A34" s="365" t="s">
        <v>610</v>
      </c>
      <c r="B34" s="20" t="s">
        <v>44</v>
      </c>
      <c r="C34" s="20" t="s">
        <v>44</v>
      </c>
      <c r="D34" s="20" t="s">
        <v>46</v>
      </c>
      <c r="E34" s="32" t="n">
        <v>0</v>
      </c>
      <c r="F34" s="32" t="n">
        <v>0</v>
      </c>
      <c r="G34" s="32" t="n">
        <v>0</v>
      </c>
      <c r="H34" s="432" t="s">
        <v>119</v>
      </c>
    </row>
    <row r="35" customFormat="false" ht="12" hidden="false" customHeight="true" outlineLevel="0" collapsed="false">
      <c r="A35" s="366" t="s">
        <v>408</v>
      </c>
      <c r="B35" s="37" t="s">
        <v>46</v>
      </c>
      <c r="C35" s="37" t="s">
        <v>46</v>
      </c>
      <c r="D35" s="37" t="s">
        <v>46</v>
      </c>
      <c r="E35" s="143" t="n">
        <v>0</v>
      </c>
      <c r="F35" s="143" t="n">
        <v>0</v>
      </c>
      <c r="G35" s="143" t="n">
        <v>0</v>
      </c>
      <c r="H35" s="424" t="s">
        <v>119</v>
      </c>
    </row>
    <row r="36" s="89" customFormat="true" ht="12" hidden="false" customHeight="true" outlineLevel="0" collapsed="false">
      <c r="A36" s="408" t="s">
        <v>1268</v>
      </c>
      <c r="B36" s="515"/>
      <c r="C36" s="515"/>
      <c r="D36" s="515"/>
      <c r="E36" s="515"/>
      <c r="F36" s="515"/>
      <c r="G36" s="515"/>
    </row>
    <row r="37" s="89" customFormat="true" ht="12" hidden="false" customHeight="true" outlineLevel="0" collapsed="false">
      <c r="A37" s="81" t="s">
        <v>1269</v>
      </c>
    </row>
    <row r="38" s="89" customFormat="true" ht="12" hidden="false" customHeight="true" outlineLevel="0" collapsed="false">
      <c r="A38" s="81" t="s">
        <v>1270</v>
      </c>
    </row>
    <row r="39" customFormat="false" ht="12" hidden="false" customHeight="true" outlineLevel="0" collapsed="false">
      <c r="A39" s="81" t="s">
        <v>1271</v>
      </c>
      <c r="B39" s="89"/>
      <c r="C39" s="89"/>
      <c r="D39" s="89"/>
      <c r="E39" s="89"/>
      <c r="F39" s="89"/>
      <c r="G39" s="89"/>
      <c r="H39" s="89"/>
    </row>
    <row r="40" customFormat="false" ht="12" hidden="false" customHeight="true" outlineLevel="0" collapsed="false">
      <c r="A40" s="81" t="s">
        <v>454</v>
      </c>
      <c r="B40" s="89"/>
      <c r="C40" s="89"/>
      <c r="D40" s="89"/>
      <c r="E40" s="89"/>
      <c r="F40" s="89"/>
      <c r="G40" s="89"/>
      <c r="H40" s="89"/>
    </row>
    <row r="41" customFormat="false" ht="12" hidden="false" customHeight="true" outlineLevel="0" collapsed="false">
      <c r="A41" s="81" t="s">
        <v>1272</v>
      </c>
      <c r="B41" s="89"/>
      <c r="C41" s="89"/>
      <c r="D41" s="89"/>
      <c r="E41" s="89"/>
      <c r="F41" s="89"/>
      <c r="G41" s="89"/>
      <c r="H41" s="89"/>
    </row>
    <row r="43" customFormat="false" ht="15" hidden="false" customHeight="true" outlineLevel="0" collapsed="false">
      <c r="A43" s="81" t="s">
        <v>1027</v>
      </c>
    </row>
    <row r="44" customFormat="false" ht="15" hidden="false" customHeight="true" outlineLevel="0" collapsed="false"/>
    <row r="45" customFormat="false" ht="24.9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>
      <c r="A50" s="5"/>
    </row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21.5625" defaultRowHeight="12" zeroHeight="false" outlineLevelRow="0" outlineLevelCol="0"/>
  <cols>
    <col collapsed="false" customWidth="true" hidden="false" outlineLevel="0" max="1" min="1" style="4" width="26.13"/>
    <col collapsed="false" customWidth="true" hidden="false" outlineLevel="0" max="8" min="2" style="4" width="10.71"/>
    <col collapsed="false" customWidth="true" hidden="false" outlineLevel="0" max="9" min="9" style="4" width="14.14"/>
    <col collapsed="false" customWidth="true" hidden="false" outlineLevel="0" max="10" min="10" style="4" width="15.99"/>
    <col collapsed="false" customWidth="true" hidden="false" outlineLevel="0" max="11" min="11" style="4" width="17.56"/>
    <col collapsed="false" customWidth="false" hidden="false" outlineLevel="0" max="257" min="12" style="4" width="21.56"/>
  </cols>
  <sheetData>
    <row r="1" s="6" customFormat="true" ht="15" hidden="false" customHeight="true" outlineLevel="0" collapsed="false">
      <c r="A1" s="5" t="s">
        <v>1273</v>
      </c>
    </row>
    <row r="2" s="6" customFormat="true" ht="15" hidden="false" customHeight="true" outlineLevel="0" collapsed="false">
      <c r="A2" s="5" t="s">
        <v>1274</v>
      </c>
    </row>
    <row r="3" s="6" customFormat="true" ht="15" hidden="false" customHeight="true" outlineLevel="0" collapsed="false">
      <c r="A3" s="284" t="s">
        <v>574</v>
      </c>
      <c r="B3" s="287" t="s">
        <v>1275</v>
      </c>
      <c r="C3" s="287"/>
      <c r="D3" s="287"/>
      <c r="E3" s="287"/>
      <c r="F3" s="287"/>
      <c r="G3" s="287"/>
      <c r="H3" s="287"/>
    </row>
    <row r="4" s="6" customFormat="true" ht="15" hidden="false" customHeight="true" outlineLevel="0" collapsed="false">
      <c r="A4" s="284"/>
      <c r="B4" s="83" t="n">
        <v>2012</v>
      </c>
      <c r="C4" s="83" t="n">
        <v>2013</v>
      </c>
      <c r="D4" s="83" t="n">
        <v>2014</v>
      </c>
      <c r="E4" s="516" t="n">
        <v>2015</v>
      </c>
      <c r="F4" s="516" t="n">
        <v>2016</v>
      </c>
      <c r="G4" s="286" t="n">
        <v>2017</v>
      </c>
      <c r="H4" s="286" t="n">
        <v>2018</v>
      </c>
    </row>
    <row r="5" s="6" customFormat="true" ht="15" hidden="false" customHeight="true" outlineLevel="0" collapsed="false">
      <c r="A5" s="330" t="s">
        <v>1032</v>
      </c>
      <c r="B5" s="512" t="n">
        <f aca="false">SUM(B6:B36)</f>
        <v>767</v>
      </c>
      <c r="C5" s="512" t="n">
        <f aca="false">SUM(C6:C36)</f>
        <v>710</v>
      </c>
      <c r="D5" s="512" t="n">
        <f aca="false">SUM(D6:D36)</f>
        <v>913</v>
      </c>
      <c r="E5" s="512" t="n">
        <f aca="false">SUM(E6:E36)</f>
        <v>369</v>
      </c>
      <c r="F5" s="512" t="n">
        <f aca="false">SUM(F6:F36)</f>
        <v>0</v>
      </c>
      <c r="G5" s="512" t="n">
        <f aca="false">SUM(G6:G36)</f>
        <v>238</v>
      </c>
      <c r="H5" s="517" t="n">
        <v>0</v>
      </c>
    </row>
    <row r="6" customFormat="false" ht="12.95" hidden="false" customHeight="true" outlineLevel="0" collapsed="false">
      <c r="A6" s="365" t="s">
        <v>581</v>
      </c>
      <c r="B6" s="518" t="n">
        <v>215</v>
      </c>
      <c r="C6" s="30" t="n">
        <v>69</v>
      </c>
      <c r="D6" s="30" t="n">
        <v>155</v>
      </c>
      <c r="E6" s="519" t="n">
        <v>117</v>
      </c>
      <c r="F6" s="519" t="s">
        <v>44</v>
      </c>
      <c r="G6" s="519" t="n">
        <v>238</v>
      </c>
      <c r="H6" s="428" t="s">
        <v>119</v>
      </c>
      <c r="I6" s="370"/>
      <c r="J6" s="370"/>
      <c r="K6" s="90"/>
      <c r="L6" s="370"/>
      <c r="M6" s="370"/>
    </row>
    <row r="7" customFormat="false" ht="12.95" hidden="false" customHeight="true" outlineLevel="0" collapsed="false">
      <c r="A7" s="365" t="s">
        <v>582</v>
      </c>
      <c r="B7" s="140" t="s">
        <v>46</v>
      </c>
      <c r="C7" s="204" t="s">
        <v>46</v>
      </c>
      <c r="D7" s="140" t="s">
        <v>46</v>
      </c>
      <c r="E7" s="494" t="s">
        <v>44</v>
      </c>
      <c r="F7" s="494" t="s">
        <v>44</v>
      </c>
      <c r="G7" s="494" t="s">
        <v>44</v>
      </c>
      <c r="H7" s="431" t="s">
        <v>119</v>
      </c>
      <c r="I7" s="370"/>
      <c r="J7" s="370"/>
      <c r="K7" s="370"/>
      <c r="L7" s="370"/>
      <c r="M7" s="370"/>
    </row>
    <row r="8" customFormat="false" ht="12.95" hidden="false" customHeight="true" outlineLevel="0" collapsed="false">
      <c r="A8" s="365" t="s">
        <v>583</v>
      </c>
      <c r="B8" s="140" t="n">
        <v>424</v>
      </c>
      <c r="C8" s="140" t="n">
        <v>458</v>
      </c>
      <c r="D8" s="140" t="n">
        <v>592</v>
      </c>
      <c r="E8" s="494" t="n">
        <v>71</v>
      </c>
      <c r="F8" s="494" t="s">
        <v>44</v>
      </c>
      <c r="G8" s="494" t="s">
        <v>44</v>
      </c>
      <c r="H8" s="431" t="s">
        <v>119</v>
      </c>
      <c r="I8" s="370"/>
      <c r="J8" s="370"/>
      <c r="K8" s="91"/>
      <c r="L8" s="116"/>
      <c r="M8" s="155"/>
      <c r="N8" s="21"/>
    </row>
    <row r="9" customFormat="false" ht="12.95" hidden="false" customHeight="true" outlineLevel="0" collapsed="false">
      <c r="A9" s="365" t="s">
        <v>584</v>
      </c>
      <c r="B9" s="204" t="s">
        <v>46</v>
      </c>
      <c r="C9" s="140" t="s">
        <v>46</v>
      </c>
      <c r="D9" s="140" t="s">
        <v>46</v>
      </c>
      <c r="E9" s="494" t="s">
        <v>44</v>
      </c>
      <c r="F9" s="494" t="s">
        <v>44</v>
      </c>
      <c r="G9" s="494" t="s">
        <v>44</v>
      </c>
      <c r="H9" s="431" t="s">
        <v>119</v>
      </c>
      <c r="I9" s="370"/>
      <c r="J9" s="370"/>
      <c r="K9" s="370"/>
      <c r="L9" s="370"/>
      <c r="M9" s="370"/>
    </row>
    <row r="10" customFormat="false" ht="12.95" hidden="false" customHeight="true" outlineLevel="0" collapsed="false">
      <c r="A10" s="365" t="s">
        <v>585</v>
      </c>
      <c r="B10" s="140" t="s">
        <v>46</v>
      </c>
      <c r="C10" s="140" t="s">
        <v>46</v>
      </c>
      <c r="D10" s="140" t="s">
        <v>46</v>
      </c>
      <c r="E10" s="494" t="s">
        <v>44</v>
      </c>
      <c r="F10" s="494" t="s">
        <v>44</v>
      </c>
      <c r="G10" s="494" t="s">
        <v>44</v>
      </c>
      <c r="H10" s="431" t="s">
        <v>119</v>
      </c>
      <c r="I10" s="370"/>
      <c r="J10" s="370"/>
      <c r="K10" s="90"/>
      <c r="L10" s="370"/>
      <c r="M10" s="370"/>
    </row>
    <row r="11" customFormat="false" ht="12.95" hidden="false" customHeight="true" outlineLevel="0" collapsed="false">
      <c r="A11" s="365" t="s">
        <v>586</v>
      </c>
      <c r="B11" s="204" t="s">
        <v>46</v>
      </c>
      <c r="C11" s="140" t="s">
        <v>46</v>
      </c>
      <c r="D11" s="204" t="s">
        <v>46</v>
      </c>
      <c r="E11" s="494" t="s">
        <v>44</v>
      </c>
      <c r="F11" s="494" t="s">
        <v>44</v>
      </c>
      <c r="G11" s="494" t="s">
        <v>44</v>
      </c>
      <c r="H11" s="431" t="s">
        <v>119</v>
      </c>
      <c r="I11" s="370"/>
      <c r="J11" s="370"/>
      <c r="K11" s="370"/>
      <c r="L11" s="370"/>
      <c r="M11" s="370"/>
    </row>
    <row r="12" customFormat="false" ht="12.95" hidden="false" customHeight="true" outlineLevel="0" collapsed="false">
      <c r="A12" s="365" t="s">
        <v>587</v>
      </c>
      <c r="B12" s="204" t="s">
        <v>46</v>
      </c>
      <c r="C12" s="140" t="s">
        <v>46</v>
      </c>
      <c r="D12" s="204" t="s">
        <v>46</v>
      </c>
      <c r="E12" s="494" t="s">
        <v>44</v>
      </c>
      <c r="F12" s="494" t="s">
        <v>44</v>
      </c>
      <c r="G12" s="494" t="s">
        <v>44</v>
      </c>
      <c r="H12" s="431" t="s">
        <v>119</v>
      </c>
      <c r="I12" s="370"/>
      <c r="J12" s="370"/>
      <c r="K12" s="370"/>
      <c r="L12" s="370"/>
      <c r="M12" s="370"/>
    </row>
    <row r="13" customFormat="false" ht="12.95" hidden="false" customHeight="true" outlineLevel="0" collapsed="false">
      <c r="A13" s="365" t="s">
        <v>588</v>
      </c>
      <c r="B13" s="204" t="n">
        <v>43</v>
      </c>
      <c r="C13" s="140" t="n">
        <v>59</v>
      </c>
      <c r="D13" s="140" t="n">
        <v>53</v>
      </c>
      <c r="E13" s="494" t="n">
        <v>46</v>
      </c>
      <c r="F13" s="494" t="s">
        <v>44</v>
      </c>
      <c r="G13" s="494" t="s">
        <v>44</v>
      </c>
      <c r="H13" s="431" t="s">
        <v>119</v>
      </c>
      <c r="I13" s="370"/>
      <c r="J13" s="370"/>
      <c r="K13" s="370"/>
      <c r="L13" s="370"/>
      <c r="M13" s="370"/>
    </row>
    <row r="14" customFormat="false" ht="12.95" hidden="false" customHeight="true" outlineLevel="0" collapsed="false">
      <c r="A14" s="365" t="s">
        <v>589</v>
      </c>
      <c r="B14" s="204" t="n">
        <v>85</v>
      </c>
      <c r="C14" s="140" t="n">
        <v>124</v>
      </c>
      <c r="D14" s="140" t="n">
        <v>113</v>
      </c>
      <c r="E14" s="494" t="n">
        <v>135</v>
      </c>
      <c r="F14" s="494" t="s">
        <v>44</v>
      </c>
      <c r="G14" s="494" t="s">
        <v>44</v>
      </c>
      <c r="H14" s="431" t="s">
        <v>119</v>
      </c>
      <c r="I14" s="370"/>
      <c r="J14" s="370"/>
      <c r="K14" s="370"/>
      <c r="L14" s="370"/>
      <c r="M14" s="370"/>
    </row>
    <row r="15" customFormat="false" ht="12.95" hidden="false" customHeight="true" outlineLevel="0" collapsed="false">
      <c r="A15" s="365" t="s">
        <v>590</v>
      </c>
      <c r="B15" s="204" t="s">
        <v>46</v>
      </c>
      <c r="C15" s="140" t="s">
        <v>46</v>
      </c>
      <c r="D15" s="204" t="s">
        <v>46</v>
      </c>
      <c r="E15" s="494" t="s">
        <v>44</v>
      </c>
      <c r="F15" s="494" t="s">
        <v>44</v>
      </c>
      <c r="G15" s="494" t="s">
        <v>44</v>
      </c>
      <c r="H15" s="431" t="s">
        <v>119</v>
      </c>
      <c r="I15" s="370"/>
      <c r="J15" s="370"/>
      <c r="K15" s="370"/>
      <c r="L15" s="370"/>
      <c r="M15" s="370"/>
    </row>
    <row r="16" customFormat="false" ht="12.95" hidden="false" customHeight="true" outlineLevel="0" collapsed="false">
      <c r="A16" s="365" t="s">
        <v>591</v>
      </c>
      <c r="B16" s="204" t="s">
        <v>46</v>
      </c>
      <c r="C16" s="140" t="s">
        <v>46</v>
      </c>
      <c r="D16" s="204" t="s">
        <v>46</v>
      </c>
      <c r="E16" s="494" t="s">
        <v>44</v>
      </c>
      <c r="F16" s="494" t="s">
        <v>44</v>
      </c>
      <c r="G16" s="494" t="s">
        <v>44</v>
      </c>
      <c r="H16" s="431" t="s">
        <v>119</v>
      </c>
      <c r="I16" s="370"/>
      <c r="J16" s="370"/>
      <c r="K16" s="370"/>
      <c r="L16" s="370"/>
      <c r="M16" s="370"/>
    </row>
    <row r="17" customFormat="false" ht="12.95" hidden="false" customHeight="true" outlineLevel="0" collapsed="false">
      <c r="A17" s="365" t="s">
        <v>592</v>
      </c>
      <c r="B17" s="204" t="s">
        <v>46</v>
      </c>
      <c r="C17" s="140" t="s">
        <v>46</v>
      </c>
      <c r="D17" s="204" t="s">
        <v>46</v>
      </c>
      <c r="E17" s="494" t="s">
        <v>44</v>
      </c>
      <c r="F17" s="494" t="s">
        <v>44</v>
      </c>
      <c r="G17" s="494" t="s">
        <v>44</v>
      </c>
      <c r="H17" s="431" t="s">
        <v>119</v>
      </c>
      <c r="I17" s="370"/>
      <c r="J17" s="370"/>
      <c r="K17" s="370"/>
      <c r="L17" s="370"/>
      <c r="M17" s="370"/>
    </row>
    <row r="18" customFormat="false" ht="12.95" hidden="false" customHeight="true" outlineLevel="0" collapsed="false">
      <c r="A18" s="365" t="s">
        <v>593</v>
      </c>
      <c r="B18" s="204" t="s">
        <v>46</v>
      </c>
      <c r="C18" s="140" t="s">
        <v>46</v>
      </c>
      <c r="D18" s="204" t="s">
        <v>46</v>
      </c>
      <c r="E18" s="494" t="s">
        <v>44</v>
      </c>
      <c r="F18" s="494" t="s">
        <v>44</v>
      </c>
      <c r="G18" s="494" t="s">
        <v>44</v>
      </c>
      <c r="H18" s="431" t="s">
        <v>119</v>
      </c>
      <c r="I18" s="370"/>
      <c r="J18" s="370"/>
      <c r="K18" s="370"/>
      <c r="L18" s="370"/>
      <c r="M18" s="370"/>
    </row>
    <row r="19" customFormat="false" ht="12.95" hidden="false" customHeight="true" outlineLevel="0" collapsed="false">
      <c r="A19" s="365" t="s">
        <v>594</v>
      </c>
      <c r="B19" s="204" t="s">
        <v>46</v>
      </c>
      <c r="C19" s="140" t="s">
        <v>46</v>
      </c>
      <c r="D19" s="204" t="s">
        <v>46</v>
      </c>
      <c r="E19" s="494" t="s">
        <v>44</v>
      </c>
      <c r="F19" s="494" t="s">
        <v>44</v>
      </c>
      <c r="G19" s="494" t="s">
        <v>44</v>
      </c>
      <c r="H19" s="431" t="s">
        <v>119</v>
      </c>
      <c r="I19" s="370"/>
      <c r="J19" s="370"/>
      <c r="K19" s="370"/>
      <c r="L19" s="370"/>
      <c r="M19" s="370"/>
    </row>
    <row r="20" customFormat="false" ht="12.95" hidden="false" customHeight="true" outlineLevel="0" collapsed="false">
      <c r="A20" s="365" t="s">
        <v>595</v>
      </c>
      <c r="B20" s="204" t="s">
        <v>46</v>
      </c>
      <c r="C20" s="140" t="s">
        <v>46</v>
      </c>
      <c r="D20" s="204" t="s">
        <v>46</v>
      </c>
      <c r="E20" s="494" t="s">
        <v>44</v>
      </c>
      <c r="F20" s="494" t="s">
        <v>44</v>
      </c>
      <c r="G20" s="494" t="s">
        <v>44</v>
      </c>
      <c r="H20" s="431" t="s">
        <v>119</v>
      </c>
      <c r="I20" s="370"/>
      <c r="J20" s="370"/>
      <c r="K20" s="370"/>
      <c r="L20" s="370"/>
      <c r="M20" s="370"/>
    </row>
    <row r="21" customFormat="false" ht="12.95" hidden="false" customHeight="true" outlineLevel="0" collapsed="false">
      <c r="A21" s="365" t="s">
        <v>596</v>
      </c>
      <c r="B21" s="204" t="s">
        <v>46</v>
      </c>
      <c r="C21" s="140" t="s">
        <v>46</v>
      </c>
      <c r="D21" s="204" t="s">
        <v>46</v>
      </c>
      <c r="E21" s="494" t="s">
        <v>44</v>
      </c>
      <c r="F21" s="494" t="s">
        <v>44</v>
      </c>
      <c r="G21" s="494" t="s">
        <v>44</v>
      </c>
      <c r="H21" s="431" t="s">
        <v>119</v>
      </c>
      <c r="I21" s="370"/>
      <c r="J21" s="370"/>
      <c r="K21" s="370"/>
      <c r="L21" s="370"/>
      <c r="M21" s="370"/>
    </row>
    <row r="22" customFormat="false" ht="12.95" hidden="false" customHeight="true" outlineLevel="0" collapsed="false">
      <c r="A22" s="365" t="s">
        <v>597</v>
      </c>
      <c r="B22" s="204" t="s">
        <v>46</v>
      </c>
      <c r="C22" s="140" t="s">
        <v>46</v>
      </c>
      <c r="D22" s="140" t="s">
        <v>46</v>
      </c>
      <c r="E22" s="494" t="s">
        <v>44</v>
      </c>
      <c r="F22" s="494" t="s">
        <v>44</v>
      </c>
      <c r="G22" s="494" t="s">
        <v>44</v>
      </c>
      <c r="H22" s="431" t="s">
        <v>119</v>
      </c>
      <c r="I22" s="370"/>
      <c r="J22" s="370"/>
      <c r="K22" s="370"/>
      <c r="L22" s="370"/>
      <c r="M22" s="370"/>
    </row>
    <row r="23" customFormat="false" ht="12.95" hidden="false" customHeight="true" outlineLevel="0" collapsed="false">
      <c r="A23" s="365" t="s">
        <v>598</v>
      </c>
      <c r="B23" s="204" t="s">
        <v>46</v>
      </c>
      <c r="C23" s="204" t="s">
        <v>46</v>
      </c>
      <c r="D23" s="204" t="s">
        <v>46</v>
      </c>
      <c r="E23" s="494" t="s">
        <v>44</v>
      </c>
      <c r="F23" s="494" t="s">
        <v>44</v>
      </c>
      <c r="G23" s="494" t="s">
        <v>44</v>
      </c>
      <c r="H23" s="431" t="s">
        <v>119</v>
      </c>
      <c r="I23" s="370"/>
      <c r="J23" s="370"/>
      <c r="K23" s="370"/>
      <c r="L23" s="370"/>
      <c r="M23" s="370"/>
    </row>
    <row r="24" customFormat="false" ht="12.95" hidden="false" customHeight="true" outlineLevel="0" collapsed="false">
      <c r="A24" s="365" t="s">
        <v>599</v>
      </c>
      <c r="B24" s="204" t="s">
        <v>46</v>
      </c>
      <c r="C24" s="204" t="s">
        <v>46</v>
      </c>
      <c r="D24" s="204" t="s">
        <v>46</v>
      </c>
      <c r="E24" s="494" t="s">
        <v>44</v>
      </c>
      <c r="F24" s="494" t="s">
        <v>44</v>
      </c>
      <c r="G24" s="494" t="s">
        <v>44</v>
      </c>
      <c r="H24" s="431" t="s">
        <v>119</v>
      </c>
      <c r="I24" s="370"/>
      <c r="J24" s="370"/>
      <c r="K24" s="370"/>
      <c r="L24" s="370"/>
      <c r="M24" s="370"/>
    </row>
    <row r="25" customFormat="false" ht="12.95" hidden="false" customHeight="true" outlineLevel="0" collapsed="false">
      <c r="A25" s="365" t="s">
        <v>600</v>
      </c>
      <c r="B25" s="204" t="s">
        <v>46</v>
      </c>
      <c r="C25" s="204" t="s">
        <v>46</v>
      </c>
      <c r="D25" s="204" t="s">
        <v>46</v>
      </c>
      <c r="E25" s="494" t="s">
        <v>44</v>
      </c>
      <c r="F25" s="494" t="s">
        <v>44</v>
      </c>
      <c r="G25" s="494" t="s">
        <v>44</v>
      </c>
      <c r="H25" s="431" t="s">
        <v>119</v>
      </c>
      <c r="I25" s="370"/>
      <c r="J25" s="370"/>
      <c r="K25" s="370"/>
      <c r="L25" s="370"/>
      <c r="M25" s="370"/>
    </row>
    <row r="26" customFormat="false" ht="12.95" hidden="false" customHeight="true" outlineLevel="0" collapsed="false">
      <c r="A26" s="365" t="s">
        <v>601</v>
      </c>
      <c r="B26" s="204" t="s">
        <v>46</v>
      </c>
      <c r="C26" s="204" t="s">
        <v>46</v>
      </c>
      <c r="D26" s="204" t="s">
        <v>46</v>
      </c>
      <c r="E26" s="494" t="s">
        <v>44</v>
      </c>
      <c r="F26" s="494" t="s">
        <v>44</v>
      </c>
      <c r="G26" s="494" t="s">
        <v>44</v>
      </c>
      <c r="H26" s="431" t="s">
        <v>119</v>
      </c>
      <c r="I26" s="370"/>
      <c r="J26" s="370"/>
      <c r="K26" s="370"/>
      <c r="L26" s="370"/>
      <c r="M26" s="370"/>
    </row>
    <row r="27" customFormat="false" ht="12.95" hidden="false" customHeight="true" outlineLevel="0" collapsed="false">
      <c r="A27" s="365" t="s">
        <v>602</v>
      </c>
      <c r="B27" s="204" t="s">
        <v>46</v>
      </c>
      <c r="C27" s="204" t="s">
        <v>46</v>
      </c>
      <c r="D27" s="204" t="s">
        <v>46</v>
      </c>
      <c r="E27" s="494" t="s">
        <v>44</v>
      </c>
      <c r="F27" s="494" t="s">
        <v>44</v>
      </c>
      <c r="G27" s="494" t="s">
        <v>44</v>
      </c>
      <c r="H27" s="431" t="s">
        <v>119</v>
      </c>
      <c r="I27" s="370"/>
      <c r="J27" s="370"/>
      <c r="K27" s="370"/>
      <c r="L27" s="370"/>
      <c r="M27" s="370"/>
    </row>
    <row r="28" customFormat="false" ht="12.95" hidden="false" customHeight="true" outlineLevel="0" collapsed="false">
      <c r="A28" s="365" t="s">
        <v>603</v>
      </c>
      <c r="B28" s="204" t="s">
        <v>46</v>
      </c>
      <c r="C28" s="204" t="s">
        <v>46</v>
      </c>
      <c r="D28" s="204" t="s">
        <v>46</v>
      </c>
      <c r="E28" s="494" t="s">
        <v>44</v>
      </c>
      <c r="F28" s="494" t="s">
        <v>44</v>
      </c>
      <c r="G28" s="494" t="s">
        <v>44</v>
      </c>
      <c r="H28" s="431" t="s">
        <v>119</v>
      </c>
      <c r="I28" s="370"/>
      <c r="J28" s="370"/>
      <c r="K28" s="370"/>
      <c r="L28" s="370"/>
      <c r="M28" s="370"/>
    </row>
    <row r="29" customFormat="false" ht="12.95" hidden="false" customHeight="true" outlineLevel="0" collapsed="false">
      <c r="A29" s="365" t="s">
        <v>604</v>
      </c>
      <c r="B29" s="204" t="s">
        <v>46</v>
      </c>
      <c r="C29" s="204" t="s">
        <v>46</v>
      </c>
      <c r="D29" s="204" t="s">
        <v>46</v>
      </c>
      <c r="E29" s="494" t="s">
        <v>44</v>
      </c>
      <c r="F29" s="494" t="s">
        <v>44</v>
      </c>
      <c r="G29" s="494" t="s">
        <v>44</v>
      </c>
      <c r="H29" s="431" t="s">
        <v>119</v>
      </c>
      <c r="I29" s="370"/>
      <c r="J29" s="370"/>
      <c r="K29" s="370"/>
      <c r="L29" s="370"/>
      <c r="M29" s="370"/>
    </row>
    <row r="30" customFormat="false" ht="12.95" hidden="false" customHeight="true" outlineLevel="0" collapsed="false">
      <c r="A30" s="365" t="s">
        <v>777</v>
      </c>
      <c r="B30" s="204" t="s">
        <v>46</v>
      </c>
      <c r="C30" s="204" t="s">
        <v>46</v>
      </c>
      <c r="D30" s="204" t="s">
        <v>46</v>
      </c>
      <c r="E30" s="494" t="s">
        <v>44</v>
      </c>
      <c r="F30" s="494" t="s">
        <v>44</v>
      </c>
      <c r="G30" s="494" t="s">
        <v>44</v>
      </c>
      <c r="H30" s="431" t="s">
        <v>119</v>
      </c>
      <c r="I30" s="370"/>
      <c r="J30" s="370"/>
      <c r="K30" s="370"/>
      <c r="L30" s="370"/>
      <c r="M30" s="370"/>
    </row>
    <row r="31" customFormat="false" ht="12.95" hidden="false" customHeight="true" outlineLevel="0" collapsed="false">
      <c r="A31" s="365" t="s">
        <v>606</v>
      </c>
      <c r="B31" s="204" t="s">
        <v>46</v>
      </c>
      <c r="C31" s="204" t="s">
        <v>46</v>
      </c>
      <c r="D31" s="204" t="s">
        <v>46</v>
      </c>
      <c r="E31" s="494" t="s">
        <v>44</v>
      </c>
      <c r="F31" s="494" t="s">
        <v>44</v>
      </c>
      <c r="G31" s="494" t="s">
        <v>44</v>
      </c>
      <c r="H31" s="431" t="s">
        <v>119</v>
      </c>
      <c r="I31" s="370"/>
      <c r="J31" s="370"/>
      <c r="K31" s="370"/>
      <c r="L31" s="370"/>
      <c r="M31" s="370"/>
    </row>
    <row r="32" customFormat="false" ht="12.95" hidden="false" customHeight="true" outlineLevel="0" collapsed="false">
      <c r="A32" s="365" t="s">
        <v>607</v>
      </c>
      <c r="B32" s="204" t="s">
        <v>46</v>
      </c>
      <c r="C32" s="204" t="s">
        <v>46</v>
      </c>
      <c r="D32" s="204" t="s">
        <v>46</v>
      </c>
      <c r="E32" s="494" t="s">
        <v>44</v>
      </c>
      <c r="F32" s="494" t="s">
        <v>44</v>
      </c>
      <c r="G32" s="494" t="s">
        <v>44</v>
      </c>
      <c r="H32" s="431" t="s">
        <v>119</v>
      </c>
      <c r="I32" s="370"/>
      <c r="J32" s="370"/>
      <c r="K32" s="370"/>
      <c r="L32" s="370"/>
      <c r="M32" s="370"/>
    </row>
    <row r="33" customFormat="false" ht="12.95" hidden="false" customHeight="true" outlineLevel="0" collapsed="false">
      <c r="A33" s="365" t="s">
        <v>608</v>
      </c>
      <c r="B33" s="204" t="s">
        <v>46</v>
      </c>
      <c r="C33" s="204" t="s">
        <v>46</v>
      </c>
      <c r="D33" s="204" t="s">
        <v>46</v>
      </c>
      <c r="E33" s="494" t="s">
        <v>44</v>
      </c>
      <c r="F33" s="494" t="s">
        <v>44</v>
      </c>
      <c r="G33" s="494" t="s">
        <v>44</v>
      </c>
      <c r="H33" s="431" t="s">
        <v>119</v>
      </c>
      <c r="I33" s="370"/>
      <c r="J33" s="370"/>
      <c r="K33" s="370"/>
      <c r="L33" s="370"/>
      <c r="M33" s="370"/>
    </row>
    <row r="34" customFormat="false" ht="12.95" hidden="false" customHeight="true" outlineLevel="0" collapsed="false">
      <c r="A34" s="365" t="s">
        <v>778</v>
      </c>
      <c r="B34" s="204" t="s">
        <v>46</v>
      </c>
      <c r="C34" s="204" t="s">
        <v>46</v>
      </c>
      <c r="D34" s="204" t="s">
        <v>46</v>
      </c>
      <c r="E34" s="494" t="s">
        <v>44</v>
      </c>
      <c r="F34" s="494" t="s">
        <v>44</v>
      </c>
      <c r="G34" s="494" t="s">
        <v>44</v>
      </c>
      <c r="H34" s="431" t="s">
        <v>119</v>
      </c>
      <c r="I34" s="370"/>
      <c r="J34" s="370"/>
      <c r="K34" s="370"/>
      <c r="L34" s="370"/>
      <c r="M34" s="370"/>
    </row>
    <row r="35" customFormat="false" ht="12.95" hidden="false" customHeight="true" outlineLevel="0" collapsed="false">
      <c r="A35" s="365" t="s">
        <v>610</v>
      </c>
      <c r="B35" s="204" t="s">
        <v>46</v>
      </c>
      <c r="C35" s="204" t="s">
        <v>46</v>
      </c>
      <c r="D35" s="204" t="s">
        <v>46</v>
      </c>
      <c r="E35" s="494" t="s">
        <v>44</v>
      </c>
      <c r="F35" s="494" t="s">
        <v>44</v>
      </c>
      <c r="G35" s="494" t="s">
        <v>44</v>
      </c>
      <c r="H35" s="431" t="s">
        <v>119</v>
      </c>
      <c r="I35" s="370"/>
      <c r="J35" s="370"/>
      <c r="K35" s="370"/>
      <c r="L35" s="370"/>
      <c r="M35" s="370"/>
    </row>
    <row r="36" customFormat="false" ht="12.95" hidden="false" customHeight="true" outlineLevel="0" collapsed="false">
      <c r="A36" s="366" t="s">
        <v>1197</v>
      </c>
      <c r="B36" s="202" t="s">
        <v>46</v>
      </c>
      <c r="C36" s="202" t="s">
        <v>46</v>
      </c>
      <c r="D36" s="202" t="s">
        <v>46</v>
      </c>
      <c r="E36" s="290" t="s">
        <v>44</v>
      </c>
      <c r="F36" s="290" t="s">
        <v>44</v>
      </c>
      <c r="G36" s="290" t="s">
        <v>44</v>
      </c>
      <c r="H36" s="200" t="s">
        <v>119</v>
      </c>
      <c r="I36" s="370"/>
      <c r="J36" s="370"/>
      <c r="K36" s="370"/>
      <c r="L36" s="370"/>
      <c r="M36" s="370"/>
    </row>
    <row r="37" customFormat="false" ht="12" hidden="false" customHeight="true" outlineLevel="0" collapsed="false">
      <c r="A37" s="408" t="s">
        <v>1268</v>
      </c>
      <c r="B37" s="89"/>
      <c r="C37" s="89"/>
      <c r="D37" s="89"/>
      <c r="E37" s="89"/>
      <c r="F37" s="89"/>
      <c r="G37" s="89"/>
      <c r="H37" s="89"/>
    </row>
    <row r="38" s="89" customFormat="true" ht="12" hidden="false" customHeight="true" outlineLevel="0" collapsed="false">
      <c r="A38" s="439"/>
    </row>
    <row r="39" s="89" customFormat="true" ht="12" hidden="false" customHeight="true" outlineLevel="0" collapsed="false">
      <c r="A39" s="520" t="s">
        <v>1276</v>
      </c>
    </row>
    <row r="40" customFormat="false" ht="12" hidden="false" customHeight="true" outlineLevel="0" collapsed="false">
      <c r="A40" s="520" t="s">
        <v>1277</v>
      </c>
      <c r="B40" s="89"/>
      <c r="C40" s="89"/>
      <c r="D40" s="89"/>
      <c r="E40" s="89"/>
      <c r="F40" s="89"/>
      <c r="G40" s="89"/>
      <c r="H40" s="89"/>
    </row>
    <row r="41" customFormat="false" ht="12" hidden="false" customHeight="true" outlineLevel="0" collapsed="false">
      <c r="A41" s="520" t="s">
        <v>1278</v>
      </c>
      <c r="B41" s="89"/>
      <c r="C41" s="89"/>
      <c r="D41" s="89"/>
      <c r="E41" s="89"/>
      <c r="F41" s="89"/>
      <c r="G41" s="89"/>
      <c r="H41" s="89"/>
    </row>
    <row r="43" customFormat="false" ht="12" hidden="false" customHeight="true" outlineLevel="0" collapsed="false">
      <c r="A43" s="81" t="s">
        <v>1027</v>
      </c>
      <c r="C43" s="439"/>
    </row>
    <row r="54" customFormat="false" ht="12" hidden="false" customHeight="true" outlineLevel="0" collapsed="false">
      <c r="A54" s="5"/>
    </row>
  </sheetData>
  <mergeCells count="2">
    <mergeCell ref="A3:A4"/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6.28125" defaultRowHeight="12" zeroHeight="false" outlineLevelRow="0" outlineLevelCol="0"/>
  <cols>
    <col collapsed="false" customWidth="true" hidden="false" outlineLevel="0" max="1" min="1" style="4" width="19.99"/>
    <col collapsed="false" customWidth="true" hidden="false" outlineLevel="0" max="8" min="2" style="4" width="10.71"/>
    <col collapsed="false" customWidth="false" hidden="false" outlineLevel="0" max="257" min="9" style="4" width="16.28"/>
  </cols>
  <sheetData>
    <row r="1" customFormat="false" ht="15" hidden="false" customHeight="true" outlineLevel="0" collapsed="false">
      <c r="A1" s="5" t="s">
        <v>1279</v>
      </c>
    </row>
    <row r="2" s="6" customFormat="true" ht="15" hidden="false" customHeight="true" outlineLevel="0" collapsed="false">
      <c r="A2" s="5" t="s">
        <v>1057</v>
      </c>
    </row>
    <row r="3" s="6" customFormat="true" ht="15" hidden="false" customHeight="true" outlineLevel="0" collapsed="false">
      <c r="A3" s="521" t="s">
        <v>1280</v>
      </c>
      <c r="B3" s="287" t="s">
        <v>1275</v>
      </c>
      <c r="C3" s="287"/>
      <c r="D3" s="287"/>
      <c r="E3" s="287"/>
      <c r="F3" s="287"/>
      <c r="G3" s="287"/>
      <c r="H3" s="287"/>
    </row>
    <row r="4" s="6" customFormat="true" ht="15" hidden="false" customHeight="true" outlineLevel="0" collapsed="false">
      <c r="A4" s="521"/>
      <c r="B4" s="83" t="n">
        <v>2012</v>
      </c>
      <c r="C4" s="83" t="n">
        <v>2013</v>
      </c>
      <c r="D4" s="83" t="n">
        <v>2014</v>
      </c>
      <c r="E4" s="516" t="n">
        <v>2015</v>
      </c>
      <c r="F4" s="516" t="n">
        <v>2016</v>
      </c>
      <c r="G4" s="286" t="n">
        <v>2017</v>
      </c>
      <c r="H4" s="286" t="n">
        <v>2018</v>
      </c>
    </row>
    <row r="5" s="6" customFormat="true" ht="15" hidden="false" customHeight="true" outlineLevel="0" collapsed="false">
      <c r="A5" s="330" t="s">
        <v>920</v>
      </c>
      <c r="B5" s="522" t="n">
        <f aca="false">B6+B11</f>
        <v>340</v>
      </c>
      <c r="C5" s="522" t="n">
        <f aca="false">C6+C11</f>
        <v>345</v>
      </c>
      <c r="D5" s="522" t="n">
        <f aca="false">D6+D11</f>
        <v>497</v>
      </c>
      <c r="E5" s="522" t="n">
        <f aca="false">E6+E11</f>
        <v>0</v>
      </c>
      <c r="F5" s="522" t="n">
        <f aca="false">F6+F11</f>
        <v>0</v>
      </c>
      <c r="G5" s="522" t="n">
        <f aca="false">G6+G11</f>
        <v>36</v>
      </c>
      <c r="H5" s="517" t="n">
        <v>0</v>
      </c>
    </row>
    <row r="6" s="6" customFormat="true" ht="12.95" hidden="false" customHeight="true" outlineLevel="0" collapsed="false">
      <c r="A6" s="302" t="s">
        <v>1281</v>
      </c>
      <c r="B6" s="161" t="n">
        <v>188</v>
      </c>
      <c r="C6" s="161" t="n">
        <v>224</v>
      </c>
      <c r="D6" s="24" t="n">
        <f aca="false">SUM(D7:D10)</f>
        <v>385</v>
      </c>
      <c r="E6" s="24" t="n">
        <f aca="false">SUM(E7:E10)</f>
        <v>0</v>
      </c>
      <c r="F6" s="24" t="n">
        <f aca="false">SUM(F7:F10)</f>
        <v>0</v>
      </c>
      <c r="G6" s="24" t="n">
        <v>21</v>
      </c>
      <c r="H6" s="431" t="s">
        <v>119</v>
      </c>
    </row>
    <row r="7" customFormat="false" ht="12.95" hidden="false" customHeight="true" outlineLevel="0" collapsed="false">
      <c r="A7" s="365" t="s">
        <v>1282</v>
      </c>
      <c r="B7" s="160" t="n">
        <v>28</v>
      </c>
      <c r="C7" s="160" t="n">
        <v>26</v>
      </c>
      <c r="D7" s="95" t="n">
        <v>24</v>
      </c>
      <c r="E7" s="95" t="s">
        <v>44</v>
      </c>
      <c r="F7" s="95" t="s">
        <v>44</v>
      </c>
      <c r="G7" s="95" t="s">
        <v>44</v>
      </c>
      <c r="H7" s="431" t="s">
        <v>119</v>
      </c>
    </row>
    <row r="8" customFormat="false" ht="12.95" hidden="false" customHeight="true" outlineLevel="0" collapsed="false">
      <c r="A8" s="365" t="s">
        <v>1283</v>
      </c>
      <c r="B8" s="160" t="n">
        <v>38</v>
      </c>
      <c r="C8" s="160" t="n">
        <v>58</v>
      </c>
      <c r="D8" s="95" t="n">
        <v>64</v>
      </c>
      <c r="E8" s="95" t="s">
        <v>44</v>
      </c>
      <c r="F8" s="95" t="s">
        <v>44</v>
      </c>
      <c r="G8" s="95" t="s">
        <v>44</v>
      </c>
      <c r="H8" s="431" t="s">
        <v>119</v>
      </c>
    </row>
    <row r="9" customFormat="false" ht="12.95" hidden="false" customHeight="true" outlineLevel="0" collapsed="false">
      <c r="A9" s="365" t="s">
        <v>1284</v>
      </c>
      <c r="B9" s="18" t="n">
        <v>102</v>
      </c>
      <c r="C9" s="18" t="n">
        <v>128</v>
      </c>
      <c r="D9" s="95" t="n">
        <v>241</v>
      </c>
      <c r="E9" s="95" t="s">
        <v>44</v>
      </c>
      <c r="F9" s="95" t="s">
        <v>44</v>
      </c>
      <c r="G9" s="95" t="s">
        <v>44</v>
      </c>
      <c r="H9" s="431" t="s">
        <v>119</v>
      </c>
    </row>
    <row r="10" customFormat="false" ht="12.95" hidden="false" customHeight="true" outlineLevel="0" collapsed="false">
      <c r="A10" s="365" t="s">
        <v>1285</v>
      </c>
      <c r="B10" s="18" t="n">
        <v>20</v>
      </c>
      <c r="C10" s="18" t="n">
        <v>12</v>
      </c>
      <c r="D10" s="95" t="n">
        <v>56</v>
      </c>
      <c r="E10" s="95" t="s">
        <v>44</v>
      </c>
      <c r="F10" s="95" t="s">
        <v>44</v>
      </c>
      <c r="G10" s="95" t="s">
        <v>44</v>
      </c>
      <c r="H10" s="431" t="s">
        <v>119</v>
      </c>
    </row>
    <row r="11" s="6" customFormat="true" ht="12.95" hidden="false" customHeight="true" outlineLevel="0" collapsed="false">
      <c r="A11" s="302" t="s">
        <v>1286</v>
      </c>
      <c r="B11" s="24" t="n">
        <v>152</v>
      </c>
      <c r="C11" s="24" t="n">
        <v>121</v>
      </c>
      <c r="D11" s="24" t="n">
        <f aca="false">SUM(D12:D15)</f>
        <v>112</v>
      </c>
      <c r="E11" s="24" t="n">
        <f aca="false">SUM(E12:E15)</f>
        <v>0</v>
      </c>
      <c r="F11" s="24" t="n">
        <f aca="false">SUM(F12:F15)</f>
        <v>0</v>
      </c>
      <c r="G11" s="24" t="n">
        <v>15</v>
      </c>
      <c r="H11" s="431" t="s">
        <v>119</v>
      </c>
    </row>
    <row r="12" customFormat="false" ht="12.95" hidden="false" customHeight="true" outlineLevel="0" collapsed="false">
      <c r="A12" s="365" t="s">
        <v>1282</v>
      </c>
      <c r="B12" s="18" t="n">
        <v>26</v>
      </c>
      <c r="C12" s="18" t="n">
        <v>20</v>
      </c>
      <c r="D12" s="95" t="n">
        <v>24</v>
      </c>
      <c r="E12" s="95" t="s">
        <v>44</v>
      </c>
      <c r="F12" s="95" t="s">
        <v>44</v>
      </c>
      <c r="G12" s="95" t="s">
        <v>44</v>
      </c>
      <c r="H12" s="431" t="s">
        <v>119</v>
      </c>
    </row>
    <row r="13" customFormat="false" ht="12.95" hidden="false" customHeight="true" outlineLevel="0" collapsed="false">
      <c r="A13" s="365" t="s">
        <v>1283</v>
      </c>
      <c r="B13" s="18" t="n">
        <v>16</v>
      </c>
      <c r="C13" s="18" t="n">
        <v>25</v>
      </c>
      <c r="D13" s="95" t="n">
        <v>16</v>
      </c>
      <c r="E13" s="95" t="s">
        <v>44</v>
      </c>
      <c r="F13" s="95" t="s">
        <v>44</v>
      </c>
      <c r="G13" s="95" t="s">
        <v>44</v>
      </c>
      <c r="H13" s="431" t="s">
        <v>119</v>
      </c>
    </row>
    <row r="14" customFormat="false" ht="12.95" hidden="false" customHeight="true" outlineLevel="0" collapsed="false">
      <c r="A14" s="365" t="s">
        <v>1284</v>
      </c>
      <c r="B14" s="18" t="n">
        <v>75</v>
      </c>
      <c r="C14" s="18" t="n">
        <v>51</v>
      </c>
      <c r="D14" s="95" t="n">
        <v>48</v>
      </c>
      <c r="E14" s="95" t="s">
        <v>44</v>
      </c>
      <c r="F14" s="95" t="s">
        <v>44</v>
      </c>
      <c r="G14" s="95" t="s">
        <v>44</v>
      </c>
      <c r="H14" s="431" t="s">
        <v>119</v>
      </c>
    </row>
    <row r="15" customFormat="false" ht="12.95" hidden="false" customHeight="true" outlineLevel="0" collapsed="false">
      <c r="A15" s="366" t="s">
        <v>1285</v>
      </c>
      <c r="B15" s="36" t="n">
        <v>35</v>
      </c>
      <c r="C15" s="36" t="n">
        <v>25</v>
      </c>
      <c r="D15" s="290" t="n">
        <v>24</v>
      </c>
      <c r="E15" s="290" t="s">
        <v>44</v>
      </c>
      <c r="F15" s="290" t="s">
        <v>44</v>
      </c>
      <c r="G15" s="290" t="s">
        <v>44</v>
      </c>
      <c r="H15" s="200" t="s">
        <v>119</v>
      </c>
    </row>
    <row r="16" customFormat="false" ht="12" hidden="false" customHeight="true" outlineLevel="0" collapsed="false">
      <c r="A16" s="408" t="s">
        <v>1268</v>
      </c>
      <c r="B16" s="89"/>
      <c r="C16" s="89"/>
      <c r="D16" s="89"/>
      <c r="E16" s="89"/>
      <c r="F16" s="89"/>
    </row>
    <row r="17" s="89" customFormat="true" ht="12" hidden="false" customHeight="true" outlineLevel="0" collapsed="false">
      <c r="A17" s="81" t="s">
        <v>1269</v>
      </c>
    </row>
    <row r="18" customFormat="false" ht="12" hidden="false" customHeight="true" outlineLevel="0" collapsed="false">
      <c r="A18" s="439"/>
      <c r="B18" s="89"/>
      <c r="C18" s="89"/>
      <c r="D18" s="89"/>
      <c r="E18" s="89"/>
      <c r="F18" s="89"/>
    </row>
    <row r="19" customFormat="false" ht="12" hidden="false" customHeight="true" outlineLevel="0" collapsed="false">
      <c r="A19" s="81" t="s">
        <v>1287</v>
      </c>
      <c r="B19" s="89"/>
      <c r="C19" s="89"/>
      <c r="D19" s="89"/>
      <c r="E19" s="89"/>
      <c r="F19" s="89"/>
    </row>
    <row r="20" customFormat="false" ht="12" hidden="false" customHeight="true" outlineLevel="0" collapsed="false">
      <c r="A20" s="81" t="s">
        <v>1288</v>
      </c>
      <c r="B20" s="89"/>
      <c r="C20" s="89"/>
      <c r="D20" s="89"/>
      <c r="E20" s="163"/>
      <c r="F20" s="163"/>
      <c r="G20" s="90"/>
      <c r="H20" s="370"/>
      <c r="I20" s="155"/>
    </row>
    <row r="21" customFormat="false" ht="12" hidden="false" customHeight="true" outlineLevel="0" collapsed="false">
      <c r="A21" s="81" t="s">
        <v>1289</v>
      </c>
      <c r="B21" s="89"/>
      <c r="C21" s="89"/>
      <c r="D21" s="163"/>
      <c r="E21" s="163"/>
      <c r="F21" s="163"/>
      <c r="G21" s="90"/>
      <c r="H21" s="370"/>
      <c r="I21" s="155"/>
    </row>
    <row r="22" customFormat="false" ht="12" hidden="false" customHeight="true" outlineLevel="0" collapsed="false">
      <c r="H22" s="370"/>
      <c r="I22" s="155"/>
    </row>
    <row r="23" customFormat="false" ht="12" hidden="false" customHeight="true" outlineLevel="0" collapsed="false">
      <c r="A23" s="81" t="s">
        <v>1027</v>
      </c>
      <c r="H23" s="370"/>
      <c r="I23" s="155"/>
    </row>
    <row r="24" customFormat="false" ht="12" hidden="false" customHeight="true" outlineLevel="0" collapsed="false">
      <c r="H24" s="370"/>
      <c r="I24" s="370"/>
    </row>
    <row r="25" customFormat="false" ht="12" hidden="false" customHeight="true" outlineLevel="0" collapsed="false">
      <c r="H25" s="370"/>
      <c r="I25" s="370"/>
    </row>
    <row r="39" customFormat="false" ht="12" hidden="false" customHeight="true" outlineLevel="0" collapsed="false">
      <c r="A39" s="5"/>
    </row>
  </sheetData>
  <mergeCells count="2">
    <mergeCell ref="A3:A4"/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19.13671875" defaultRowHeight="12" zeroHeight="false" outlineLevelRow="0" outlineLevelCol="0"/>
  <cols>
    <col collapsed="false" customWidth="true" hidden="false" outlineLevel="0" max="1" min="1" style="4" width="22.28"/>
    <col collapsed="false" customWidth="true" hidden="false" outlineLevel="0" max="8" min="2" style="4" width="10.71"/>
    <col collapsed="false" customWidth="false" hidden="false" outlineLevel="0" max="257" min="9" style="4" width="19.14"/>
  </cols>
  <sheetData>
    <row r="1" s="6" customFormat="true" ht="15" hidden="false" customHeight="true" outlineLevel="0" collapsed="false">
      <c r="A1" s="5" t="s">
        <v>1290</v>
      </c>
    </row>
    <row r="2" s="6" customFormat="true" ht="15" hidden="false" customHeight="true" outlineLevel="0" collapsed="false">
      <c r="A2" s="5" t="s">
        <v>1291</v>
      </c>
    </row>
    <row r="3" s="6" customFormat="true" ht="15" hidden="false" customHeight="true" outlineLevel="0" collapsed="false">
      <c r="A3" s="521" t="s">
        <v>574</v>
      </c>
      <c r="B3" s="287" t="s">
        <v>1275</v>
      </c>
      <c r="C3" s="287"/>
      <c r="D3" s="287"/>
      <c r="E3" s="287"/>
      <c r="F3" s="287"/>
      <c r="G3" s="287"/>
      <c r="H3" s="287"/>
    </row>
    <row r="4" s="6" customFormat="true" ht="15" hidden="false" customHeight="true" outlineLevel="0" collapsed="false">
      <c r="A4" s="521"/>
      <c r="B4" s="83" t="n">
        <v>2012</v>
      </c>
      <c r="C4" s="83" t="n">
        <v>2013</v>
      </c>
      <c r="D4" s="83" t="n">
        <v>2014</v>
      </c>
      <c r="E4" s="516" t="n">
        <v>2015</v>
      </c>
      <c r="F4" s="516" t="n">
        <v>2016</v>
      </c>
      <c r="G4" s="286" t="n">
        <v>2017</v>
      </c>
      <c r="H4" s="286" t="n">
        <v>2018</v>
      </c>
    </row>
    <row r="5" s="6" customFormat="true" ht="15" hidden="false" customHeight="true" outlineLevel="0" collapsed="false">
      <c r="A5" s="330" t="s">
        <v>1032</v>
      </c>
      <c r="B5" s="142" t="n">
        <f aca="false">SUM(B6:B36)</f>
        <v>7686</v>
      </c>
      <c r="C5" s="142" t="n">
        <f aca="false">SUM(C6:C36)</f>
        <v>7506</v>
      </c>
      <c r="D5" s="142" t="n">
        <f aca="false">SUM(D6:D36)</f>
        <v>6461</v>
      </c>
      <c r="E5" s="142" t="n">
        <f aca="false">SUM(E6:E36)</f>
        <v>2958</v>
      </c>
      <c r="F5" s="142" t="n">
        <f aca="false">SUM(F6:F36)</f>
        <v>2578</v>
      </c>
      <c r="G5" s="142" t="n">
        <f aca="false">SUM(G6:G36)</f>
        <v>3139</v>
      </c>
      <c r="H5" s="142" t="n">
        <v>0</v>
      </c>
    </row>
    <row r="6" customFormat="false" ht="14.1" hidden="false" customHeight="true" outlineLevel="0" collapsed="false">
      <c r="A6" s="365" t="s">
        <v>581</v>
      </c>
      <c r="B6" s="18" t="s">
        <v>44</v>
      </c>
      <c r="C6" s="18" t="s">
        <v>46</v>
      </c>
      <c r="D6" s="18" t="s">
        <v>46</v>
      </c>
      <c r="E6" s="523" t="s">
        <v>44</v>
      </c>
      <c r="F6" s="523" t="s">
        <v>44</v>
      </c>
      <c r="G6" s="523" t="s">
        <v>44</v>
      </c>
      <c r="H6" s="431" t="s">
        <v>119</v>
      </c>
    </row>
    <row r="7" customFormat="false" ht="14.1" hidden="false" customHeight="true" outlineLevel="0" collapsed="false">
      <c r="A7" s="365" t="s">
        <v>582</v>
      </c>
      <c r="B7" s="18" t="n">
        <v>1026</v>
      </c>
      <c r="C7" s="18" t="n">
        <v>741</v>
      </c>
      <c r="D7" s="18" t="n">
        <v>778</v>
      </c>
      <c r="E7" s="524" t="n">
        <v>352</v>
      </c>
      <c r="F7" s="524" t="n">
        <v>425</v>
      </c>
      <c r="G7" s="524" t="n">
        <v>386</v>
      </c>
      <c r="H7" s="431" t="s">
        <v>119</v>
      </c>
      <c r="I7" s="370"/>
      <c r="J7" s="90"/>
      <c r="K7" s="155"/>
      <c r="L7" s="91"/>
    </row>
    <row r="8" customFormat="false" ht="14.1" hidden="false" customHeight="true" outlineLevel="0" collapsed="false">
      <c r="A8" s="365" t="s">
        <v>583</v>
      </c>
      <c r="B8" s="18" t="n">
        <v>1538</v>
      </c>
      <c r="C8" s="18" t="n">
        <v>1686</v>
      </c>
      <c r="D8" s="18" t="n">
        <v>917</v>
      </c>
      <c r="E8" s="524" t="n">
        <v>468</v>
      </c>
      <c r="F8" s="524" t="n">
        <v>282</v>
      </c>
      <c r="G8" s="524" t="n">
        <v>175</v>
      </c>
      <c r="H8" s="431" t="s">
        <v>119</v>
      </c>
      <c r="I8" s="370"/>
      <c r="J8" s="90"/>
      <c r="K8" s="116"/>
      <c r="L8" s="91"/>
    </row>
    <row r="9" customFormat="false" ht="14.1" hidden="false" customHeight="true" outlineLevel="0" collapsed="false">
      <c r="A9" s="365" t="s">
        <v>584</v>
      </c>
      <c r="B9" s="18" t="n">
        <v>782</v>
      </c>
      <c r="C9" s="18" t="n">
        <v>679</v>
      </c>
      <c r="D9" s="18" t="n">
        <v>1024</v>
      </c>
      <c r="E9" s="524" t="n">
        <v>348</v>
      </c>
      <c r="F9" s="524" t="n">
        <v>349</v>
      </c>
      <c r="G9" s="524" t="n">
        <v>357</v>
      </c>
      <c r="H9" s="431" t="s">
        <v>119</v>
      </c>
      <c r="I9" s="370"/>
      <c r="J9" s="90"/>
      <c r="K9" s="155"/>
      <c r="L9" s="91"/>
    </row>
    <row r="10" customFormat="false" ht="14.1" hidden="false" customHeight="true" outlineLevel="0" collapsed="false">
      <c r="A10" s="365" t="s">
        <v>585</v>
      </c>
      <c r="B10" s="18" t="n">
        <v>442</v>
      </c>
      <c r="C10" s="18" t="n">
        <v>557</v>
      </c>
      <c r="D10" s="18" t="n">
        <v>525</v>
      </c>
      <c r="E10" s="524" t="n">
        <v>175</v>
      </c>
      <c r="F10" s="524" t="n">
        <v>209</v>
      </c>
      <c r="G10" s="524" t="n">
        <v>301</v>
      </c>
      <c r="H10" s="431" t="s">
        <v>119</v>
      </c>
      <c r="I10" s="370"/>
      <c r="J10" s="91"/>
      <c r="K10" s="155"/>
      <c r="L10" s="91"/>
    </row>
    <row r="11" customFormat="false" ht="14.1" hidden="false" customHeight="true" outlineLevel="0" collapsed="false">
      <c r="A11" s="365" t="s">
        <v>586</v>
      </c>
      <c r="B11" s="18" t="n">
        <v>388</v>
      </c>
      <c r="C11" s="18" t="n">
        <v>351</v>
      </c>
      <c r="D11" s="18" t="n">
        <v>310</v>
      </c>
      <c r="E11" s="524" t="n">
        <v>208</v>
      </c>
      <c r="F11" s="524" t="s">
        <v>44</v>
      </c>
      <c r="G11" s="524" t="n">
        <v>194</v>
      </c>
      <c r="H11" s="431" t="s">
        <v>119</v>
      </c>
      <c r="I11" s="370"/>
      <c r="J11" s="90"/>
      <c r="K11" s="155"/>
      <c r="L11" s="91"/>
    </row>
    <row r="12" customFormat="false" ht="14.1" hidden="false" customHeight="true" outlineLevel="0" collapsed="false">
      <c r="A12" s="365" t="s">
        <v>587</v>
      </c>
      <c r="B12" s="18" t="n">
        <v>187</v>
      </c>
      <c r="C12" s="18" t="n">
        <v>218</v>
      </c>
      <c r="D12" s="18" t="n">
        <v>297</v>
      </c>
      <c r="E12" s="524" t="n">
        <v>144</v>
      </c>
      <c r="F12" s="524" t="n">
        <v>215</v>
      </c>
      <c r="G12" s="524" t="n">
        <v>335</v>
      </c>
      <c r="H12" s="431" t="s">
        <v>119</v>
      </c>
      <c r="I12" s="370"/>
      <c r="J12" s="90"/>
      <c r="K12" s="155"/>
      <c r="L12" s="91"/>
    </row>
    <row r="13" customFormat="false" ht="14.1" hidden="false" customHeight="true" outlineLevel="0" collapsed="false">
      <c r="A13" s="365" t="s">
        <v>588</v>
      </c>
      <c r="B13" s="18" t="n">
        <v>223</v>
      </c>
      <c r="C13" s="18" t="n">
        <v>255</v>
      </c>
      <c r="D13" s="18" t="n">
        <v>188</v>
      </c>
      <c r="E13" s="524" t="n">
        <v>107</v>
      </c>
      <c r="F13" s="524" t="n">
        <v>104</v>
      </c>
      <c r="G13" s="524" t="n">
        <v>85</v>
      </c>
      <c r="H13" s="431" t="s">
        <v>119</v>
      </c>
      <c r="I13" s="370"/>
      <c r="J13" s="90"/>
      <c r="K13" s="155"/>
      <c r="L13" s="91"/>
    </row>
    <row r="14" customFormat="false" ht="14.1" hidden="false" customHeight="true" outlineLevel="0" collapsed="false">
      <c r="A14" s="365" t="s">
        <v>589</v>
      </c>
      <c r="B14" s="18" t="n">
        <v>1423</v>
      </c>
      <c r="C14" s="18" t="n">
        <v>1235</v>
      </c>
      <c r="D14" s="18" t="n">
        <v>1523</v>
      </c>
      <c r="E14" s="524" t="n">
        <v>474</v>
      </c>
      <c r="F14" s="524" t="n">
        <v>253</v>
      </c>
      <c r="G14" s="524" t="n">
        <v>429</v>
      </c>
      <c r="H14" s="431" t="s">
        <v>119</v>
      </c>
      <c r="I14" s="370"/>
      <c r="J14" s="90"/>
      <c r="K14" s="155"/>
      <c r="L14" s="91"/>
    </row>
    <row r="15" customFormat="false" ht="14.1" hidden="false" customHeight="true" outlineLevel="0" collapsed="false">
      <c r="A15" s="365" t="s">
        <v>590</v>
      </c>
      <c r="B15" s="113" t="s">
        <v>44</v>
      </c>
      <c r="C15" s="113" t="s">
        <v>46</v>
      </c>
      <c r="D15" s="113" t="s">
        <v>46</v>
      </c>
      <c r="E15" s="523" t="s">
        <v>44</v>
      </c>
      <c r="F15" s="523" t="s">
        <v>44</v>
      </c>
      <c r="G15" s="523" t="s">
        <v>44</v>
      </c>
      <c r="H15" s="431" t="s">
        <v>119</v>
      </c>
      <c r="I15" s="121"/>
      <c r="J15" s="91"/>
      <c r="K15" s="116"/>
      <c r="L15" s="91"/>
    </row>
    <row r="16" customFormat="false" ht="14.1" hidden="false" customHeight="true" outlineLevel="0" collapsed="false">
      <c r="A16" s="365" t="s">
        <v>591</v>
      </c>
      <c r="B16" s="113" t="s">
        <v>44</v>
      </c>
      <c r="C16" s="113" t="s">
        <v>46</v>
      </c>
      <c r="D16" s="113" t="s">
        <v>46</v>
      </c>
      <c r="E16" s="523" t="s">
        <v>44</v>
      </c>
      <c r="F16" s="523" t="s">
        <v>44</v>
      </c>
      <c r="G16" s="523" t="s">
        <v>44</v>
      </c>
      <c r="H16" s="431" t="s">
        <v>119</v>
      </c>
      <c r="I16" s="370"/>
      <c r="J16" s="90"/>
      <c r="K16" s="90"/>
      <c r="L16" s="91"/>
    </row>
    <row r="17" customFormat="false" ht="14.1" hidden="false" customHeight="true" outlineLevel="0" collapsed="false">
      <c r="A17" s="365" t="s">
        <v>592</v>
      </c>
      <c r="B17" s="18" t="n">
        <v>52</v>
      </c>
      <c r="C17" s="18" t="n">
        <v>132</v>
      </c>
      <c r="D17" s="113" t="s">
        <v>46</v>
      </c>
      <c r="E17" s="523" t="s">
        <v>44</v>
      </c>
      <c r="F17" s="523" t="s">
        <v>44</v>
      </c>
      <c r="G17" s="523" t="s">
        <v>44</v>
      </c>
      <c r="H17" s="431" t="s">
        <v>119</v>
      </c>
      <c r="I17" s="370"/>
      <c r="J17" s="370"/>
      <c r="K17" s="90"/>
      <c r="L17" s="121"/>
    </row>
    <row r="18" customFormat="false" ht="14.1" hidden="false" customHeight="true" outlineLevel="0" collapsed="false">
      <c r="A18" s="365" t="s">
        <v>593</v>
      </c>
      <c r="B18" s="18" t="n">
        <v>401</v>
      </c>
      <c r="C18" s="18" t="n">
        <v>430</v>
      </c>
      <c r="D18" s="18" t="n">
        <v>159</v>
      </c>
      <c r="E18" s="524" t="n">
        <v>121</v>
      </c>
      <c r="F18" s="524" t="n">
        <v>123</v>
      </c>
      <c r="G18" s="524" t="n">
        <v>99</v>
      </c>
      <c r="H18" s="431" t="s">
        <v>119</v>
      </c>
      <c r="I18" s="370"/>
      <c r="J18" s="90"/>
      <c r="K18" s="90"/>
      <c r="L18" s="91"/>
    </row>
    <row r="19" customFormat="false" ht="14.1" hidden="false" customHeight="true" outlineLevel="0" collapsed="false">
      <c r="A19" s="365" t="s">
        <v>594</v>
      </c>
      <c r="B19" s="113" t="s">
        <v>44</v>
      </c>
      <c r="C19" s="113"/>
      <c r="D19" s="113" t="s">
        <v>46</v>
      </c>
      <c r="E19" s="523" t="s">
        <v>44</v>
      </c>
      <c r="F19" s="523" t="s">
        <v>44</v>
      </c>
      <c r="G19" s="523" t="s">
        <v>44</v>
      </c>
      <c r="H19" s="431" t="s">
        <v>119</v>
      </c>
      <c r="I19" s="370"/>
      <c r="J19" s="90"/>
      <c r="K19" s="90"/>
      <c r="L19" s="91"/>
    </row>
    <row r="20" customFormat="false" ht="14.1" hidden="false" customHeight="true" outlineLevel="0" collapsed="false">
      <c r="A20" s="365" t="s">
        <v>595</v>
      </c>
      <c r="B20" s="18" t="n">
        <v>566</v>
      </c>
      <c r="C20" s="18" t="n">
        <v>561</v>
      </c>
      <c r="D20" s="18" t="n">
        <v>369</v>
      </c>
      <c r="E20" s="524" t="n">
        <v>335</v>
      </c>
      <c r="F20" s="524" t="n">
        <v>360</v>
      </c>
      <c r="G20" s="524" t="n">
        <v>432</v>
      </c>
      <c r="H20" s="431" t="s">
        <v>119</v>
      </c>
      <c r="I20" s="370"/>
      <c r="J20" s="370"/>
      <c r="K20" s="90"/>
      <c r="L20" s="121"/>
    </row>
    <row r="21" customFormat="false" ht="14.1" hidden="false" customHeight="true" outlineLevel="0" collapsed="false">
      <c r="A21" s="365" t="s">
        <v>596</v>
      </c>
      <c r="B21" s="113" t="s">
        <v>44</v>
      </c>
      <c r="C21" s="113" t="s">
        <v>46</v>
      </c>
      <c r="D21" s="113" t="s">
        <v>46</v>
      </c>
      <c r="E21" s="523" t="s">
        <v>44</v>
      </c>
      <c r="F21" s="523" t="s">
        <v>44</v>
      </c>
      <c r="G21" s="523" t="s">
        <v>44</v>
      </c>
      <c r="H21" s="431" t="s">
        <v>119</v>
      </c>
      <c r="I21" s="370"/>
      <c r="J21" s="90"/>
      <c r="K21" s="90"/>
      <c r="L21" s="91"/>
    </row>
    <row r="22" customFormat="false" ht="14.1" hidden="false" customHeight="true" outlineLevel="0" collapsed="false">
      <c r="A22" s="365" t="s">
        <v>597</v>
      </c>
      <c r="B22" s="18" t="n">
        <v>392</v>
      </c>
      <c r="C22" s="18" t="n">
        <v>297</v>
      </c>
      <c r="D22" s="18" t="n">
        <v>249</v>
      </c>
      <c r="E22" s="524" t="n">
        <v>135</v>
      </c>
      <c r="F22" s="524" t="n">
        <v>154</v>
      </c>
      <c r="G22" s="524" t="n">
        <v>115</v>
      </c>
      <c r="H22" s="431" t="s">
        <v>119</v>
      </c>
      <c r="I22" s="370"/>
      <c r="J22" s="370"/>
      <c r="K22" s="90"/>
      <c r="L22" s="121"/>
    </row>
    <row r="23" customFormat="false" ht="14.1" hidden="false" customHeight="true" outlineLevel="0" collapsed="false">
      <c r="A23" s="365" t="s">
        <v>598</v>
      </c>
      <c r="B23" s="113" t="s">
        <v>44</v>
      </c>
      <c r="C23" s="113" t="s">
        <v>44</v>
      </c>
      <c r="D23" s="113" t="s">
        <v>46</v>
      </c>
      <c r="E23" s="523" t="s">
        <v>44</v>
      </c>
      <c r="F23" s="523" t="s">
        <v>44</v>
      </c>
      <c r="G23" s="523" t="s">
        <v>44</v>
      </c>
      <c r="H23" s="431" t="s">
        <v>119</v>
      </c>
      <c r="I23" s="370"/>
      <c r="J23" s="370"/>
      <c r="K23" s="90"/>
      <c r="L23" s="121"/>
    </row>
    <row r="24" customFormat="false" ht="14.1" hidden="false" customHeight="true" outlineLevel="0" collapsed="false">
      <c r="A24" s="365" t="s">
        <v>599</v>
      </c>
      <c r="B24" s="113" t="s">
        <v>44</v>
      </c>
      <c r="C24" s="113" t="s">
        <v>44</v>
      </c>
      <c r="D24" s="113" t="s">
        <v>46</v>
      </c>
      <c r="E24" s="523" t="s">
        <v>44</v>
      </c>
      <c r="F24" s="523" t="s">
        <v>44</v>
      </c>
      <c r="G24" s="523" t="s">
        <v>44</v>
      </c>
      <c r="H24" s="431" t="s">
        <v>119</v>
      </c>
      <c r="I24" s="370"/>
      <c r="J24" s="370"/>
      <c r="K24" s="370"/>
      <c r="L24" s="121"/>
    </row>
    <row r="25" customFormat="false" ht="14.1" hidden="false" customHeight="true" outlineLevel="0" collapsed="false">
      <c r="A25" s="365" t="s">
        <v>600</v>
      </c>
      <c r="B25" s="113" t="s">
        <v>44</v>
      </c>
      <c r="C25" s="113" t="s">
        <v>44</v>
      </c>
      <c r="D25" s="113" t="s">
        <v>46</v>
      </c>
      <c r="E25" s="523" t="s">
        <v>44</v>
      </c>
      <c r="F25" s="523" t="s">
        <v>44</v>
      </c>
      <c r="G25" s="523" t="s">
        <v>44</v>
      </c>
      <c r="H25" s="431" t="s">
        <v>119</v>
      </c>
      <c r="I25" s="370"/>
      <c r="J25" s="370"/>
      <c r="K25" s="370"/>
      <c r="L25" s="121"/>
    </row>
    <row r="26" customFormat="false" ht="14.1" hidden="false" customHeight="true" outlineLevel="0" collapsed="false">
      <c r="A26" s="365" t="s">
        <v>601</v>
      </c>
      <c r="B26" s="18" t="n">
        <v>63</v>
      </c>
      <c r="C26" s="18" t="n">
        <v>164</v>
      </c>
      <c r="D26" s="113" t="s">
        <v>46</v>
      </c>
      <c r="E26" s="523" t="s">
        <v>44</v>
      </c>
      <c r="F26" s="523" t="s">
        <v>44</v>
      </c>
      <c r="G26" s="523" t="s">
        <v>44</v>
      </c>
      <c r="H26" s="431" t="s">
        <v>119</v>
      </c>
      <c r="I26" s="370"/>
      <c r="J26" s="370"/>
      <c r="K26" s="370"/>
      <c r="L26" s="121"/>
    </row>
    <row r="27" customFormat="false" ht="14.1" hidden="false" customHeight="true" outlineLevel="0" collapsed="false">
      <c r="A27" s="365" t="s">
        <v>602</v>
      </c>
      <c r="B27" s="113" t="s">
        <v>44</v>
      </c>
      <c r="C27" s="113" t="s">
        <v>44</v>
      </c>
      <c r="D27" s="113" t="s">
        <v>46</v>
      </c>
      <c r="E27" s="523" t="s">
        <v>44</v>
      </c>
      <c r="F27" s="523" t="s">
        <v>44</v>
      </c>
      <c r="G27" s="523" t="s">
        <v>44</v>
      </c>
      <c r="H27" s="431" t="s">
        <v>119</v>
      </c>
      <c r="I27" s="370"/>
      <c r="J27" s="370"/>
      <c r="K27" s="370"/>
      <c r="L27" s="91"/>
    </row>
    <row r="28" customFormat="false" ht="14.1" hidden="false" customHeight="true" outlineLevel="0" collapsed="false">
      <c r="A28" s="365" t="s">
        <v>603</v>
      </c>
      <c r="B28" s="113" t="s">
        <v>44</v>
      </c>
      <c r="C28" s="113" t="s">
        <v>44</v>
      </c>
      <c r="D28" s="113" t="s">
        <v>46</v>
      </c>
      <c r="E28" s="523" t="s">
        <v>44</v>
      </c>
      <c r="F28" s="523" t="s">
        <v>44</v>
      </c>
      <c r="G28" s="523" t="s">
        <v>44</v>
      </c>
      <c r="H28" s="431" t="s">
        <v>119</v>
      </c>
      <c r="I28" s="370"/>
      <c r="J28" s="370"/>
      <c r="K28" s="370"/>
      <c r="L28" s="121"/>
    </row>
    <row r="29" customFormat="false" ht="14.1" hidden="false" customHeight="true" outlineLevel="0" collapsed="false">
      <c r="A29" s="365" t="s">
        <v>604</v>
      </c>
      <c r="B29" s="113" t="s">
        <v>44</v>
      </c>
      <c r="C29" s="113" t="s">
        <v>44</v>
      </c>
      <c r="D29" s="113" t="s">
        <v>46</v>
      </c>
      <c r="E29" s="523" t="s">
        <v>44</v>
      </c>
      <c r="F29" s="523" t="s">
        <v>44</v>
      </c>
      <c r="G29" s="523" t="s">
        <v>44</v>
      </c>
      <c r="H29" s="431" t="s">
        <v>119</v>
      </c>
      <c r="I29" s="370"/>
      <c r="J29" s="370"/>
      <c r="K29" s="370"/>
      <c r="L29" s="121"/>
    </row>
    <row r="30" customFormat="false" ht="14.1" hidden="false" customHeight="true" outlineLevel="0" collapsed="false">
      <c r="A30" s="365" t="s">
        <v>777</v>
      </c>
      <c r="B30" s="18" t="n">
        <v>203</v>
      </c>
      <c r="C30" s="18" t="n">
        <v>200</v>
      </c>
      <c r="D30" s="18" t="n">
        <v>122</v>
      </c>
      <c r="E30" s="524" t="n">
        <v>91</v>
      </c>
      <c r="F30" s="524" t="n">
        <v>104</v>
      </c>
      <c r="G30" s="524" t="n">
        <v>231</v>
      </c>
      <c r="H30" s="431" t="s">
        <v>119</v>
      </c>
      <c r="I30" s="370"/>
      <c r="J30" s="370"/>
      <c r="K30" s="370"/>
      <c r="L30" s="121"/>
    </row>
    <row r="31" customFormat="false" ht="14.1" hidden="false" customHeight="true" outlineLevel="0" collapsed="false">
      <c r="A31" s="365" t="s">
        <v>606</v>
      </c>
      <c r="B31" s="113" t="s">
        <v>44</v>
      </c>
      <c r="C31" s="113" t="s">
        <v>44</v>
      </c>
      <c r="D31" s="113" t="s">
        <v>46</v>
      </c>
      <c r="E31" s="523" t="s">
        <v>44</v>
      </c>
      <c r="F31" s="523" t="s">
        <v>44</v>
      </c>
      <c r="G31" s="523" t="s">
        <v>44</v>
      </c>
      <c r="H31" s="431" t="s">
        <v>119</v>
      </c>
      <c r="I31" s="370"/>
      <c r="J31" s="370"/>
      <c r="K31" s="370"/>
      <c r="L31" s="91"/>
    </row>
    <row r="32" customFormat="false" ht="14.1" hidden="false" customHeight="true" outlineLevel="0" collapsed="false">
      <c r="A32" s="365" t="s">
        <v>607</v>
      </c>
      <c r="B32" s="113" t="s">
        <v>44</v>
      </c>
      <c r="C32" s="113" t="s">
        <v>44</v>
      </c>
      <c r="D32" s="113" t="s">
        <v>46</v>
      </c>
      <c r="E32" s="523" t="s">
        <v>44</v>
      </c>
      <c r="F32" s="523" t="s">
        <v>44</v>
      </c>
      <c r="G32" s="523" t="s">
        <v>44</v>
      </c>
      <c r="H32" s="431" t="s">
        <v>119</v>
      </c>
      <c r="I32" s="370"/>
      <c r="J32" s="370"/>
      <c r="K32" s="370"/>
      <c r="L32" s="370"/>
    </row>
    <row r="33" customFormat="false" ht="14.1" hidden="false" customHeight="true" outlineLevel="0" collapsed="false">
      <c r="A33" s="365" t="s">
        <v>608</v>
      </c>
      <c r="B33" s="113" t="s">
        <v>44</v>
      </c>
      <c r="C33" s="113" t="s">
        <v>44</v>
      </c>
      <c r="D33" s="113" t="s">
        <v>46</v>
      </c>
      <c r="E33" s="523" t="s">
        <v>44</v>
      </c>
      <c r="F33" s="523" t="s">
        <v>44</v>
      </c>
      <c r="G33" s="523" t="s">
        <v>44</v>
      </c>
      <c r="H33" s="431" t="s">
        <v>119</v>
      </c>
      <c r="I33" s="370"/>
      <c r="J33" s="370"/>
      <c r="K33" s="370"/>
      <c r="L33" s="370"/>
    </row>
    <row r="34" customFormat="false" ht="14.1" hidden="false" customHeight="true" outlineLevel="0" collapsed="false">
      <c r="A34" s="365" t="s">
        <v>778</v>
      </c>
      <c r="B34" s="113" t="s">
        <v>44</v>
      </c>
      <c r="C34" s="113" t="s">
        <v>44</v>
      </c>
      <c r="D34" s="113" t="s">
        <v>46</v>
      </c>
      <c r="E34" s="523" t="s">
        <v>44</v>
      </c>
      <c r="F34" s="523" t="s">
        <v>44</v>
      </c>
      <c r="G34" s="523" t="s">
        <v>44</v>
      </c>
      <c r="H34" s="431" t="s">
        <v>119</v>
      </c>
      <c r="I34" s="370"/>
      <c r="J34" s="370"/>
      <c r="K34" s="370"/>
      <c r="L34" s="370"/>
    </row>
    <row r="35" customFormat="false" ht="14.1" hidden="false" customHeight="true" outlineLevel="0" collapsed="false">
      <c r="A35" s="365" t="s">
        <v>610</v>
      </c>
      <c r="B35" s="113" t="s">
        <v>44</v>
      </c>
      <c r="C35" s="113" t="s">
        <v>44</v>
      </c>
      <c r="D35" s="113" t="s">
        <v>46</v>
      </c>
      <c r="E35" s="523" t="s">
        <v>44</v>
      </c>
      <c r="F35" s="523" t="s">
        <v>44</v>
      </c>
      <c r="G35" s="523" t="s">
        <v>44</v>
      </c>
      <c r="H35" s="431" t="s">
        <v>119</v>
      </c>
      <c r="I35" s="370"/>
      <c r="J35" s="370"/>
      <c r="K35" s="370"/>
      <c r="L35" s="370"/>
    </row>
    <row r="36" customFormat="false" ht="14.1" hidden="false" customHeight="true" outlineLevel="0" collapsed="false">
      <c r="A36" s="366" t="s">
        <v>408</v>
      </c>
      <c r="B36" s="525" t="s">
        <v>44</v>
      </c>
      <c r="C36" s="525" t="s">
        <v>44</v>
      </c>
      <c r="D36" s="525" t="s">
        <v>46</v>
      </c>
      <c r="E36" s="526" t="s">
        <v>44</v>
      </c>
      <c r="F36" s="526" t="s">
        <v>44</v>
      </c>
      <c r="G36" s="526" t="s">
        <v>44</v>
      </c>
      <c r="H36" s="200" t="s">
        <v>119</v>
      </c>
      <c r="I36" s="370"/>
      <c r="J36" s="370"/>
      <c r="K36" s="370"/>
      <c r="L36" s="370"/>
    </row>
    <row r="37" customFormat="false" ht="12" hidden="false" customHeight="true" outlineLevel="0" collapsed="false">
      <c r="A37" s="520" t="s">
        <v>1292</v>
      </c>
      <c r="B37" s="89"/>
      <c r="C37" s="89"/>
      <c r="D37" s="89"/>
      <c r="E37" s="89"/>
      <c r="F37" s="89"/>
      <c r="G37" s="89"/>
      <c r="H37" s="370"/>
      <c r="I37" s="370"/>
      <c r="J37" s="370"/>
      <c r="K37" s="370"/>
      <c r="L37" s="370"/>
    </row>
    <row r="38" s="89" customFormat="true" ht="12" hidden="false" customHeight="true" outlineLevel="0" collapsed="false">
      <c r="A38" s="520" t="s">
        <v>974</v>
      </c>
    </row>
    <row r="39" s="89" customFormat="true" ht="11.25" hidden="false" customHeight="true" outlineLevel="0" collapsed="false">
      <c r="A39" s="439"/>
    </row>
    <row r="40" customFormat="false" ht="12" hidden="false" customHeight="true" outlineLevel="0" collapsed="false">
      <c r="A40" s="520" t="s">
        <v>1293</v>
      </c>
      <c r="B40" s="89"/>
      <c r="C40" s="89"/>
      <c r="D40" s="89"/>
      <c r="E40" s="89"/>
      <c r="F40" s="89"/>
      <c r="G40" s="89"/>
    </row>
    <row r="41" customFormat="false" ht="12" hidden="false" customHeight="true" outlineLevel="0" collapsed="false">
      <c r="A41" s="520" t="s">
        <v>1294</v>
      </c>
      <c r="B41" s="89"/>
      <c r="C41" s="89"/>
      <c r="D41" s="89"/>
      <c r="E41" s="89"/>
      <c r="F41" s="89"/>
      <c r="G41" s="89"/>
    </row>
    <row r="42" customFormat="false" ht="12" hidden="false" customHeight="true" outlineLevel="0" collapsed="false">
      <c r="A42" s="520" t="s">
        <v>1295</v>
      </c>
      <c r="B42" s="89"/>
      <c r="C42" s="89"/>
      <c r="D42" s="89"/>
      <c r="E42" s="89"/>
      <c r="F42" s="89"/>
      <c r="G42" s="89"/>
    </row>
    <row r="44" customFormat="false" ht="12" hidden="false" customHeight="true" outlineLevel="0" collapsed="false">
      <c r="A44" s="81" t="s">
        <v>1027</v>
      </c>
    </row>
    <row r="55" customFormat="false" ht="12" hidden="false" customHeight="true" outlineLevel="0" collapsed="false">
      <c r="A55" s="5"/>
    </row>
  </sheetData>
  <mergeCells count="2">
    <mergeCell ref="A3:A4"/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28.41796875" defaultRowHeight="12" zeroHeight="false" outlineLevelRow="0" outlineLevelCol="0"/>
  <cols>
    <col collapsed="false" customWidth="true" hidden="false" outlineLevel="0" max="1" min="1" style="4" width="36.85"/>
    <col collapsed="false" customWidth="true" hidden="false" outlineLevel="0" max="8" min="2" style="4" width="10.71"/>
    <col collapsed="false" customWidth="true" hidden="false" outlineLevel="0" max="9" min="9" style="4" width="15.56"/>
    <col collapsed="false" customWidth="true" hidden="false" outlineLevel="0" max="10" min="10" style="4" width="16.7"/>
    <col collapsed="false" customWidth="true" hidden="false" outlineLevel="0" max="11" min="11" style="4" width="18.41"/>
    <col collapsed="false" customWidth="false" hidden="false" outlineLevel="0" max="257" min="12" style="4" width="28.41"/>
  </cols>
  <sheetData>
    <row r="1" s="6" customFormat="true" ht="15" hidden="false" customHeight="true" outlineLevel="0" collapsed="false">
      <c r="A1" s="5" t="s">
        <v>1296</v>
      </c>
    </row>
    <row r="2" s="6" customFormat="true" ht="15" hidden="false" customHeight="true" outlineLevel="0" collapsed="false">
      <c r="A2" s="284" t="s">
        <v>574</v>
      </c>
      <c r="B2" s="287" t="s">
        <v>1297</v>
      </c>
      <c r="C2" s="287"/>
      <c r="D2" s="287"/>
      <c r="E2" s="287"/>
      <c r="F2" s="287"/>
      <c r="G2" s="287"/>
      <c r="H2" s="287"/>
    </row>
    <row r="3" s="6" customFormat="true" ht="1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516" t="n">
        <v>2015</v>
      </c>
      <c r="F3" s="516" t="n">
        <v>2016</v>
      </c>
      <c r="G3" s="286" t="n">
        <v>2017</v>
      </c>
      <c r="H3" s="286" t="n">
        <v>2018</v>
      </c>
    </row>
    <row r="4" s="6" customFormat="true" ht="15" hidden="false" customHeight="true" outlineLevel="0" collapsed="false">
      <c r="A4" s="330" t="s">
        <v>1032</v>
      </c>
      <c r="B4" s="142" t="n">
        <f aca="false">SUM(B5:B35)</f>
        <v>779</v>
      </c>
      <c r="C4" s="142" t="n">
        <f aca="false">SUM(C5:C35)</f>
        <v>439</v>
      </c>
      <c r="D4" s="142" t="n">
        <f aca="false">SUM(D5:D35)</f>
        <v>245</v>
      </c>
      <c r="E4" s="142" t="n">
        <f aca="false">SUM(E5:E35)</f>
        <v>51</v>
      </c>
      <c r="F4" s="142" t="n">
        <f aca="false">SUM(F5:F35)</f>
        <v>0</v>
      </c>
      <c r="G4" s="142" t="n">
        <f aca="false">SUM(G5:G35)</f>
        <v>0</v>
      </c>
      <c r="H4" s="142" t="n">
        <v>0</v>
      </c>
    </row>
    <row r="5" customFormat="false" ht="12" hidden="false" customHeight="true" outlineLevel="0" collapsed="false">
      <c r="A5" s="294" t="s">
        <v>581</v>
      </c>
      <c r="B5" s="91" t="n">
        <v>7</v>
      </c>
      <c r="C5" s="91" t="s">
        <v>46</v>
      </c>
      <c r="D5" s="91" t="s">
        <v>46</v>
      </c>
      <c r="E5" s="106" t="s">
        <v>44</v>
      </c>
      <c r="F5" s="106" t="s">
        <v>44</v>
      </c>
      <c r="G5" s="106" t="s">
        <v>44</v>
      </c>
      <c r="H5" s="428" t="s">
        <v>119</v>
      </c>
      <c r="J5" s="370"/>
      <c r="K5" s="370"/>
      <c r="L5" s="370"/>
      <c r="M5" s="90"/>
      <c r="N5" s="370"/>
    </row>
    <row r="6" customFormat="false" ht="12" hidden="false" customHeight="true" outlineLevel="0" collapsed="false">
      <c r="A6" s="294" t="s">
        <v>582</v>
      </c>
      <c r="B6" s="91" t="n">
        <v>19</v>
      </c>
      <c r="C6" s="91" t="n">
        <v>17</v>
      </c>
      <c r="D6" s="91" t="n">
        <v>9</v>
      </c>
      <c r="E6" s="106" t="n">
        <v>4</v>
      </c>
      <c r="F6" s="106" t="s">
        <v>44</v>
      </c>
      <c r="G6" s="106" t="s">
        <v>44</v>
      </c>
      <c r="H6" s="431" t="s">
        <v>119</v>
      </c>
      <c r="I6" s="370"/>
      <c r="J6" s="370"/>
      <c r="K6" s="370"/>
      <c r="L6" s="90"/>
      <c r="M6" s="90"/>
      <c r="N6" s="155"/>
    </row>
    <row r="7" customFormat="false" ht="12" hidden="false" customHeight="true" outlineLevel="0" collapsed="false">
      <c r="A7" s="294" t="s">
        <v>583</v>
      </c>
      <c r="B7" s="91" t="n">
        <v>51</v>
      </c>
      <c r="C7" s="91" t="n">
        <v>12</v>
      </c>
      <c r="D7" s="91" t="n">
        <v>5</v>
      </c>
      <c r="E7" s="106" t="s">
        <v>44</v>
      </c>
      <c r="F7" s="106" t="s">
        <v>44</v>
      </c>
      <c r="G7" s="106" t="s">
        <v>44</v>
      </c>
      <c r="H7" s="431" t="s">
        <v>119</v>
      </c>
      <c r="I7" s="370"/>
      <c r="J7" s="370"/>
      <c r="K7" s="370"/>
      <c r="L7" s="90"/>
      <c r="M7" s="90"/>
      <c r="N7" s="155"/>
    </row>
    <row r="8" customFormat="false" ht="12" hidden="false" customHeight="true" outlineLevel="0" collapsed="false">
      <c r="A8" s="294" t="s">
        <v>584</v>
      </c>
      <c r="B8" s="91" t="n">
        <v>64</v>
      </c>
      <c r="C8" s="91" t="n">
        <v>37</v>
      </c>
      <c r="D8" s="91" t="n">
        <v>17</v>
      </c>
      <c r="E8" s="106" t="n">
        <v>3</v>
      </c>
      <c r="F8" s="106" t="s">
        <v>44</v>
      </c>
      <c r="G8" s="106" t="s">
        <v>44</v>
      </c>
      <c r="H8" s="431" t="s">
        <v>119</v>
      </c>
      <c r="I8" s="370"/>
      <c r="J8" s="370"/>
      <c r="K8" s="370"/>
      <c r="L8" s="370"/>
      <c r="M8" s="90"/>
      <c r="N8" s="370"/>
    </row>
    <row r="9" customFormat="false" ht="12" hidden="false" customHeight="true" outlineLevel="0" collapsed="false">
      <c r="A9" s="294" t="s">
        <v>585</v>
      </c>
      <c r="B9" s="91" t="n">
        <v>13</v>
      </c>
      <c r="C9" s="91" t="n">
        <v>11</v>
      </c>
      <c r="D9" s="91" t="n">
        <v>2</v>
      </c>
      <c r="E9" s="106" t="s">
        <v>44</v>
      </c>
      <c r="F9" s="106" t="s">
        <v>44</v>
      </c>
      <c r="G9" s="106" t="s">
        <v>44</v>
      </c>
      <c r="H9" s="431" t="s">
        <v>119</v>
      </c>
      <c r="I9" s="370"/>
      <c r="J9" s="370"/>
      <c r="K9" s="370"/>
      <c r="L9" s="90"/>
      <c r="M9" s="90"/>
      <c r="N9" s="155"/>
    </row>
    <row r="10" customFormat="false" ht="12" hidden="false" customHeight="true" outlineLevel="0" collapsed="false">
      <c r="A10" s="294" t="s">
        <v>586</v>
      </c>
      <c r="B10" s="91" t="n">
        <v>127</v>
      </c>
      <c r="C10" s="91" t="n">
        <v>109</v>
      </c>
      <c r="D10" s="91" t="n">
        <v>76</v>
      </c>
      <c r="E10" s="106" t="n">
        <v>26</v>
      </c>
      <c r="F10" s="106" t="s">
        <v>44</v>
      </c>
      <c r="G10" s="106" t="s">
        <v>44</v>
      </c>
      <c r="H10" s="431" t="s">
        <v>119</v>
      </c>
      <c r="I10" s="370"/>
      <c r="J10" s="370"/>
      <c r="K10" s="370"/>
      <c r="L10" s="370"/>
      <c r="M10" s="90"/>
      <c r="N10" s="155"/>
    </row>
    <row r="11" customFormat="false" ht="12" hidden="false" customHeight="true" outlineLevel="0" collapsed="false">
      <c r="A11" s="294" t="s">
        <v>587</v>
      </c>
      <c r="B11" s="91" t="n">
        <v>20</v>
      </c>
      <c r="C11" s="91" t="n">
        <v>8</v>
      </c>
      <c r="D11" s="91" t="s">
        <v>46</v>
      </c>
      <c r="E11" s="106" t="s">
        <v>44</v>
      </c>
      <c r="F11" s="106" t="s">
        <v>44</v>
      </c>
      <c r="G11" s="106" t="s">
        <v>44</v>
      </c>
      <c r="H11" s="431" t="s">
        <v>119</v>
      </c>
      <c r="I11" s="370"/>
      <c r="J11" s="370"/>
      <c r="K11" s="370"/>
      <c r="L11" s="370"/>
      <c r="M11" s="90"/>
      <c r="N11" s="155"/>
    </row>
    <row r="12" customFormat="false" ht="12" hidden="false" customHeight="true" outlineLevel="0" collapsed="false">
      <c r="A12" s="294" t="s">
        <v>588</v>
      </c>
      <c r="B12" s="91" t="s">
        <v>44</v>
      </c>
      <c r="C12" s="91"/>
      <c r="D12" s="91" t="s">
        <v>46</v>
      </c>
      <c r="E12" s="106" t="s">
        <v>44</v>
      </c>
      <c r="F12" s="106" t="s">
        <v>44</v>
      </c>
      <c r="G12" s="106" t="s">
        <v>44</v>
      </c>
      <c r="H12" s="431" t="s">
        <v>119</v>
      </c>
      <c r="I12" s="370"/>
      <c r="J12" s="370"/>
      <c r="K12" s="370"/>
      <c r="L12" s="370"/>
      <c r="M12" s="90"/>
      <c r="N12" s="155"/>
    </row>
    <row r="13" customFormat="false" ht="12" hidden="false" customHeight="true" outlineLevel="0" collapsed="false">
      <c r="A13" s="294" t="s">
        <v>589</v>
      </c>
      <c r="B13" s="91" t="n">
        <v>65</v>
      </c>
      <c r="C13" s="91" t="n">
        <v>16</v>
      </c>
      <c r="D13" s="91" t="n">
        <v>9</v>
      </c>
      <c r="E13" s="106" t="n">
        <v>5</v>
      </c>
      <c r="F13" s="106" t="s">
        <v>44</v>
      </c>
      <c r="G13" s="106" t="s">
        <v>44</v>
      </c>
      <c r="H13" s="431" t="s">
        <v>119</v>
      </c>
      <c r="I13" s="370"/>
      <c r="J13" s="370"/>
      <c r="K13" s="370"/>
      <c r="L13" s="370"/>
      <c r="M13" s="90"/>
      <c r="N13" s="370"/>
    </row>
    <row r="14" customFormat="false" ht="12" hidden="false" customHeight="true" outlineLevel="0" collapsed="false">
      <c r="A14" s="294" t="s">
        <v>590</v>
      </c>
      <c r="B14" s="91" t="s">
        <v>44</v>
      </c>
      <c r="C14" s="91" t="s">
        <v>46</v>
      </c>
      <c r="D14" s="91" t="s">
        <v>46</v>
      </c>
      <c r="E14" s="106" t="s">
        <v>44</v>
      </c>
      <c r="F14" s="106" t="s">
        <v>44</v>
      </c>
      <c r="G14" s="106" t="s">
        <v>44</v>
      </c>
      <c r="H14" s="431" t="s">
        <v>119</v>
      </c>
      <c r="I14" s="370"/>
      <c r="J14" s="370"/>
      <c r="K14" s="370"/>
      <c r="L14" s="370"/>
      <c r="M14" s="90"/>
      <c r="N14" s="370"/>
    </row>
    <row r="15" customFormat="false" ht="12" hidden="false" customHeight="true" outlineLevel="0" collapsed="false">
      <c r="A15" s="294" t="s">
        <v>591</v>
      </c>
      <c r="B15" s="91" t="s">
        <v>44</v>
      </c>
      <c r="C15" s="91" t="s">
        <v>46</v>
      </c>
      <c r="D15" s="91" t="s">
        <v>46</v>
      </c>
      <c r="E15" s="106" t="s">
        <v>44</v>
      </c>
      <c r="F15" s="106" t="s">
        <v>44</v>
      </c>
      <c r="G15" s="106" t="s">
        <v>44</v>
      </c>
      <c r="H15" s="431" t="s">
        <v>119</v>
      </c>
      <c r="I15" s="370"/>
      <c r="J15" s="370"/>
      <c r="K15" s="370"/>
      <c r="L15" s="370"/>
      <c r="M15" s="90"/>
      <c r="N15" s="370"/>
    </row>
    <row r="16" customFormat="false" ht="12" hidden="false" customHeight="true" outlineLevel="0" collapsed="false">
      <c r="A16" s="294" t="s">
        <v>592</v>
      </c>
      <c r="B16" s="91" t="n">
        <v>9</v>
      </c>
      <c r="C16" s="91" t="n">
        <v>5</v>
      </c>
      <c r="D16" s="91" t="s">
        <v>46</v>
      </c>
      <c r="E16" s="106" t="s">
        <v>44</v>
      </c>
      <c r="F16" s="106" t="s">
        <v>44</v>
      </c>
      <c r="G16" s="106" t="s">
        <v>44</v>
      </c>
      <c r="H16" s="431" t="s">
        <v>119</v>
      </c>
      <c r="I16" s="370"/>
      <c r="J16" s="370"/>
      <c r="K16" s="370"/>
      <c r="L16" s="370"/>
      <c r="M16" s="90"/>
      <c r="N16" s="370"/>
    </row>
    <row r="17" customFormat="false" ht="12" hidden="false" customHeight="true" outlineLevel="0" collapsed="false">
      <c r="A17" s="294" t="s">
        <v>593</v>
      </c>
      <c r="B17" s="91" t="n">
        <v>62</v>
      </c>
      <c r="C17" s="91" t="n">
        <v>50</v>
      </c>
      <c r="D17" s="91" t="n">
        <v>51</v>
      </c>
      <c r="E17" s="106" t="s">
        <v>44</v>
      </c>
      <c r="F17" s="106" t="s">
        <v>44</v>
      </c>
      <c r="G17" s="106" t="s">
        <v>44</v>
      </c>
      <c r="H17" s="431" t="s">
        <v>119</v>
      </c>
      <c r="I17" s="370"/>
      <c r="J17" s="370"/>
      <c r="K17" s="370"/>
      <c r="L17" s="370"/>
      <c r="M17" s="90"/>
      <c r="N17" s="370"/>
    </row>
    <row r="18" customFormat="false" ht="12" hidden="false" customHeight="true" outlineLevel="0" collapsed="false">
      <c r="A18" s="294" t="s">
        <v>594</v>
      </c>
      <c r="B18" s="91" t="n">
        <v>4</v>
      </c>
      <c r="C18" s="91" t="n">
        <v>2</v>
      </c>
      <c r="D18" s="91" t="n">
        <v>2</v>
      </c>
      <c r="E18" s="106" t="s">
        <v>44</v>
      </c>
      <c r="F18" s="106" t="s">
        <v>44</v>
      </c>
      <c r="G18" s="106" t="s">
        <v>44</v>
      </c>
      <c r="H18" s="431" t="s">
        <v>119</v>
      </c>
      <c r="I18" s="370"/>
      <c r="J18" s="370"/>
      <c r="K18" s="370"/>
      <c r="L18" s="370"/>
      <c r="M18" s="90"/>
      <c r="N18" s="370"/>
    </row>
    <row r="19" customFormat="false" ht="12" hidden="false" customHeight="true" outlineLevel="0" collapsed="false">
      <c r="A19" s="294" t="s">
        <v>595</v>
      </c>
      <c r="B19" s="91" t="n">
        <v>81</v>
      </c>
      <c r="C19" s="91" t="n">
        <v>58</v>
      </c>
      <c r="D19" s="91" t="n">
        <v>13</v>
      </c>
      <c r="E19" s="106" t="s">
        <v>44</v>
      </c>
      <c r="F19" s="106" t="s">
        <v>44</v>
      </c>
      <c r="G19" s="106" t="s">
        <v>44</v>
      </c>
      <c r="H19" s="431" t="s">
        <v>119</v>
      </c>
      <c r="I19" s="370"/>
      <c r="J19" s="370"/>
      <c r="K19" s="370"/>
      <c r="L19" s="370"/>
      <c r="M19" s="90"/>
      <c r="N19" s="370"/>
    </row>
    <row r="20" customFormat="false" ht="12" hidden="false" customHeight="true" outlineLevel="0" collapsed="false">
      <c r="A20" s="294" t="s">
        <v>596</v>
      </c>
      <c r="B20" s="91" t="s">
        <v>44</v>
      </c>
      <c r="C20" s="91" t="s">
        <v>46</v>
      </c>
      <c r="D20" s="91" t="s">
        <v>46</v>
      </c>
      <c r="E20" s="106" t="s">
        <v>44</v>
      </c>
      <c r="F20" s="106" t="s">
        <v>44</v>
      </c>
      <c r="G20" s="106" t="s">
        <v>44</v>
      </c>
      <c r="H20" s="431" t="s">
        <v>119</v>
      </c>
      <c r="I20" s="370"/>
      <c r="J20" s="370"/>
      <c r="K20" s="370"/>
      <c r="L20" s="370"/>
      <c r="M20" s="90"/>
      <c r="N20" s="370"/>
    </row>
    <row r="21" customFormat="false" ht="12" hidden="false" customHeight="true" outlineLevel="0" collapsed="false">
      <c r="A21" s="294" t="s">
        <v>597</v>
      </c>
      <c r="B21" s="91" t="n">
        <v>25</v>
      </c>
      <c r="C21" s="91" t="n">
        <v>10</v>
      </c>
      <c r="D21" s="91" t="n">
        <v>4</v>
      </c>
      <c r="E21" s="106" t="n">
        <v>2</v>
      </c>
      <c r="F21" s="106" t="s">
        <v>44</v>
      </c>
      <c r="G21" s="106" t="s">
        <v>44</v>
      </c>
      <c r="H21" s="431" t="s">
        <v>119</v>
      </c>
      <c r="I21" s="370"/>
      <c r="J21" s="370"/>
      <c r="K21" s="370"/>
      <c r="L21" s="370"/>
      <c r="M21" s="90"/>
      <c r="N21" s="370"/>
    </row>
    <row r="22" customFormat="false" ht="12" hidden="false" customHeight="true" outlineLevel="0" collapsed="false">
      <c r="A22" s="294" t="s">
        <v>598</v>
      </c>
      <c r="B22" s="91" t="s">
        <v>44</v>
      </c>
      <c r="C22" s="91" t="s">
        <v>46</v>
      </c>
      <c r="D22" s="91" t="s">
        <v>46</v>
      </c>
      <c r="E22" s="106" t="s">
        <v>44</v>
      </c>
      <c r="F22" s="106" t="s">
        <v>44</v>
      </c>
      <c r="G22" s="106" t="s">
        <v>44</v>
      </c>
      <c r="H22" s="431" t="s">
        <v>119</v>
      </c>
      <c r="I22" s="370"/>
      <c r="J22" s="370"/>
      <c r="K22" s="370"/>
      <c r="L22" s="370"/>
      <c r="M22" s="90"/>
      <c r="N22" s="370"/>
    </row>
    <row r="23" customFormat="false" ht="12" hidden="false" customHeight="true" outlineLevel="0" collapsed="false">
      <c r="A23" s="294" t="s">
        <v>599</v>
      </c>
      <c r="B23" s="91" t="s">
        <v>44</v>
      </c>
      <c r="C23" s="91" t="s">
        <v>46</v>
      </c>
      <c r="D23" s="91" t="s">
        <v>46</v>
      </c>
      <c r="E23" s="106" t="s">
        <v>44</v>
      </c>
      <c r="F23" s="106" t="s">
        <v>44</v>
      </c>
      <c r="G23" s="106" t="s">
        <v>44</v>
      </c>
      <c r="H23" s="431" t="s">
        <v>119</v>
      </c>
      <c r="I23" s="370"/>
      <c r="J23" s="370"/>
      <c r="K23" s="370"/>
      <c r="L23" s="370"/>
      <c r="M23" s="90"/>
      <c r="N23" s="370"/>
    </row>
    <row r="24" customFormat="false" ht="12" hidden="false" customHeight="true" outlineLevel="0" collapsed="false">
      <c r="A24" s="294" t="s">
        <v>600</v>
      </c>
      <c r="B24" s="91" t="s">
        <v>44</v>
      </c>
      <c r="C24" s="91" t="s">
        <v>46</v>
      </c>
      <c r="D24" s="91" t="n">
        <v>1</v>
      </c>
      <c r="E24" s="106" t="s">
        <v>44</v>
      </c>
      <c r="F24" s="106" t="s">
        <v>44</v>
      </c>
      <c r="G24" s="106" t="s">
        <v>44</v>
      </c>
      <c r="H24" s="431" t="s">
        <v>119</v>
      </c>
      <c r="I24" s="370"/>
      <c r="J24" s="370"/>
      <c r="K24" s="370"/>
      <c r="L24" s="370"/>
      <c r="M24" s="90"/>
      <c r="N24" s="370"/>
    </row>
    <row r="25" customFormat="false" ht="12" hidden="false" customHeight="true" outlineLevel="0" collapsed="false">
      <c r="A25" s="294" t="s">
        <v>601</v>
      </c>
      <c r="B25" s="91" t="n">
        <v>18</v>
      </c>
      <c r="C25" s="91" t="n">
        <v>7</v>
      </c>
      <c r="D25" s="91" t="s">
        <v>46</v>
      </c>
      <c r="E25" s="106" t="s">
        <v>44</v>
      </c>
      <c r="F25" s="106" t="s">
        <v>44</v>
      </c>
      <c r="G25" s="106" t="s">
        <v>44</v>
      </c>
      <c r="H25" s="431" t="s">
        <v>119</v>
      </c>
      <c r="I25" s="370"/>
      <c r="J25" s="370"/>
      <c r="K25" s="370"/>
      <c r="L25" s="370"/>
      <c r="M25" s="90"/>
      <c r="N25" s="370"/>
    </row>
    <row r="26" customFormat="false" ht="12" hidden="false" customHeight="true" outlineLevel="0" collapsed="false">
      <c r="A26" s="294" t="s">
        <v>602</v>
      </c>
      <c r="B26" s="91" t="s">
        <v>44</v>
      </c>
      <c r="C26" s="91" t="s">
        <v>46</v>
      </c>
      <c r="D26" s="91" t="s">
        <v>46</v>
      </c>
      <c r="E26" s="106" t="s">
        <v>44</v>
      </c>
      <c r="F26" s="106" t="s">
        <v>44</v>
      </c>
      <c r="G26" s="106" t="s">
        <v>44</v>
      </c>
      <c r="H26" s="431" t="s">
        <v>119</v>
      </c>
      <c r="I26" s="370"/>
      <c r="J26" s="370"/>
      <c r="K26" s="370"/>
      <c r="L26" s="370"/>
      <c r="M26" s="90"/>
      <c r="N26" s="370"/>
    </row>
    <row r="27" customFormat="false" ht="12" hidden="false" customHeight="true" outlineLevel="0" collapsed="false">
      <c r="A27" s="294" t="s">
        <v>603</v>
      </c>
      <c r="B27" s="91" t="n">
        <v>28</v>
      </c>
      <c r="C27" s="91" t="n">
        <v>8</v>
      </c>
      <c r="D27" s="91" t="n">
        <v>3</v>
      </c>
      <c r="E27" s="106" t="n">
        <v>3</v>
      </c>
      <c r="F27" s="106" t="s">
        <v>44</v>
      </c>
      <c r="G27" s="106" t="s">
        <v>44</v>
      </c>
      <c r="H27" s="431" t="s">
        <v>119</v>
      </c>
      <c r="I27" s="370"/>
      <c r="J27" s="370"/>
      <c r="K27" s="370"/>
      <c r="L27" s="370"/>
      <c r="M27" s="90"/>
      <c r="N27" s="155"/>
    </row>
    <row r="28" customFormat="false" ht="12" hidden="false" customHeight="true" outlineLevel="0" collapsed="false">
      <c r="A28" s="294" t="s">
        <v>604</v>
      </c>
      <c r="B28" s="91" t="s">
        <v>44</v>
      </c>
      <c r="C28" s="91" t="s">
        <v>46</v>
      </c>
      <c r="D28" s="91" t="s">
        <v>46</v>
      </c>
      <c r="E28" s="106" t="s">
        <v>44</v>
      </c>
      <c r="F28" s="106" t="s">
        <v>44</v>
      </c>
      <c r="G28" s="106" t="s">
        <v>44</v>
      </c>
      <c r="H28" s="431" t="s">
        <v>119</v>
      </c>
      <c r="I28" s="370"/>
      <c r="J28" s="370"/>
      <c r="K28" s="370"/>
      <c r="L28" s="370"/>
      <c r="M28" s="90"/>
      <c r="N28" s="370"/>
    </row>
    <row r="29" customFormat="false" ht="12" hidden="false" customHeight="true" outlineLevel="0" collapsed="false">
      <c r="A29" s="294" t="s">
        <v>777</v>
      </c>
      <c r="B29" s="91" t="n">
        <v>48</v>
      </c>
      <c r="C29" s="91" t="n">
        <v>18</v>
      </c>
      <c r="D29" s="91" t="n">
        <v>12</v>
      </c>
      <c r="E29" s="106" t="s">
        <v>44</v>
      </c>
      <c r="F29" s="106" t="s">
        <v>44</v>
      </c>
      <c r="G29" s="106" t="s">
        <v>44</v>
      </c>
      <c r="H29" s="431" t="s">
        <v>119</v>
      </c>
      <c r="I29" s="370"/>
      <c r="J29" s="370"/>
      <c r="K29" s="370"/>
      <c r="L29" s="370"/>
      <c r="M29" s="90"/>
      <c r="N29" s="155"/>
    </row>
    <row r="30" customFormat="false" ht="12" hidden="false" customHeight="true" outlineLevel="0" collapsed="false">
      <c r="A30" s="294" t="s">
        <v>606</v>
      </c>
      <c r="B30" s="91" t="n">
        <v>102</v>
      </c>
      <c r="C30" s="91" t="n">
        <v>65</v>
      </c>
      <c r="D30" s="91" t="n">
        <v>41</v>
      </c>
      <c r="E30" s="106" t="n">
        <v>8</v>
      </c>
      <c r="F30" s="106" t="s">
        <v>44</v>
      </c>
      <c r="G30" s="106" t="s">
        <v>44</v>
      </c>
      <c r="H30" s="431" t="s">
        <v>119</v>
      </c>
      <c r="I30" s="370"/>
      <c r="J30" s="370"/>
      <c r="K30" s="370"/>
      <c r="L30" s="370"/>
      <c r="M30" s="90"/>
      <c r="N30" s="370"/>
    </row>
    <row r="31" customFormat="false" ht="12" hidden="false" customHeight="true" outlineLevel="0" collapsed="false">
      <c r="A31" s="294" t="s">
        <v>607</v>
      </c>
      <c r="B31" s="91" t="s">
        <v>44</v>
      </c>
      <c r="C31" s="91" t="s">
        <v>46</v>
      </c>
      <c r="D31" s="91" t="s">
        <v>46</v>
      </c>
      <c r="E31" s="106" t="s">
        <v>44</v>
      </c>
      <c r="F31" s="106" t="s">
        <v>44</v>
      </c>
      <c r="G31" s="106" t="s">
        <v>44</v>
      </c>
      <c r="H31" s="431" t="s">
        <v>119</v>
      </c>
      <c r="I31" s="370"/>
      <c r="J31" s="370"/>
      <c r="K31" s="370"/>
      <c r="L31" s="370"/>
      <c r="M31" s="90"/>
      <c r="N31" s="370"/>
    </row>
    <row r="32" customFormat="false" ht="12" hidden="false" customHeight="true" outlineLevel="0" collapsed="false">
      <c r="A32" s="294" t="s">
        <v>608</v>
      </c>
      <c r="B32" s="91" t="n">
        <v>28</v>
      </c>
      <c r="C32" s="91" t="n">
        <v>4</v>
      </c>
      <c r="D32" s="91" t="s">
        <v>46</v>
      </c>
      <c r="E32" s="106" t="s">
        <v>44</v>
      </c>
      <c r="F32" s="106" t="s">
        <v>44</v>
      </c>
      <c r="G32" s="106" t="s">
        <v>44</v>
      </c>
      <c r="H32" s="431" t="s">
        <v>119</v>
      </c>
      <c r="I32" s="370"/>
      <c r="J32" s="370"/>
      <c r="K32" s="370"/>
      <c r="L32" s="370"/>
      <c r="M32" s="90"/>
      <c r="N32" s="155"/>
    </row>
    <row r="33" customFormat="false" ht="12" hidden="false" customHeight="true" outlineLevel="0" collapsed="false">
      <c r="A33" s="294" t="s">
        <v>778</v>
      </c>
      <c r="B33" s="91" t="s">
        <v>44</v>
      </c>
      <c r="C33" s="91" t="s">
        <v>46</v>
      </c>
      <c r="D33" s="91" t="s">
        <v>46</v>
      </c>
      <c r="E33" s="106" t="s">
        <v>44</v>
      </c>
      <c r="F33" s="106" t="s">
        <v>44</v>
      </c>
      <c r="G33" s="106" t="s">
        <v>44</v>
      </c>
      <c r="H33" s="431" t="s">
        <v>119</v>
      </c>
      <c r="I33" s="370"/>
      <c r="J33" s="370"/>
      <c r="K33" s="370"/>
      <c r="L33" s="370"/>
      <c r="M33" s="90"/>
      <c r="N33" s="370"/>
    </row>
    <row r="34" customFormat="false" ht="12" hidden="false" customHeight="true" outlineLevel="0" collapsed="false">
      <c r="A34" s="294" t="s">
        <v>610</v>
      </c>
      <c r="B34" s="91" t="s">
        <v>44</v>
      </c>
      <c r="C34" s="91" t="s">
        <v>46</v>
      </c>
      <c r="D34" s="91" t="s">
        <v>46</v>
      </c>
      <c r="E34" s="106" t="s">
        <v>44</v>
      </c>
      <c r="F34" s="106" t="s">
        <v>44</v>
      </c>
      <c r="G34" s="106" t="s">
        <v>44</v>
      </c>
      <c r="H34" s="431" t="s">
        <v>119</v>
      </c>
      <c r="I34" s="370"/>
      <c r="J34" s="370"/>
      <c r="K34" s="370"/>
      <c r="L34" s="370"/>
      <c r="M34" s="90"/>
      <c r="N34" s="370"/>
    </row>
    <row r="35" customFormat="false" ht="12" hidden="false" customHeight="true" outlineLevel="0" collapsed="false">
      <c r="A35" s="307" t="s">
        <v>1197</v>
      </c>
      <c r="B35" s="229" t="n">
        <v>8</v>
      </c>
      <c r="C35" s="229" t="n">
        <v>2</v>
      </c>
      <c r="D35" s="229" t="s">
        <v>46</v>
      </c>
      <c r="E35" s="527" t="s">
        <v>44</v>
      </c>
      <c r="F35" s="527" t="s">
        <v>44</v>
      </c>
      <c r="G35" s="527" t="s">
        <v>44</v>
      </c>
      <c r="H35" s="200" t="s">
        <v>119</v>
      </c>
      <c r="I35" s="370"/>
      <c r="J35" s="370"/>
      <c r="K35" s="370"/>
      <c r="L35" s="370"/>
      <c r="M35" s="90"/>
      <c r="N35" s="370"/>
    </row>
    <row r="36" customFormat="false" ht="12" hidden="false" customHeight="true" outlineLevel="0" collapsed="false">
      <c r="A36" s="520" t="s">
        <v>1292</v>
      </c>
      <c r="B36" s="89"/>
      <c r="C36" s="89"/>
      <c r="D36" s="89"/>
      <c r="E36" s="89"/>
      <c r="H36" s="370"/>
      <c r="I36" s="370"/>
      <c r="J36" s="370"/>
      <c r="K36" s="90"/>
      <c r="L36" s="370"/>
      <c r="N36" s="370"/>
    </row>
    <row r="37" s="89" customFormat="true" ht="12" hidden="false" customHeight="true" outlineLevel="0" collapsed="false">
      <c r="A37" s="520" t="s">
        <v>974</v>
      </c>
    </row>
    <row r="38" s="89" customFormat="true" ht="12" hidden="false" customHeight="true" outlineLevel="0" collapsed="false">
      <c r="A38" s="78"/>
    </row>
    <row r="39" customFormat="false" ht="12" hidden="false" customHeight="true" outlineLevel="0" collapsed="false">
      <c r="A39" s="81" t="s">
        <v>1027</v>
      </c>
    </row>
    <row r="42" customFormat="false" ht="12" hidden="false" customHeight="true" outlineLevel="0" collapsed="false">
      <c r="C42" s="21"/>
    </row>
    <row r="55" customFormat="false" ht="12" hidden="false" customHeight="true" outlineLevel="0" collapsed="false">
      <c r="A55" s="5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5" activeCellId="0" sqref="A85"/>
    </sheetView>
  </sheetViews>
  <sheetFormatPr defaultColWidth="40.9921875" defaultRowHeight="12.75" zeroHeight="false" outlineLevelRow="0" outlineLevelCol="0"/>
  <cols>
    <col collapsed="false" customWidth="true" hidden="false" outlineLevel="0" max="1" min="1" style="4" width="41.56"/>
    <col collapsed="false" customWidth="true" hidden="false" outlineLevel="0" max="6" min="2" style="4" width="15.7"/>
    <col collapsed="false" customWidth="true" hidden="false" outlineLevel="0" max="7" min="7" style="4" width="15.85"/>
    <col collapsed="false" customWidth="true" hidden="false" outlineLevel="0" max="8" min="8" style="4" width="15.56"/>
    <col collapsed="false" customWidth="true" hidden="false" outlineLevel="0" max="9" min="9" style="4" width="16.42"/>
    <col collapsed="false" customWidth="true" hidden="false" outlineLevel="0" max="81" min="10" style="4" width="14.7"/>
    <col collapsed="false" customWidth="false" hidden="false" outlineLevel="0" max="257" min="82" style="4" width="40.99"/>
  </cols>
  <sheetData>
    <row r="1" s="6" customFormat="true" ht="15" hidden="false" customHeight="true" outlineLevel="0" collapsed="false">
      <c r="A1" s="5" t="s">
        <v>247</v>
      </c>
    </row>
    <row r="2" s="6" customFormat="true" ht="15" hidden="false" customHeight="true" outlineLevel="0" collapsed="false">
      <c r="A2" s="7" t="s">
        <v>159</v>
      </c>
      <c r="B2" s="38" t="s">
        <v>248</v>
      </c>
      <c r="C2" s="38"/>
      <c r="D2" s="38"/>
      <c r="E2" s="38"/>
      <c r="F2" s="38"/>
    </row>
    <row r="3" s="6" customFormat="true" ht="15" hidden="false" customHeight="true" outlineLevel="0" collapsed="false">
      <c r="A3" s="7"/>
      <c r="B3" s="102" t="n">
        <v>2014</v>
      </c>
      <c r="C3" s="102" t="n">
        <v>2015</v>
      </c>
      <c r="D3" s="102" t="n">
        <v>2016</v>
      </c>
      <c r="E3" s="84" t="n">
        <v>2017</v>
      </c>
      <c r="F3" s="84" t="n">
        <v>2018</v>
      </c>
      <c r="G3" s="103"/>
    </row>
    <row r="4" s="6" customFormat="true" ht="15" hidden="false" customHeight="true" outlineLevel="0" collapsed="false">
      <c r="A4" s="85" t="s">
        <v>126</v>
      </c>
      <c r="B4" s="33" t="n">
        <v>31</v>
      </c>
      <c r="C4" s="33" t="n">
        <v>4315</v>
      </c>
      <c r="D4" s="24" t="n">
        <v>12488</v>
      </c>
      <c r="E4" s="33" t="n">
        <f aca="false">SUM(E5:E81)</f>
        <v>34742</v>
      </c>
      <c r="F4" s="25" t="n">
        <v>0</v>
      </c>
    </row>
    <row r="5" s="6" customFormat="true" ht="12" hidden="false" customHeight="true" outlineLevel="0" collapsed="false">
      <c r="A5" s="15" t="s">
        <v>249</v>
      </c>
      <c r="B5" s="33" t="n">
        <v>0</v>
      </c>
      <c r="C5" s="33" t="n">
        <v>0</v>
      </c>
      <c r="D5" s="24" t="n">
        <v>0</v>
      </c>
      <c r="E5" s="87" t="n">
        <v>1</v>
      </c>
      <c r="F5" s="72" t="s">
        <v>119</v>
      </c>
    </row>
    <row r="6" customFormat="false" ht="12" hidden="false" customHeight="true" outlineLevel="0" collapsed="false">
      <c r="A6" s="15" t="s">
        <v>167</v>
      </c>
      <c r="B6" s="18" t="n">
        <v>0</v>
      </c>
      <c r="C6" s="95" t="n">
        <v>0</v>
      </c>
      <c r="D6" s="18" t="n">
        <v>28</v>
      </c>
      <c r="E6" s="87" t="n">
        <v>177</v>
      </c>
      <c r="F6" s="72" t="s">
        <v>119</v>
      </c>
      <c r="H6" s="91"/>
    </row>
    <row r="7" customFormat="false" ht="12" hidden="false" customHeight="true" outlineLevel="0" collapsed="false">
      <c r="A7" s="15" t="s">
        <v>170</v>
      </c>
      <c r="B7" s="18" t="n">
        <v>0</v>
      </c>
      <c r="C7" s="95" t="n">
        <v>0</v>
      </c>
      <c r="D7" s="18" t="n">
        <v>0</v>
      </c>
      <c r="E7" s="87" t="n">
        <v>15293</v>
      </c>
      <c r="F7" s="72" t="s">
        <v>119</v>
      </c>
      <c r="H7" s="91"/>
    </row>
    <row r="8" customFormat="false" ht="12" hidden="false" customHeight="true" outlineLevel="0" collapsed="false">
      <c r="A8" s="15" t="s">
        <v>250</v>
      </c>
      <c r="B8" s="18" t="n">
        <v>0</v>
      </c>
      <c r="C8" s="95" t="n">
        <v>0</v>
      </c>
      <c r="D8" s="18" t="n">
        <v>0</v>
      </c>
      <c r="E8" s="87" t="n">
        <v>17</v>
      </c>
      <c r="F8" s="72" t="s">
        <v>119</v>
      </c>
      <c r="H8" s="91"/>
    </row>
    <row r="9" customFormat="false" ht="12" hidden="false" customHeight="true" outlineLevel="0" collapsed="false">
      <c r="A9" s="15" t="s">
        <v>251</v>
      </c>
      <c r="B9" s="18" t="n">
        <v>0</v>
      </c>
      <c r="C9" s="95" t="n">
        <v>0</v>
      </c>
      <c r="D9" s="18" t="n">
        <v>4</v>
      </c>
      <c r="E9" s="87" t="n">
        <v>0</v>
      </c>
      <c r="F9" s="72" t="s">
        <v>119</v>
      </c>
      <c r="G9" s="21"/>
      <c r="H9" s="91"/>
    </row>
    <row r="10" customFormat="false" ht="12" hidden="false" customHeight="true" outlineLevel="0" collapsed="false">
      <c r="A10" s="15" t="s">
        <v>252</v>
      </c>
      <c r="B10" s="18" t="n">
        <v>0</v>
      </c>
      <c r="C10" s="95" t="n">
        <v>0</v>
      </c>
      <c r="D10" s="18" t="n">
        <v>0</v>
      </c>
      <c r="E10" s="87" t="n">
        <v>8</v>
      </c>
      <c r="F10" s="72" t="s">
        <v>119</v>
      </c>
      <c r="G10" s="21"/>
      <c r="H10" s="91"/>
    </row>
    <row r="11" customFormat="false" ht="12" hidden="false" customHeight="true" outlineLevel="0" collapsed="false">
      <c r="A11" s="15" t="s">
        <v>170</v>
      </c>
      <c r="B11" s="18" t="n">
        <v>2</v>
      </c>
      <c r="C11" s="95" t="n">
        <v>3</v>
      </c>
      <c r="D11" s="18" t="n">
        <v>1848</v>
      </c>
      <c r="E11" s="87" t="n">
        <v>0</v>
      </c>
      <c r="F11" s="72" t="s">
        <v>119</v>
      </c>
      <c r="G11" s="21"/>
      <c r="H11" s="91"/>
    </row>
    <row r="12" customFormat="false" ht="12" hidden="false" customHeight="true" outlineLevel="0" collapsed="false">
      <c r="A12" s="15" t="s">
        <v>171</v>
      </c>
      <c r="B12" s="18" t="n">
        <v>0</v>
      </c>
      <c r="C12" s="95" t="n">
        <v>6</v>
      </c>
      <c r="D12" s="18" t="n">
        <v>96</v>
      </c>
      <c r="E12" s="87" t="n">
        <v>6</v>
      </c>
      <c r="F12" s="72" t="s">
        <v>119</v>
      </c>
      <c r="G12" s="21"/>
      <c r="H12" s="91"/>
    </row>
    <row r="13" customFormat="false" ht="12" hidden="false" customHeight="true" outlineLevel="0" collapsed="false">
      <c r="A13" s="15" t="s">
        <v>253</v>
      </c>
      <c r="B13" s="18" t="n">
        <v>0</v>
      </c>
      <c r="C13" s="95" t="n">
        <v>0</v>
      </c>
      <c r="D13" s="18" t="n">
        <v>0</v>
      </c>
      <c r="E13" s="87" t="n">
        <v>39</v>
      </c>
      <c r="F13" s="72" t="s">
        <v>119</v>
      </c>
      <c r="G13" s="21"/>
      <c r="H13" s="91"/>
    </row>
    <row r="14" customFormat="false" ht="12" hidden="false" customHeight="true" outlineLevel="0" collapsed="false">
      <c r="A14" s="15" t="s">
        <v>254</v>
      </c>
      <c r="B14" s="87" t="n">
        <v>0</v>
      </c>
      <c r="C14" s="87" t="n">
        <v>0</v>
      </c>
      <c r="D14" s="87" t="n">
        <v>0</v>
      </c>
      <c r="E14" s="87" t="n">
        <v>2</v>
      </c>
      <c r="F14" s="72" t="s">
        <v>119</v>
      </c>
      <c r="G14" s="21"/>
      <c r="H14" s="91"/>
    </row>
    <row r="15" customFormat="false" ht="12" hidden="false" customHeight="true" outlineLevel="0" collapsed="false">
      <c r="A15" s="15" t="s">
        <v>255</v>
      </c>
      <c r="B15" s="18" t="n">
        <v>0</v>
      </c>
      <c r="C15" s="95" t="n">
        <v>0</v>
      </c>
      <c r="D15" s="18" t="n">
        <v>0</v>
      </c>
      <c r="E15" s="87" t="n">
        <v>17</v>
      </c>
      <c r="F15" s="72" t="s">
        <v>119</v>
      </c>
      <c r="G15" s="21"/>
      <c r="H15" s="91"/>
    </row>
    <row r="16" customFormat="false" ht="12" hidden="false" customHeight="true" outlineLevel="0" collapsed="false">
      <c r="A16" s="15" t="s">
        <v>256</v>
      </c>
      <c r="B16" s="18" t="n">
        <v>0</v>
      </c>
      <c r="C16" s="95" t="n">
        <v>0</v>
      </c>
      <c r="D16" s="18" t="n">
        <v>0</v>
      </c>
      <c r="E16" s="87" t="n">
        <v>2</v>
      </c>
      <c r="F16" s="72" t="s">
        <v>119</v>
      </c>
      <c r="G16" s="21"/>
      <c r="H16" s="91"/>
    </row>
    <row r="17" customFormat="false" ht="12" hidden="false" customHeight="true" outlineLevel="0" collapsed="false">
      <c r="A17" s="15" t="s">
        <v>257</v>
      </c>
      <c r="B17" s="18" t="n">
        <v>0</v>
      </c>
      <c r="C17" s="95" t="n">
        <v>0</v>
      </c>
      <c r="D17" s="18" t="n">
        <v>0</v>
      </c>
      <c r="E17" s="87" t="n">
        <v>1</v>
      </c>
      <c r="F17" s="72" t="s">
        <v>119</v>
      </c>
      <c r="G17" s="21"/>
      <c r="H17" s="91"/>
    </row>
    <row r="18" customFormat="false" ht="12" hidden="false" customHeight="true" outlineLevel="0" collapsed="false">
      <c r="A18" s="15" t="s">
        <v>258</v>
      </c>
      <c r="B18" s="18" t="n">
        <v>0</v>
      </c>
      <c r="C18" s="95" t="n">
        <v>0</v>
      </c>
      <c r="D18" s="18" t="n">
        <v>9</v>
      </c>
      <c r="E18" s="87" t="n">
        <v>3945</v>
      </c>
      <c r="F18" s="72" t="s">
        <v>119</v>
      </c>
      <c r="G18" s="21"/>
      <c r="H18" s="91"/>
    </row>
    <row r="19" customFormat="false" ht="12" hidden="false" customHeight="true" outlineLevel="0" collapsed="false">
      <c r="A19" s="15" t="s">
        <v>259</v>
      </c>
      <c r="B19" s="18" t="n">
        <v>0</v>
      </c>
      <c r="C19" s="95" t="n">
        <v>0</v>
      </c>
      <c r="D19" s="18" t="n">
        <v>0</v>
      </c>
      <c r="E19" s="87" t="n">
        <v>399</v>
      </c>
      <c r="F19" s="72" t="s">
        <v>119</v>
      </c>
      <c r="G19" s="21"/>
      <c r="H19" s="91"/>
    </row>
    <row r="20" customFormat="false" ht="12" hidden="false" customHeight="true" outlineLevel="0" collapsed="false">
      <c r="A20" s="15" t="s">
        <v>260</v>
      </c>
      <c r="B20" s="18" t="n">
        <v>0</v>
      </c>
      <c r="C20" s="95" t="n">
        <v>0</v>
      </c>
      <c r="D20" s="18" t="n">
        <v>0</v>
      </c>
      <c r="E20" s="87" t="n">
        <v>3</v>
      </c>
      <c r="F20" s="72" t="s">
        <v>119</v>
      </c>
      <c r="G20" s="21"/>
      <c r="H20" s="91"/>
    </row>
    <row r="21" customFormat="false" ht="12" hidden="false" customHeight="true" outlineLevel="0" collapsed="false">
      <c r="A21" s="15" t="s">
        <v>261</v>
      </c>
      <c r="B21" s="18" t="n">
        <v>0</v>
      </c>
      <c r="C21" s="95" t="n">
        <v>0</v>
      </c>
      <c r="D21" s="18" t="n">
        <v>0</v>
      </c>
      <c r="E21" s="87" t="n">
        <v>8</v>
      </c>
      <c r="F21" s="72" t="s">
        <v>119</v>
      </c>
      <c r="G21" s="21"/>
      <c r="H21" s="91"/>
    </row>
    <row r="22" customFormat="false" ht="12" hidden="false" customHeight="true" outlineLevel="0" collapsed="false">
      <c r="A22" s="15" t="s">
        <v>262</v>
      </c>
      <c r="B22" s="18" t="n">
        <v>0</v>
      </c>
      <c r="C22" s="95" t="n">
        <v>0</v>
      </c>
      <c r="D22" s="18" t="n">
        <v>0</v>
      </c>
      <c r="E22" s="87" t="n">
        <v>7</v>
      </c>
      <c r="F22" s="72" t="s">
        <v>119</v>
      </c>
      <c r="G22" s="21"/>
      <c r="H22" s="91"/>
    </row>
    <row r="23" customFormat="false" ht="12" hidden="false" customHeight="true" outlineLevel="0" collapsed="false">
      <c r="A23" s="15" t="s">
        <v>263</v>
      </c>
      <c r="B23" s="18" t="n">
        <v>0</v>
      </c>
      <c r="C23" s="95" t="n">
        <v>2</v>
      </c>
      <c r="D23" s="18" t="n">
        <v>0</v>
      </c>
      <c r="E23" s="87" t="n">
        <v>0</v>
      </c>
      <c r="F23" s="72" t="s">
        <v>119</v>
      </c>
      <c r="G23" s="21"/>
      <c r="H23" s="91"/>
    </row>
    <row r="24" customFormat="false" ht="12" hidden="false" customHeight="true" outlineLevel="0" collapsed="false">
      <c r="A24" s="15" t="s">
        <v>186</v>
      </c>
      <c r="B24" s="18" t="n">
        <v>0</v>
      </c>
      <c r="C24" s="95" t="n">
        <v>1</v>
      </c>
      <c r="D24" s="18" t="n">
        <v>405</v>
      </c>
      <c r="E24" s="87" t="n">
        <v>1406</v>
      </c>
      <c r="F24" s="72" t="s">
        <v>119</v>
      </c>
      <c r="G24" s="21"/>
      <c r="H24" s="91"/>
    </row>
    <row r="25" customFormat="false" ht="12" hidden="false" customHeight="true" outlineLevel="0" collapsed="false">
      <c r="A25" s="15" t="s">
        <v>264</v>
      </c>
      <c r="B25" s="18" t="n">
        <v>0</v>
      </c>
      <c r="C25" s="95" t="n">
        <v>0</v>
      </c>
      <c r="D25" s="18" t="n">
        <v>0</v>
      </c>
      <c r="E25" s="87" t="n">
        <v>21</v>
      </c>
      <c r="F25" s="72" t="s">
        <v>119</v>
      </c>
      <c r="G25" s="21"/>
      <c r="H25" s="91"/>
    </row>
    <row r="26" customFormat="false" ht="12" hidden="false" customHeight="true" outlineLevel="0" collapsed="false">
      <c r="A26" s="15" t="s">
        <v>265</v>
      </c>
      <c r="B26" s="18" t="n">
        <v>0</v>
      </c>
      <c r="C26" s="95" t="n">
        <v>0</v>
      </c>
      <c r="D26" s="18" t="n">
        <v>0</v>
      </c>
      <c r="E26" s="87" t="n">
        <v>55</v>
      </c>
      <c r="F26" s="72" t="s">
        <v>119</v>
      </c>
      <c r="G26" s="21"/>
      <c r="H26" s="91"/>
    </row>
    <row r="27" customFormat="false" ht="12" hidden="false" customHeight="true" outlineLevel="0" collapsed="false">
      <c r="A27" s="15" t="s">
        <v>266</v>
      </c>
      <c r="B27" s="18" t="n">
        <v>0</v>
      </c>
      <c r="C27" s="95" t="n">
        <v>0</v>
      </c>
      <c r="D27" s="18" t="n">
        <v>0</v>
      </c>
      <c r="E27" s="87" t="n">
        <v>1</v>
      </c>
      <c r="F27" s="72" t="s">
        <v>119</v>
      </c>
      <c r="G27" s="21"/>
      <c r="H27" s="91"/>
    </row>
    <row r="28" customFormat="false" ht="12" hidden="false" customHeight="true" outlineLevel="0" collapsed="false">
      <c r="A28" s="15" t="s">
        <v>267</v>
      </c>
      <c r="B28" s="18" t="n">
        <v>0</v>
      </c>
      <c r="C28" s="95" t="n">
        <v>0</v>
      </c>
      <c r="D28" s="18" t="n">
        <v>0</v>
      </c>
      <c r="E28" s="87" t="n">
        <v>1</v>
      </c>
      <c r="F28" s="72" t="s">
        <v>119</v>
      </c>
      <c r="G28" s="21"/>
      <c r="H28" s="91"/>
    </row>
    <row r="29" customFormat="false" ht="12" hidden="false" customHeight="true" outlineLevel="0" collapsed="false">
      <c r="A29" s="15" t="s">
        <v>268</v>
      </c>
      <c r="B29" s="87" t="n">
        <v>0</v>
      </c>
      <c r="C29" s="87" t="n">
        <v>0</v>
      </c>
      <c r="D29" s="87" t="n">
        <v>0</v>
      </c>
      <c r="E29" s="87" t="n">
        <v>1</v>
      </c>
      <c r="F29" s="72" t="s">
        <v>119</v>
      </c>
      <c r="G29" s="21"/>
      <c r="H29" s="91"/>
    </row>
    <row r="30" customFormat="false" ht="12" hidden="false" customHeight="true" outlineLevel="0" collapsed="false">
      <c r="A30" s="15" t="s">
        <v>269</v>
      </c>
      <c r="B30" s="87" t="n">
        <v>0</v>
      </c>
      <c r="C30" s="87" t="n">
        <v>0</v>
      </c>
      <c r="D30" s="87" t="n">
        <v>0</v>
      </c>
      <c r="E30" s="87" t="n">
        <v>1</v>
      </c>
      <c r="F30" s="72" t="s">
        <v>119</v>
      </c>
      <c r="G30" s="21"/>
      <c r="H30" s="91"/>
    </row>
    <row r="31" customFormat="false" ht="12" hidden="false" customHeight="true" outlineLevel="0" collapsed="false">
      <c r="A31" s="15" t="s">
        <v>270</v>
      </c>
      <c r="B31" s="87" t="n">
        <v>0</v>
      </c>
      <c r="C31" s="87" t="n">
        <v>0</v>
      </c>
      <c r="D31" s="87" t="n">
        <v>0</v>
      </c>
      <c r="E31" s="87" t="n">
        <v>1</v>
      </c>
      <c r="F31" s="72" t="s">
        <v>119</v>
      </c>
      <c r="H31" s="90"/>
    </row>
    <row r="32" customFormat="false" ht="12" hidden="false" customHeight="true" outlineLevel="0" collapsed="false">
      <c r="A32" s="15" t="s">
        <v>271</v>
      </c>
      <c r="B32" s="87" t="n">
        <v>0</v>
      </c>
      <c r="C32" s="87" t="n">
        <v>0</v>
      </c>
      <c r="D32" s="87" t="n">
        <v>0</v>
      </c>
      <c r="E32" s="87" t="n">
        <v>1</v>
      </c>
      <c r="F32" s="72" t="s">
        <v>119</v>
      </c>
      <c r="H32" s="90"/>
    </row>
    <row r="33" customFormat="false" ht="12" hidden="false" customHeight="true" outlineLevel="0" collapsed="false">
      <c r="A33" s="15" t="s">
        <v>272</v>
      </c>
      <c r="B33" s="87" t="n">
        <v>0</v>
      </c>
      <c r="C33" s="87" t="n">
        <v>0</v>
      </c>
      <c r="D33" s="87" t="n">
        <v>0</v>
      </c>
      <c r="E33" s="87" t="n">
        <v>1</v>
      </c>
      <c r="F33" s="72" t="s">
        <v>119</v>
      </c>
      <c r="H33" s="90"/>
    </row>
    <row r="34" customFormat="false" ht="12" hidden="false" customHeight="true" outlineLevel="0" collapsed="false">
      <c r="A34" s="15" t="s">
        <v>273</v>
      </c>
      <c r="B34" s="87" t="n">
        <v>0</v>
      </c>
      <c r="C34" s="87" t="n">
        <v>0</v>
      </c>
      <c r="D34" s="87" t="n">
        <v>0</v>
      </c>
      <c r="E34" s="87" t="n">
        <v>3</v>
      </c>
      <c r="F34" s="72" t="s">
        <v>119</v>
      </c>
      <c r="H34" s="90"/>
    </row>
    <row r="35" customFormat="false" ht="12" hidden="false" customHeight="true" outlineLevel="0" collapsed="false">
      <c r="A35" s="15" t="s">
        <v>274</v>
      </c>
      <c r="B35" s="87" t="n">
        <v>0</v>
      </c>
      <c r="C35" s="87" t="n">
        <v>0</v>
      </c>
      <c r="D35" s="87" t="n">
        <v>0</v>
      </c>
      <c r="E35" s="87" t="n">
        <v>1</v>
      </c>
      <c r="F35" s="72" t="s">
        <v>119</v>
      </c>
      <c r="H35" s="90"/>
    </row>
    <row r="36" customFormat="false" ht="12" hidden="false" customHeight="true" outlineLevel="0" collapsed="false">
      <c r="A36" s="15" t="s">
        <v>275</v>
      </c>
      <c r="B36" s="87" t="n">
        <v>0</v>
      </c>
      <c r="C36" s="87" t="n">
        <v>0</v>
      </c>
      <c r="D36" s="87" t="n">
        <v>0</v>
      </c>
      <c r="E36" s="87" t="n">
        <v>2</v>
      </c>
      <c r="F36" s="72" t="s">
        <v>119</v>
      </c>
      <c r="H36" s="90"/>
    </row>
    <row r="37" customFormat="false" ht="12" hidden="false" customHeight="true" outlineLevel="0" collapsed="false">
      <c r="A37" s="15" t="s">
        <v>276</v>
      </c>
      <c r="B37" s="87" t="n">
        <v>0</v>
      </c>
      <c r="C37" s="87" t="n">
        <v>0</v>
      </c>
      <c r="D37" s="87" t="n">
        <v>0</v>
      </c>
      <c r="E37" s="87" t="n">
        <v>1</v>
      </c>
      <c r="F37" s="72" t="s">
        <v>119</v>
      </c>
      <c r="H37" s="90"/>
    </row>
    <row r="38" customFormat="false" ht="12" hidden="false" customHeight="true" outlineLevel="0" collapsed="false">
      <c r="A38" s="15" t="s">
        <v>277</v>
      </c>
      <c r="B38" s="18" t="n">
        <v>1</v>
      </c>
      <c r="C38" s="95" t="n">
        <v>64</v>
      </c>
      <c r="D38" s="18" t="n">
        <v>88</v>
      </c>
      <c r="E38" s="87" t="n">
        <v>8</v>
      </c>
      <c r="F38" s="72" t="s">
        <v>119</v>
      </c>
      <c r="H38" s="90"/>
    </row>
    <row r="39" customFormat="false" ht="12" hidden="false" customHeight="true" outlineLevel="0" collapsed="false">
      <c r="A39" s="15" t="s">
        <v>278</v>
      </c>
      <c r="B39" s="87" t="n">
        <v>0</v>
      </c>
      <c r="C39" s="87" t="n">
        <v>0</v>
      </c>
      <c r="D39" s="87" t="n">
        <v>0</v>
      </c>
      <c r="E39" s="87" t="n">
        <v>2</v>
      </c>
      <c r="F39" s="72" t="s">
        <v>119</v>
      </c>
      <c r="H39" s="90"/>
    </row>
    <row r="40" customFormat="false" ht="12" hidden="false" customHeight="true" outlineLevel="0" collapsed="false">
      <c r="A40" s="15" t="s">
        <v>279</v>
      </c>
      <c r="B40" s="87" t="n">
        <v>0</v>
      </c>
      <c r="C40" s="87" t="n">
        <v>0</v>
      </c>
      <c r="D40" s="87" t="n">
        <v>0</v>
      </c>
      <c r="E40" s="87" t="n">
        <v>4</v>
      </c>
      <c r="F40" s="72" t="s">
        <v>119</v>
      </c>
      <c r="H40" s="90"/>
    </row>
    <row r="41" customFormat="false" ht="12" hidden="false" customHeight="true" outlineLevel="0" collapsed="false">
      <c r="A41" s="15" t="s">
        <v>280</v>
      </c>
      <c r="B41" s="87" t="n">
        <v>0</v>
      </c>
      <c r="C41" s="87" t="n">
        <v>0</v>
      </c>
      <c r="D41" s="87" t="n">
        <v>0</v>
      </c>
      <c r="E41" s="87" t="n">
        <v>1</v>
      </c>
      <c r="F41" s="72" t="s">
        <v>119</v>
      </c>
      <c r="H41" s="90"/>
    </row>
    <row r="42" customFormat="false" ht="12" hidden="false" customHeight="true" outlineLevel="0" collapsed="false">
      <c r="A42" s="15" t="s">
        <v>281</v>
      </c>
      <c r="B42" s="87" t="n">
        <v>0</v>
      </c>
      <c r="C42" s="87" t="n">
        <v>0</v>
      </c>
      <c r="D42" s="87" t="n">
        <v>0</v>
      </c>
      <c r="E42" s="87" t="n">
        <v>13</v>
      </c>
      <c r="F42" s="72" t="s">
        <v>119</v>
      </c>
      <c r="H42" s="90"/>
    </row>
    <row r="43" customFormat="false" ht="12" hidden="false" customHeight="true" outlineLevel="0" collapsed="false">
      <c r="A43" s="15" t="s">
        <v>282</v>
      </c>
      <c r="B43" s="87" t="n">
        <v>0</v>
      </c>
      <c r="C43" s="87" t="n">
        <v>0</v>
      </c>
      <c r="D43" s="87" t="n">
        <v>0</v>
      </c>
      <c r="E43" s="87" t="n">
        <v>2</v>
      </c>
      <c r="F43" s="72" t="s">
        <v>119</v>
      </c>
      <c r="H43" s="90"/>
    </row>
    <row r="44" customFormat="false" ht="12" hidden="false" customHeight="true" outlineLevel="0" collapsed="false">
      <c r="A44" s="15" t="s">
        <v>283</v>
      </c>
      <c r="B44" s="87" t="n">
        <v>0</v>
      </c>
      <c r="C44" s="87" t="n">
        <v>0</v>
      </c>
      <c r="D44" s="87" t="n">
        <v>0</v>
      </c>
      <c r="E44" s="87" t="n">
        <v>9</v>
      </c>
      <c r="F44" s="72" t="s">
        <v>119</v>
      </c>
      <c r="H44" s="90"/>
    </row>
    <row r="45" customFormat="false" ht="12" hidden="false" customHeight="true" outlineLevel="0" collapsed="false">
      <c r="A45" s="15" t="s">
        <v>284</v>
      </c>
      <c r="B45" s="87" t="n">
        <v>0</v>
      </c>
      <c r="C45" s="18" t="n">
        <v>12</v>
      </c>
      <c r="D45" s="95" t="n">
        <v>26</v>
      </c>
      <c r="E45" s="87" t="n">
        <v>0</v>
      </c>
      <c r="F45" s="72" t="s">
        <v>119</v>
      </c>
      <c r="H45" s="90"/>
    </row>
    <row r="46" customFormat="false" ht="12" hidden="false" customHeight="true" outlineLevel="0" collapsed="false">
      <c r="A46" s="15" t="s">
        <v>285</v>
      </c>
      <c r="B46" s="87" t="n">
        <v>0</v>
      </c>
      <c r="C46" s="87" t="n">
        <v>0</v>
      </c>
      <c r="D46" s="87" t="n">
        <v>0</v>
      </c>
      <c r="E46" s="87" t="n">
        <v>95</v>
      </c>
      <c r="F46" s="72" t="s">
        <v>119</v>
      </c>
      <c r="H46" s="90"/>
    </row>
    <row r="47" customFormat="false" ht="12" hidden="false" customHeight="true" outlineLevel="0" collapsed="false">
      <c r="A47" s="15" t="s">
        <v>286</v>
      </c>
      <c r="B47" s="87" t="n">
        <v>0</v>
      </c>
      <c r="C47" s="87" t="n">
        <v>0</v>
      </c>
      <c r="D47" s="87" t="n">
        <v>0</v>
      </c>
      <c r="E47" s="87" t="n">
        <v>599</v>
      </c>
      <c r="F47" s="72" t="s">
        <v>119</v>
      </c>
      <c r="H47" s="91"/>
    </row>
    <row r="48" customFormat="false" ht="12" hidden="false" customHeight="true" outlineLevel="0" collapsed="false">
      <c r="A48" s="15" t="s">
        <v>287</v>
      </c>
      <c r="B48" s="87" t="n">
        <v>0</v>
      </c>
      <c r="C48" s="87" t="n">
        <v>0</v>
      </c>
      <c r="D48" s="87" t="n">
        <v>0</v>
      </c>
      <c r="E48" s="87" t="n">
        <v>1</v>
      </c>
      <c r="F48" s="72" t="s">
        <v>119</v>
      </c>
      <c r="H48" s="91"/>
    </row>
    <row r="49" customFormat="false" ht="12" hidden="false" customHeight="true" outlineLevel="0" collapsed="false">
      <c r="A49" s="15" t="s">
        <v>288</v>
      </c>
      <c r="B49" s="87" t="n">
        <v>0</v>
      </c>
      <c r="C49" s="87" t="n">
        <v>0</v>
      </c>
      <c r="D49" s="87" t="n">
        <v>0</v>
      </c>
      <c r="E49" s="87" t="n">
        <v>1</v>
      </c>
      <c r="F49" s="72" t="s">
        <v>119</v>
      </c>
      <c r="H49" s="91"/>
    </row>
    <row r="50" customFormat="false" ht="12" hidden="false" customHeight="true" outlineLevel="0" collapsed="false">
      <c r="A50" s="15" t="s">
        <v>289</v>
      </c>
      <c r="B50" s="87" t="n">
        <v>0</v>
      </c>
      <c r="C50" s="87" t="n">
        <v>0</v>
      </c>
      <c r="D50" s="87" t="n">
        <v>0</v>
      </c>
      <c r="E50" s="87" t="n">
        <v>5</v>
      </c>
      <c r="F50" s="72" t="s">
        <v>119</v>
      </c>
      <c r="H50" s="91"/>
    </row>
    <row r="51" customFormat="false" ht="12" hidden="false" customHeight="true" outlineLevel="0" collapsed="false">
      <c r="A51" s="15" t="s">
        <v>290</v>
      </c>
      <c r="B51" s="87" t="n">
        <v>0</v>
      </c>
      <c r="C51" s="87" t="n">
        <v>0</v>
      </c>
      <c r="D51" s="87" t="n">
        <v>0</v>
      </c>
      <c r="E51" s="87" t="n">
        <v>4</v>
      </c>
      <c r="F51" s="72" t="s">
        <v>119</v>
      </c>
      <c r="H51" s="91"/>
    </row>
    <row r="52" customFormat="false" ht="12" hidden="false" customHeight="true" outlineLevel="0" collapsed="false">
      <c r="A52" s="15" t="s">
        <v>291</v>
      </c>
      <c r="B52" s="87" t="n">
        <v>0</v>
      </c>
      <c r="C52" s="87" t="n">
        <v>0</v>
      </c>
      <c r="D52" s="87" t="n">
        <v>0</v>
      </c>
      <c r="E52" s="87" t="n">
        <v>2</v>
      </c>
      <c r="F52" s="72" t="s">
        <v>119</v>
      </c>
      <c r="H52" s="91"/>
    </row>
    <row r="53" customFormat="false" ht="12" hidden="false" customHeight="true" outlineLevel="0" collapsed="false">
      <c r="A53" s="15" t="s">
        <v>292</v>
      </c>
      <c r="B53" s="87" t="n">
        <v>0</v>
      </c>
      <c r="C53" s="87" t="n">
        <v>0</v>
      </c>
      <c r="D53" s="87" t="n">
        <v>0</v>
      </c>
      <c r="E53" s="87" t="n">
        <v>3</v>
      </c>
      <c r="F53" s="72" t="s">
        <v>119</v>
      </c>
      <c r="H53" s="91"/>
    </row>
    <row r="54" customFormat="false" ht="12" hidden="false" customHeight="true" outlineLevel="0" collapsed="false">
      <c r="A54" s="15" t="s">
        <v>293</v>
      </c>
      <c r="B54" s="87" t="n">
        <v>0</v>
      </c>
      <c r="C54" s="87" t="n">
        <v>0</v>
      </c>
      <c r="D54" s="87" t="n">
        <v>0</v>
      </c>
      <c r="E54" s="87" t="n">
        <v>2</v>
      </c>
      <c r="F54" s="72" t="s">
        <v>119</v>
      </c>
      <c r="H54" s="91"/>
    </row>
    <row r="55" customFormat="false" ht="12" hidden="false" customHeight="true" outlineLevel="0" collapsed="false">
      <c r="A55" s="15" t="s">
        <v>212</v>
      </c>
      <c r="B55" s="18" t="n">
        <v>0</v>
      </c>
      <c r="C55" s="95" t="n">
        <v>73</v>
      </c>
      <c r="D55" s="18" t="n">
        <v>183</v>
      </c>
      <c r="E55" s="87" t="n">
        <v>0</v>
      </c>
      <c r="F55" s="72" t="s">
        <v>119</v>
      </c>
      <c r="H55" s="91"/>
    </row>
    <row r="56" customFormat="false" ht="12" hidden="false" customHeight="true" outlineLevel="0" collapsed="false">
      <c r="A56" s="15" t="s">
        <v>294</v>
      </c>
      <c r="B56" s="87" t="n">
        <v>0</v>
      </c>
      <c r="C56" s="87" t="n">
        <v>0</v>
      </c>
      <c r="D56" s="87" t="n">
        <v>0</v>
      </c>
      <c r="E56" s="87" t="n">
        <v>642</v>
      </c>
      <c r="F56" s="72" t="s">
        <v>119</v>
      </c>
      <c r="H56" s="91"/>
    </row>
    <row r="57" customFormat="false" ht="12" hidden="false" customHeight="true" outlineLevel="0" collapsed="false">
      <c r="A57" s="15" t="s">
        <v>295</v>
      </c>
      <c r="B57" s="87" t="n">
        <v>0</v>
      </c>
      <c r="C57" s="87" t="n">
        <v>0</v>
      </c>
      <c r="D57" s="87" t="n">
        <v>0</v>
      </c>
      <c r="E57" s="87" t="n">
        <v>44</v>
      </c>
      <c r="F57" s="72" t="s">
        <v>119</v>
      </c>
      <c r="H57" s="91"/>
    </row>
    <row r="58" customFormat="false" ht="12" hidden="false" customHeight="true" outlineLevel="0" collapsed="false">
      <c r="A58" s="15" t="s">
        <v>296</v>
      </c>
      <c r="B58" s="87" t="n">
        <v>0</v>
      </c>
      <c r="C58" s="87" t="n">
        <v>0</v>
      </c>
      <c r="D58" s="87" t="n">
        <v>0</v>
      </c>
      <c r="E58" s="87" t="n">
        <v>2</v>
      </c>
      <c r="F58" s="72" t="s">
        <v>119</v>
      </c>
      <c r="H58" s="91"/>
    </row>
    <row r="59" customFormat="false" ht="12" hidden="false" customHeight="true" outlineLevel="0" collapsed="false">
      <c r="A59" s="15" t="s">
        <v>297</v>
      </c>
      <c r="B59" s="87" t="n">
        <v>0</v>
      </c>
      <c r="C59" s="87" t="n">
        <v>0</v>
      </c>
      <c r="D59" s="87" t="n">
        <v>0</v>
      </c>
      <c r="E59" s="87" t="n">
        <v>1</v>
      </c>
      <c r="F59" s="72" t="s">
        <v>119</v>
      </c>
      <c r="H59" s="91"/>
    </row>
    <row r="60" customFormat="false" ht="12" hidden="false" customHeight="true" outlineLevel="0" collapsed="false">
      <c r="A60" s="15" t="s">
        <v>298</v>
      </c>
      <c r="B60" s="87" t="n">
        <v>0</v>
      </c>
      <c r="C60" s="87" t="n">
        <v>0</v>
      </c>
      <c r="D60" s="87" t="n">
        <v>0</v>
      </c>
      <c r="E60" s="87" t="n">
        <v>1</v>
      </c>
      <c r="F60" s="72" t="s">
        <v>119</v>
      </c>
      <c r="H60" s="91"/>
    </row>
    <row r="61" customFormat="false" ht="12" hidden="false" customHeight="true" outlineLevel="0" collapsed="false">
      <c r="A61" s="15" t="s">
        <v>299</v>
      </c>
      <c r="B61" s="87" t="n">
        <v>0</v>
      </c>
      <c r="C61" s="87" t="n">
        <v>0</v>
      </c>
      <c r="D61" s="87" t="n">
        <v>0</v>
      </c>
      <c r="E61" s="87" t="n">
        <v>3</v>
      </c>
      <c r="F61" s="72" t="s">
        <v>119</v>
      </c>
      <c r="H61" s="91"/>
    </row>
    <row r="62" customFormat="false" ht="12" hidden="false" customHeight="true" outlineLevel="0" collapsed="false">
      <c r="A62" s="15" t="s">
        <v>219</v>
      </c>
      <c r="B62" s="18" t="n">
        <v>0</v>
      </c>
      <c r="C62" s="95" t="n">
        <v>19</v>
      </c>
      <c r="D62" s="18" t="n">
        <v>88</v>
      </c>
      <c r="E62" s="87" t="n">
        <v>0</v>
      </c>
      <c r="F62" s="72" t="s">
        <v>119</v>
      </c>
      <c r="H62" s="91"/>
    </row>
    <row r="63" customFormat="false" ht="12" hidden="false" customHeight="true" outlineLevel="0" collapsed="false">
      <c r="A63" s="15" t="s">
        <v>300</v>
      </c>
      <c r="B63" s="87" t="n">
        <v>0</v>
      </c>
      <c r="C63" s="87" t="n">
        <v>0</v>
      </c>
      <c r="D63" s="87" t="n">
        <v>0</v>
      </c>
      <c r="E63" s="87" t="n">
        <v>239</v>
      </c>
      <c r="F63" s="72" t="s">
        <v>119</v>
      </c>
      <c r="H63" s="91"/>
    </row>
    <row r="64" customFormat="false" ht="12" hidden="false" customHeight="true" outlineLevel="0" collapsed="false">
      <c r="A64" s="15" t="s">
        <v>301</v>
      </c>
      <c r="B64" s="87" t="n">
        <v>0</v>
      </c>
      <c r="C64" s="87" t="n">
        <v>0</v>
      </c>
      <c r="D64" s="87" t="n">
        <v>0</v>
      </c>
      <c r="E64" s="87" t="n">
        <v>1</v>
      </c>
      <c r="F64" s="72" t="s">
        <v>119</v>
      </c>
      <c r="H64" s="91"/>
    </row>
    <row r="65" customFormat="false" ht="12" hidden="false" customHeight="true" outlineLevel="0" collapsed="false">
      <c r="A65" s="15" t="s">
        <v>302</v>
      </c>
      <c r="B65" s="87" t="n">
        <v>0</v>
      </c>
      <c r="C65" s="87" t="n">
        <v>0</v>
      </c>
      <c r="D65" s="87" t="n">
        <v>0</v>
      </c>
      <c r="E65" s="87" t="n">
        <v>184</v>
      </c>
      <c r="F65" s="72" t="s">
        <v>119</v>
      </c>
      <c r="H65" s="91"/>
    </row>
    <row r="66" customFormat="false" ht="12" hidden="false" customHeight="true" outlineLevel="0" collapsed="false">
      <c r="A66" s="15" t="s">
        <v>303</v>
      </c>
      <c r="B66" s="87" t="n">
        <v>0</v>
      </c>
      <c r="C66" s="87" t="n">
        <v>0</v>
      </c>
      <c r="D66" s="87" t="n">
        <v>0</v>
      </c>
      <c r="E66" s="87" t="n">
        <v>2</v>
      </c>
      <c r="F66" s="72" t="s">
        <v>119</v>
      </c>
      <c r="H66" s="91"/>
    </row>
    <row r="67" customFormat="false" ht="12" hidden="false" customHeight="true" outlineLevel="0" collapsed="false">
      <c r="A67" s="15" t="s">
        <v>304</v>
      </c>
      <c r="B67" s="87" t="n">
        <v>0</v>
      </c>
      <c r="C67" s="87" t="n">
        <v>0</v>
      </c>
      <c r="D67" s="87" t="n">
        <v>0</v>
      </c>
      <c r="E67" s="87" t="n">
        <v>1</v>
      </c>
      <c r="F67" s="72" t="s">
        <v>119</v>
      </c>
      <c r="H67" s="91"/>
    </row>
    <row r="68" customFormat="false" ht="12" hidden="false" customHeight="true" outlineLevel="0" collapsed="false">
      <c r="A68" s="15" t="s">
        <v>223</v>
      </c>
      <c r="B68" s="87" t="n">
        <v>0</v>
      </c>
      <c r="C68" s="18" t="n">
        <v>281</v>
      </c>
      <c r="D68" s="95" t="n">
        <v>152</v>
      </c>
      <c r="E68" s="87" t="n">
        <v>141</v>
      </c>
      <c r="F68" s="72" t="s">
        <v>119</v>
      </c>
      <c r="H68" s="91"/>
    </row>
    <row r="69" customFormat="false" ht="12" hidden="false" customHeight="true" outlineLevel="0" collapsed="false">
      <c r="A69" s="15" t="s">
        <v>305</v>
      </c>
      <c r="B69" s="87" t="n">
        <v>0</v>
      </c>
      <c r="C69" s="18" t="n">
        <v>159</v>
      </c>
      <c r="D69" s="95" t="n">
        <v>393</v>
      </c>
      <c r="E69" s="87" t="n">
        <v>133</v>
      </c>
      <c r="F69" s="72" t="s">
        <v>119</v>
      </c>
      <c r="H69" s="90"/>
    </row>
    <row r="70" customFormat="false" ht="12" hidden="false" customHeight="true" outlineLevel="0" collapsed="false">
      <c r="A70" s="15" t="s">
        <v>306</v>
      </c>
      <c r="B70" s="18" t="n">
        <v>0</v>
      </c>
      <c r="C70" s="95" t="n">
        <v>0</v>
      </c>
      <c r="D70" s="18" t="n">
        <v>64</v>
      </c>
      <c r="E70" s="87" t="n">
        <v>14</v>
      </c>
      <c r="F70" s="72" t="s">
        <v>119</v>
      </c>
      <c r="H70" s="90"/>
    </row>
    <row r="71" customFormat="false" ht="12" hidden="false" customHeight="true" outlineLevel="0" collapsed="false">
      <c r="A71" s="15" t="s">
        <v>307</v>
      </c>
      <c r="B71" s="18" t="n">
        <v>28</v>
      </c>
      <c r="C71" s="95" t="n">
        <v>3695</v>
      </c>
      <c r="D71" s="18" t="n">
        <v>9103</v>
      </c>
      <c r="E71" s="87" t="n">
        <v>11061</v>
      </c>
      <c r="F71" s="72" t="s">
        <v>119</v>
      </c>
      <c r="H71" s="90"/>
    </row>
    <row r="72" customFormat="false" ht="12" hidden="false" customHeight="true" outlineLevel="0" collapsed="false">
      <c r="A72" s="15" t="s">
        <v>308</v>
      </c>
      <c r="B72" s="87" t="n">
        <v>0</v>
      </c>
      <c r="C72" s="87" t="n">
        <v>0</v>
      </c>
      <c r="D72" s="87" t="n">
        <v>0</v>
      </c>
      <c r="E72" s="87" t="n">
        <v>3</v>
      </c>
      <c r="F72" s="72" t="s">
        <v>119</v>
      </c>
      <c r="H72" s="90"/>
    </row>
    <row r="73" customFormat="false" ht="12" hidden="false" customHeight="true" outlineLevel="0" collapsed="false">
      <c r="A73" s="15" t="s">
        <v>230</v>
      </c>
      <c r="B73" s="18" t="n">
        <v>0</v>
      </c>
      <c r="C73" s="95" t="n">
        <v>0</v>
      </c>
      <c r="D73" s="18" t="n">
        <v>1</v>
      </c>
      <c r="E73" s="87" t="n">
        <v>0</v>
      </c>
      <c r="F73" s="72" t="s">
        <v>119</v>
      </c>
      <c r="H73" s="91"/>
    </row>
    <row r="74" customFormat="false" ht="12" hidden="false" customHeight="true" outlineLevel="0" collapsed="false">
      <c r="A74" s="15" t="s">
        <v>309</v>
      </c>
      <c r="B74" s="87" t="n">
        <v>0</v>
      </c>
      <c r="C74" s="87" t="n">
        <v>0</v>
      </c>
      <c r="D74" s="87" t="n">
        <v>0</v>
      </c>
      <c r="E74" s="87" t="n">
        <v>86</v>
      </c>
      <c r="F74" s="72" t="s">
        <v>119</v>
      </c>
      <c r="H74" s="90"/>
    </row>
    <row r="75" customFormat="false" ht="12" hidden="false" customHeight="true" outlineLevel="0" collapsed="false">
      <c r="A75" s="15" t="s">
        <v>310</v>
      </c>
      <c r="B75" s="87" t="n">
        <v>0</v>
      </c>
      <c r="C75" s="87" t="n">
        <v>0</v>
      </c>
      <c r="D75" s="87" t="n">
        <v>0</v>
      </c>
      <c r="E75" s="87" t="n">
        <v>5</v>
      </c>
      <c r="F75" s="72" t="s">
        <v>119</v>
      </c>
      <c r="H75" s="91"/>
    </row>
    <row r="76" customFormat="false" ht="12" hidden="false" customHeight="true" outlineLevel="0" collapsed="false">
      <c r="A76" s="15" t="s">
        <v>311</v>
      </c>
      <c r="B76" s="87" t="n">
        <v>0</v>
      </c>
      <c r="C76" s="87" t="n">
        <v>0</v>
      </c>
      <c r="D76" s="87" t="n">
        <v>0</v>
      </c>
      <c r="E76" s="87" t="n">
        <v>1</v>
      </c>
      <c r="F76" s="72" t="s">
        <v>119</v>
      </c>
      <c r="H76" s="91"/>
    </row>
    <row r="77" customFormat="false" ht="12" hidden="false" customHeight="true" outlineLevel="0" collapsed="false">
      <c r="A77" s="15" t="s">
        <v>312</v>
      </c>
      <c r="B77" s="87" t="n">
        <v>0</v>
      </c>
      <c r="C77" s="87" t="n">
        <v>0</v>
      </c>
      <c r="D77" s="87" t="n">
        <v>0</v>
      </c>
      <c r="E77" s="87" t="n">
        <v>1</v>
      </c>
      <c r="F77" s="72" t="s">
        <v>119</v>
      </c>
      <c r="H77" s="91"/>
    </row>
    <row r="78" customFormat="false" ht="12" hidden="false" customHeight="true" outlineLevel="0" collapsed="false">
      <c r="A78" s="15" t="s">
        <v>313</v>
      </c>
      <c r="B78" s="87" t="n">
        <v>0</v>
      </c>
      <c r="C78" s="87" t="n">
        <v>0</v>
      </c>
      <c r="D78" s="87" t="n">
        <v>0</v>
      </c>
      <c r="E78" s="87" t="n">
        <v>1</v>
      </c>
      <c r="F78" s="72" t="s">
        <v>119</v>
      </c>
      <c r="H78" s="91"/>
    </row>
    <row r="79" customFormat="false" ht="12" hidden="false" customHeight="true" outlineLevel="0" collapsed="false">
      <c r="A79" s="15" t="s">
        <v>314</v>
      </c>
      <c r="B79" s="87" t="n">
        <v>0</v>
      </c>
      <c r="C79" s="87" t="n">
        <v>0</v>
      </c>
      <c r="D79" s="87" t="n">
        <v>0</v>
      </c>
      <c r="E79" s="87" t="n">
        <v>2</v>
      </c>
      <c r="F79" s="72" t="s">
        <v>119</v>
      </c>
      <c r="H79" s="91"/>
    </row>
    <row r="80" customFormat="false" ht="12" hidden="false" customHeight="true" outlineLevel="0" collapsed="false">
      <c r="A80" s="15" t="s">
        <v>315</v>
      </c>
      <c r="B80" s="87" t="n">
        <v>0</v>
      </c>
      <c r="C80" s="87" t="n">
        <v>0</v>
      </c>
      <c r="D80" s="87" t="n">
        <v>0</v>
      </c>
      <c r="E80" s="87" t="n">
        <v>1</v>
      </c>
      <c r="F80" s="72" t="s">
        <v>119</v>
      </c>
      <c r="H80" s="91"/>
    </row>
    <row r="81" customFormat="false" ht="12" hidden="false" customHeight="true" outlineLevel="0" collapsed="false">
      <c r="A81" s="34" t="s">
        <v>316</v>
      </c>
      <c r="B81" s="104" t="n">
        <v>0</v>
      </c>
      <c r="C81" s="104" t="n">
        <v>0</v>
      </c>
      <c r="D81" s="104" t="n">
        <v>0</v>
      </c>
      <c r="E81" s="104" t="n">
        <v>1</v>
      </c>
      <c r="F81" s="68" t="s">
        <v>119</v>
      </c>
      <c r="H81" s="91"/>
    </row>
    <row r="82" customFormat="false" ht="12" hidden="false" customHeight="true" outlineLevel="0" collapsed="false">
      <c r="A82" s="81" t="s">
        <v>246</v>
      </c>
      <c r="B82" s="100"/>
      <c r="C82" s="100"/>
      <c r="D82" s="100"/>
      <c r="E82" s="100"/>
      <c r="F82" s="90"/>
    </row>
    <row r="83" customFormat="false" ht="12" hidden="false" customHeight="true" outlineLevel="0" collapsed="false">
      <c r="A83" s="81" t="s">
        <v>157</v>
      </c>
      <c r="B83" s="89"/>
      <c r="C83" s="89"/>
      <c r="D83" s="89"/>
      <c r="E83" s="89"/>
      <c r="F83" s="90"/>
    </row>
    <row r="84" customFormat="false" ht="12" hidden="false" customHeight="true" outlineLevel="0" collapsed="false">
      <c r="F84" s="90"/>
    </row>
    <row r="85" customFormat="false" ht="15" hidden="false" customHeight="true" outlineLevel="0" collapsed="false">
      <c r="A85" s="82" t="s">
        <v>122</v>
      </c>
      <c r="B85" s="2"/>
      <c r="F85" s="90"/>
      <c r="G85" s="21"/>
    </row>
    <row r="86" customFormat="false" ht="15" hidden="false" customHeight="true" outlineLevel="0" collapsed="false">
      <c r="A86" s="2"/>
      <c r="B86" s="2"/>
      <c r="F86" s="90"/>
    </row>
    <row r="87" customFormat="false" ht="24.95" hidden="false" customHeight="true" outlineLevel="0" collapsed="false">
      <c r="A87" s="2"/>
      <c r="B87" s="2"/>
      <c r="C87" s="2"/>
      <c r="D87" s="2"/>
      <c r="E87" s="2"/>
      <c r="F87" s="2"/>
    </row>
    <row r="88" customFormat="false" ht="12" hidden="false" customHeight="true" outlineLevel="0" collapsed="false">
      <c r="A88" s="2"/>
      <c r="B88" s="2"/>
      <c r="F88" s="90"/>
    </row>
    <row r="89" customFormat="false" ht="12.95" hidden="false" customHeight="true" outlineLevel="0" collapsed="false">
      <c r="A89" s="2"/>
      <c r="B89" s="2"/>
      <c r="F89" s="90"/>
    </row>
    <row r="90" customFormat="false" ht="12.95" hidden="false" customHeight="true" outlineLevel="0" collapsed="false">
      <c r="A90" s="2"/>
      <c r="B90" s="2"/>
      <c r="F90" s="90"/>
    </row>
    <row r="91" customFormat="false" ht="12.95" hidden="false" customHeight="true" outlineLevel="0" collapsed="false">
      <c r="A91" s="2"/>
      <c r="B91" s="2"/>
      <c r="F91" s="90"/>
    </row>
    <row r="92" customFormat="false" ht="12.95" hidden="false" customHeight="true" outlineLevel="0" collapsed="false">
      <c r="A92" s="2"/>
      <c r="B92" s="2"/>
      <c r="F92" s="90"/>
    </row>
    <row r="93" customFormat="false" ht="12.95" hidden="false" customHeight="true" outlineLevel="0" collapsed="false">
      <c r="A93" s="6"/>
      <c r="B93" s="2"/>
      <c r="F93" s="90"/>
    </row>
    <row r="94" customFormat="false" ht="12.95" hidden="false" customHeight="true" outlineLevel="0" collapsed="false">
      <c r="A94" s="2"/>
      <c r="B94" s="2"/>
      <c r="F94" s="90"/>
    </row>
    <row r="95" customFormat="false" ht="12.95" hidden="false" customHeight="true" outlineLevel="0" collapsed="false">
      <c r="A95" s="2"/>
      <c r="B95" s="2"/>
      <c r="F95" s="90"/>
    </row>
    <row r="96" customFormat="false" ht="12.95" hidden="false" customHeight="true" outlineLevel="0" collapsed="false">
      <c r="A96" s="2"/>
      <c r="B96" s="2"/>
      <c r="F96" s="90"/>
    </row>
    <row r="97" customFormat="false" ht="12.95" hidden="false" customHeight="true" outlineLevel="0" collapsed="false">
      <c r="A97" s="2"/>
      <c r="B97" s="2"/>
    </row>
    <row r="98" customFormat="false" ht="12.95" hidden="false" customHeight="true" outlineLevel="0" collapsed="false">
      <c r="A98" s="2"/>
      <c r="B98" s="2"/>
    </row>
    <row r="99" customFormat="false" ht="12.95" hidden="false" customHeight="true" outlineLevel="0" collapsed="false">
      <c r="A99" s="2"/>
      <c r="B99" s="2"/>
    </row>
    <row r="100" customFormat="false" ht="12.95" hidden="false" customHeight="true" outlineLevel="0" collapsed="false">
      <c r="A100" s="2"/>
      <c r="B100" s="2"/>
    </row>
    <row r="101" customFormat="false" ht="12.95" hidden="false" customHeight="true" outlineLevel="0" collapsed="false">
      <c r="A101" s="2"/>
      <c r="B101" s="2"/>
    </row>
    <row r="102" customFormat="false" ht="12.95" hidden="false" customHeight="true" outlineLevel="0" collapsed="false">
      <c r="A102" s="2"/>
      <c r="B102" s="2"/>
    </row>
    <row r="103" customFormat="false" ht="12.95" hidden="false" customHeight="true" outlineLevel="0" collapsed="false">
      <c r="A103" s="2"/>
      <c r="B103" s="2"/>
    </row>
    <row r="104" customFormat="false" ht="12.95" hidden="false" customHeight="true" outlineLevel="0" collapsed="false">
      <c r="A104" s="2"/>
      <c r="B104" s="2"/>
    </row>
    <row r="105" customFormat="false" ht="12.95" hidden="false" customHeight="true" outlineLevel="0" collapsed="false">
      <c r="A105" s="2"/>
      <c r="B105" s="2"/>
    </row>
    <row r="106" customFormat="false" ht="12.95" hidden="false" customHeight="true" outlineLevel="0" collapsed="false">
      <c r="A106" s="2"/>
      <c r="B106" s="2"/>
    </row>
    <row r="107" customFormat="false" ht="12.95" hidden="false" customHeight="true" outlineLevel="0" collapsed="false">
      <c r="A107" s="2"/>
      <c r="B107" s="2"/>
    </row>
    <row r="108" customFormat="false" ht="12.95" hidden="false" customHeight="true" outlineLevel="0" collapsed="false">
      <c r="A108" s="2"/>
      <c r="B108" s="2"/>
    </row>
    <row r="109" customFormat="false" ht="12.95" hidden="false" customHeight="true" outlineLevel="0" collapsed="false">
      <c r="A109" s="2"/>
      <c r="B109" s="2"/>
    </row>
    <row r="110" customFormat="false" ht="12.95" hidden="false" customHeight="true" outlineLevel="0" collapsed="false">
      <c r="A110" s="2"/>
      <c r="B110" s="2"/>
    </row>
    <row r="111" customFormat="false" ht="12.95" hidden="false" customHeight="true" outlineLevel="0" collapsed="false">
      <c r="A111" s="2"/>
      <c r="B111" s="2"/>
    </row>
    <row r="112" customFormat="false" ht="12.95" hidden="false" customHeight="true" outlineLevel="0" collapsed="false">
      <c r="A112" s="2"/>
      <c r="B112" s="2"/>
    </row>
    <row r="113" customFormat="false" ht="12.95" hidden="false" customHeight="true" outlineLevel="0" collapsed="false">
      <c r="A113" s="2"/>
      <c r="B113" s="2"/>
    </row>
    <row r="114" customFormat="false" ht="12.95" hidden="false" customHeight="true" outlineLevel="0" collapsed="false">
      <c r="A114" s="2"/>
      <c r="B114" s="2"/>
    </row>
    <row r="115" customFormat="false" ht="12.95" hidden="false" customHeight="tru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5" hidden="false" customHeight="true" outlineLevel="0" collapsed="false">
      <c r="A117" s="2"/>
      <c r="B117" s="2"/>
    </row>
    <row r="118" customFormat="false" ht="15" hidden="false" customHeight="tru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5" hidden="false" customHeight="true" outlineLevel="0" collapsed="false">
      <c r="A120" s="2"/>
      <c r="B120" s="2"/>
    </row>
    <row r="121" customFormat="false" ht="12.95" hidden="false" customHeight="true" outlineLevel="0" collapsed="false">
      <c r="A121" s="2"/>
      <c r="B121" s="2"/>
    </row>
    <row r="122" customFormat="false" ht="12.95" hidden="false" customHeight="true" outlineLevel="0" collapsed="false">
      <c r="A122" s="2"/>
      <c r="B122" s="2"/>
    </row>
    <row r="123" customFormat="false" ht="12.95" hidden="false" customHeight="true" outlineLevel="0" collapsed="false">
      <c r="A123" s="2"/>
      <c r="B123" s="2"/>
    </row>
    <row r="124" customFormat="false" ht="12.95" hidden="false" customHeight="true" outlineLevel="0" collapsed="false">
      <c r="A124" s="2"/>
      <c r="B124" s="2"/>
    </row>
    <row r="125" customFormat="false" ht="12.95" hidden="false" customHeight="true" outlineLevel="0" collapsed="false">
      <c r="A125" s="2"/>
      <c r="B125" s="2"/>
    </row>
    <row r="126" customFormat="false" ht="12.95" hidden="false" customHeight="true" outlineLevel="0" collapsed="false">
      <c r="A126" s="2"/>
      <c r="B126" s="2"/>
    </row>
    <row r="127" customFormat="false" ht="12.95" hidden="false" customHeight="true" outlineLevel="0" collapsed="false">
      <c r="A127" s="2"/>
      <c r="B127" s="2"/>
    </row>
    <row r="128" customFormat="false" ht="12.95" hidden="false" customHeight="true" outlineLevel="0" collapsed="false">
      <c r="A128" s="2"/>
      <c r="B128" s="2"/>
    </row>
    <row r="129" customFormat="false" ht="12.95" hidden="false" customHeight="true" outlineLevel="0" collapsed="false">
      <c r="A129" s="2"/>
      <c r="B129" s="2"/>
    </row>
    <row r="130" customFormat="false" ht="12.95" hidden="false" customHeight="true" outlineLevel="0" collapsed="false">
      <c r="A130" s="2"/>
      <c r="B130" s="2"/>
    </row>
    <row r="131" customFormat="false" ht="12.95" hidden="false" customHeight="true" outlineLevel="0" collapsed="false">
      <c r="A131" s="2"/>
      <c r="B131" s="2"/>
    </row>
    <row r="132" customFormat="false" ht="12.95" hidden="false" customHeight="true" outlineLevel="0" collapsed="false">
      <c r="A132" s="2"/>
      <c r="B132" s="2"/>
    </row>
    <row r="133" customFormat="false" ht="12.95" hidden="false" customHeight="true" outlineLevel="0" collapsed="false">
      <c r="A133" s="2"/>
      <c r="B133" s="2"/>
    </row>
    <row r="134" customFormat="false" ht="12.95" hidden="false" customHeight="true" outlineLevel="0" collapsed="false">
      <c r="A134" s="2"/>
      <c r="B134" s="2"/>
    </row>
    <row r="135" customFormat="false" ht="12.95" hidden="false" customHeight="true" outlineLevel="0" collapsed="false">
      <c r="A135" s="2"/>
      <c r="B135" s="2"/>
    </row>
    <row r="136" customFormat="false" ht="12.95" hidden="false" customHeight="true" outlineLevel="0" collapsed="false">
      <c r="A136" s="2"/>
      <c r="B136" s="2"/>
    </row>
    <row r="137" customFormat="false" ht="12.95" hidden="false" customHeight="true" outlineLevel="0" collapsed="false">
      <c r="A137" s="2"/>
      <c r="B137" s="2"/>
    </row>
    <row r="138" customFormat="false" ht="12.95" hidden="false" customHeight="true" outlineLevel="0" collapsed="false">
      <c r="A138" s="2"/>
      <c r="B138" s="2"/>
    </row>
    <row r="139" customFormat="false" ht="12.95" hidden="false" customHeight="true" outlineLevel="0" collapsed="false">
      <c r="A139" s="2"/>
      <c r="B139" s="2"/>
    </row>
    <row r="140" customFormat="false" ht="12.95" hidden="false" customHeight="true" outlineLevel="0" collapsed="false">
      <c r="A140" s="2"/>
      <c r="B140" s="2"/>
    </row>
    <row r="141" customFormat="false" ht="12.95" hidden="false" customHeight="true" outlineLevel="0" collapsed="false">
      <c r="A141" s="2"/>
      <c r="B141" s="2"/>
    </row>
    <row r="142" customFormat="false" ht="12.95" hidden="false" customHeight="true" outlineLevel="0" collapsed="false">
      <c r="A142" s="2"/>
      <c r="B142" s="2"/>
    </row>
    <row r="143" customFormat="false" ht="12.95" hidden="false" customHeight="true" outlineLevel="0" collapsed="false">
      <c r="A143" s="2"/>
      <c r="B143" s="2"/>
    </row>
    <row r="144" customFormat="false" ht="12.95" hidden="false" customHeight="true" outlineLevel="0" collapsed="false">
      <c r="A144" s="2"/>
      <c r="B144" s="2"/>
    </row>
    <row r="145" customFormat="false" ht="12.95" hidden="false" customHeight="true" outlineLevel="0" collapsed="false">
      <c r="A145" s="2"/>
      <c r="B145" s="2"/>
    </row>
    <row r="146" customFormat="false" ht="12.95" hidden="false" customHeight="true" outlineLevel="0" collapsed="false">
      <c r="A146" s="2"/>
      <c r="B146" s="2"/>
    </row>
    <row r="147" customFormat="false" ht="12.95" hidden="false" customHeight="tru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5" hidden="false" customHeight="true" outlineLevel="0" collapsed="false">
      <c r="A149" s="2"/>
      <c r="B149" s="2"/>
    </row>
    <row r="150" customFormat="false" ht="15" hidden="false" customHeight="tru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5" hidden="false" customHeight="true" outlineLevel="0" collapsed="false">
      <c r="A152" s="2"/>
      <c r="B152" s="2"/>
    </row>
    <row r="153" customFormat="false" ht="12.95" hidden="false" customHeight="true" outlineLevel="0" collapsed="false">
      <c r="A153" s="2"/>
      <c r="B153" s="2"/>
    </row>
    <row r="154" customFormat="false" ht="12.95" hidden="false" customHeight="true" outlineLevel="0" collapsed="false">
      <c r="A154" s="2"/>
      <c r="B154" s="2"/>
    </row>
    <row r="155" customFormat="false" ht="12.95" hidden="false" customHeight="true" outlineLevel="0" collapsed="false">
      <c r="A155" s="2"/>
      <c r="B155" s="2"/>
    </row>
    <row r="156" customFormat="false" ht="12.95" hidden="false" customHeight="true" outlineLevel="0" collapsed="false">
      <c r="A156" s="2"/>
      <c r="B156" s="2"/>
    </row>
    <row r="157" customFormat="false" ht="12.95" hidden="false" customHeight="true" outlineLevel="0" collapsed="false">
      <c r="A157" s="2"/>
      <c r="B157" s="2"/>
    </row>
    <row r="158" customFormat="false" ht="12.95" hidden="false" customHeight="true" outlineLevel="0" collapsed="false">
      <c r="A158" s="2"/>
      <c r="B158" s="2"/>
    </row>
    <row r="159" customFormat="false" ht="12.95" hidden="false" customHeight="true" outlineLevel="0" collapsed="false">
      <c r="A159" s="2"/>
      <c r="B159" s="2"/>
    </row>
    <row r="160" customFormat="false" ht="12.95" hidden="false" customHeight="true" outlineLevel="0" collapsed="false">
      <c r="A160" s="2"/>
      <c r="B160" s="2"/>
    </row>
    <row r="161" customFormat="false" ht="12.95" hidden="false" customHeight="true" outlineLevel="0" collapsed="false">
      <c r="A161" s="2"/>
      <c r="B161" s="2"/>
    </row>
    <row r="162" customFormat="false" ht="12.95" hidden="false" customHeight="true" outlineLevel="0" collapsed="false">
      <c r="A162" s="2"/>
      <c r="B162" s="2"/>
    </row>
    <row r="163" customFormat="false" ht="12.95" hidden="false" customHeight="true" outlineLevel="0" collapsed="false">
      <c r="A163" s="2"/>
      <c r="B163" s="2"/>
    </row>
    <row r="164" customFormat="false" ht="12.95" hidden="false" customHeight="true" outlineLevel="0" collapsed="false">
      <c r="A164" s="2"/>
      <c r="B164" s="2"/>
    </row>
    <row r="165" customFormat="false" ht="12.95" hidden="false" customHeight="true" outlineLevel="0" collapsed="false">
      <c r="A165" s="2"/>
      <c r="B165" s="2"/>
    </row>
    <row r="166" customFormat="false" ht="12.95" hidden="false" customHeight="true" outlineLevel="0" collapsed="false">
      <c r="A166" s="2"/>
      <c r="B166" s="2"/>
    </row>
    <row r="167" customFormat="false" ht="12.95" hidden="false" customHeight="true" outlineLevel="0" collapsed="false">
      <c r="A167" s="2"/>
      <c r="B167" s="2"/>
    </row>
    <row r="168" customFormat="false" ht="12.95" hidden="false" customHeight="true" outlineLevel="0" collapsed="false">
      <c r="A168" s="2"/>
      <c r="B168" s="2"/>
    </row>
    <row r="169" customFormat="false" ht="12.95" hidden="false" customHeight="true" outlineLevel="0" collapsed="false">
      <c r="A169" s="2"/>
      <c r="B169" s="2"/>
    </row>
    <row r="170" customFormat="false" ht="12.95" hidden="false" customHeight="true" outlineLevel="0" collapsed="false">
      <c r="A170" s="2"/>
      <c r="B170" s="2"/>
    </row>
    <row r="171" customFormat="false" ht="12.95" hidden="false" customHeight="true" outlineLevel="0" collapsed="false">
      <c r="A171" s="2"/>
      <c r="B171" s="2"/>
    </row>
    <row r="172" customFormat="false" ht="12.95" hidden="false" customHeight="true" outlineLevel="0" collapsed="false">
      <c r="A172" s="2"/>
      <c r="B172" s="2"/>
    </row>
    <row r="173" customFormat="false" ht="12.95" hidden="false" customHeight="true" outlineLevel="0" collapsed="false">
      <c r="A173" s="2"/>
      <c r="B173" s="2"/>
    </row>
    <row r="174" customFormat="false" ht="12.95" hidden="false" customHeight="true" outlineLevel="0" collapsed="false">
      <c r="A174" s="2"/>
      <c r="B174" s="2"/>
    </row>
    <row r="175" customFormat="false" ht="12.95" hidden="false" customHeight="true" outlineLevel="0" collapsed="false">
      <c r="A175" s="2"/>
      <c r="B175" s="2"/>
    </row>
    <row r="176" customFormat="false" ht="12.95" hidden="false" customHeight="tru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</sheetData>
  <mergeCells count="2">
    <mergeCell ref="A2:A3"/>
    <mergeCell ref="B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21.13671875" defaultRowHeight="12" zeroHeight="false" outlineLevelRow="0" outlineLevelCol="0"/>
  <cols>
    <col collapsed="false" customWidth="true" hidden="false" outlineLevel="0" max="1" min="1" style="4" width="36.85"/>
    <col collapsed="false" customWidth="true" hidden="false" outlineLevel="0" max="8" min="2" style="4" width="10.71"/>
    <col collapsed="false" customWidth="false" hidden="false" outlineLevel="0" max="257" min="9" style="4" width="21.13"/>
  </cols>
  <sheetData>
    <row r="1" s="6" customFormat="true" ht="15" hidden="false" customHeight="true" outlineLevel="0" collapsed="false">
      <c r="A1" s="5" t="s">
        <v>1298</v>
      </c>
    </row>
    <row r="2" s="6" customFormat="true" ht="15" hidden="false" customHeight="true" outlineLevel="0" collapsed="false">
      <c r="A2" s="284" t="s">
        <v>1299</v>
      </c>
      <c r="B2" s="287" t="s">
        <v>1300</v>
      </c>
      <c r="C2" s="287"/>
      <c r="D2" s="287"/>
      <c r="E2" s="287"/>
      <c r="F2" s="287"/>
      <c r="G2" s="287"/>
      <c r="H2" s="287"/>
    </row>
    <row r="3" s="6" customFormat="true" ht="15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516" t="n">
        <v>2015</v>
      </c>
      <c r="F3" s="516" t="n">
        <v>2016</v>
      </c>
      <c r="G3" s="286" t="n">
        <v>2017</v>
      </c>
      <c r="H3" s="286" t="n">
        <v>2018</v>
      </c>
    </row>
    <row r="4" s="6" customFormat="true" ht="15" hidden="false" customHeight="true" outlineLevel="0" collapsed="false">
      <c r="A4" s="330" t="s">
        <v>920</v>
      </c>
      <c r="B4" s="142" t="n">
        <f aca="false">SUM(B5:B9)</f>
        <v>5125</v>
      </c>
      <c r="C4" s="142" t="n">
        <f aca="false">SUM(C5:C9)</f>
        <v>5751</v>
      </c>
      <c r="D4" s="142" t="n">
        <f aca="false">SUM(D5:D9)</f>
        <v>3156</v>
      </c>
      <c r="E4" s="142" t="n">
        <f aca="false">SUM(E5:E9)</f>
        <v>1842</v>
      </c>
      <c r="F4" s="142" t="n">
        <f aca="false">SUM(F5:F9)</f>
        <v>1576</v>
      </c>
      <c r="G4" s="142" t="n">
        <f aca="false">SUM(G5:G9)</f>
        <v>1478</v>
      </c>
      <c r="H4" s="517" t="n">
        <v>0</v>
      </c>
    </row>
    <row r="5" customFormat="false" ht="15" hidden="false" customHeight="true" outlineLevel="0" collapsed="false">
      <c r="A5" s="365" t="s">
        <v>1301</v>
      </c>
      <c r="B5" s="18" t="n">
        <v>4530</v>
      </c>
      <c r="C5" s="18" t="n">
        <v>4551</v>
      </c>
      <c r="D5" s="18" t="n">
        <v>2467</v>
      </c>
      <c r="E5" s="528" t="n">
        <v>1389</v>
      </c>
      <c r="F5" s="528" t="n">
        <v>1211</v>
      </c>
      <c r="G5" s="528" t="n">
        <v>1115</v>
      </c>
      <c r="H5" s="431" t="s">
        <v>119</v>
      </c>
    </row>
    <row r="6" customFormat="false" ht="15" hidden="false" customHeight="true" outlineLevel="0" collapsed="false">
      <c r="A6" s="365" t="s">
        <v>1302</v>
      </c>
      <c r="B6" s="18" t="n">
        <v>595</v>
      </c>
      <c r="C6" s="18" t="n">
        <v>604</v>
      </c>
      <c r="D6" s="18" t="n">
        <v>378</v>
      </c>
      <c r="E6" s="528" t="n">
        <v>204</v>
      </c>
      <c r="F6" s="528" t="n">
        <v>209</v>
      </c>
      <c r="G6" s="528" t="n">
        <v>184</v>
      </c>
      <c r="H6" s="431" t="s">
        <v>119</v>
      </c>
    </row>
    <row r="7" customFormat="false" ht="15" hidden="false" customHeight="true" outlineLevel="0" collapsed="false">
      <c r="A7" s="365" t="s">
        <v>1303</v>
      </c>
      <c r="B7" s="18" t="s">
        <v>46</v>
      </c>
      <c r="C7" s="18" t="s">
        <v>46</v>
      </c>
      <c r="D7" s="18" t="s">
        <v>46</v>
      </c>
      <c r="E7" s="528" t="n">
        <v>26</v>
      </c>
      <c r="F7" s="528" t="s">
        <v>44</v>
      </c>
      <c r="G7" s="528" t="n">
        <v>20</v>
      </c>
      <c r="H7" s="431" t="s">
        <v>119</v>
      </c>
    </row>
    <row r="8" customFormat="false" ht="15" hidden="false" customHeight="true" outlineLevel="0" collapsed="false">
      <c r="A8" s="365" t="s">
        <v>1304</v>
      </c>
      <c r="B8" s="160" t="s">
        <v>46</v>
      </c>
      <c r="C8" s="18" t="s">
        <v>46</v>
      </c>
      <c r="D8" s="18" t="s">
        <v>46</v>
      </c>
      <c r="E8" s="528" t="s">
        <v>44</v>
      </c>
      <c r="F8" s="528" t="s">
        <v>44</v>
      </c>
      <c r="G8" s="528" t="s">
        <v>44</v>
      </c>
      <c r="H8" s="431" t="s">
        <v>119</v>
      </c>
    </row>
    <row r="9" customFormat="false" ht="15" hidden="false" customHeight="true" outlineLevel="0" collapsed="false">
      <c r="A9" s="366" t="s">
        <v>1305</v>
      </c>
      <c r="B9" s="36" t="s">
        <v>46</v>
      </c>
      <c r="C9" s="36" t="n">
        <v>596</v>
      </c>
      <c r="D9" s="36" t="n">
        <v>311</v>
      </c>
      <c r="E9" s="529" t="n">
        <v>223</v>
      </c>
      <c r="F9" s="529" t="n">
        <v>156</v>
      </c>
      <c r="G9" s="529" t="n">
        <v>159</v>
      </c>
      <c r="H9" s="200" t="s">
        <v>119</v>
      </c>
    </row>
    <row r="10" customFormat="false" ht="12" hidden="false" customHeight="true" outlineLevel="0" collapsed="false">
      <c r="A10" s="81" t="s">
        <v>1306</v>
      </c>
      <c r="B10" s="122"/>
      <c r="C10" s="122"/>
      <c r="D10" s="122"/>
      <c r="E10" s="122"/>
      <c r="F10" s="122"/>
      <c r="G10" s="116"/>
    </row>
    <row r="11" s="89" customFormat="true" ht="12" hidden="false" customHeight="true" outlineLevel="0" collapsed="false">
      <c r="A11" s="81" t="s">
        <v>1307</v>
      </c>
    </row>
    <row r="12" customFormat="false" ht="12" hidden="false" customHeight="true" outlineLevel="0" collapsed="false">
      <c r="A12" s="439"/>
      <c r="B12" s="89"/>
      <c r="C12" s="89"/>
      <c r="D12" s="89"/>
      <c r="E12" s="89"/>
      <c r="F12" s="89"/>
    </row>
    <row r="13" customFormat="false" ht="12" hidden="false" customHeight="true" outlineLevel="0" collapsed="false">
      <c r="A13" s="81" t="s">
        <v>1308</v>
      </c>
      <c r="B13" s="89"/>
      <c r="C13" s="89"/>
      <c r="D13" s="89"/>
      <c r="E13" s="89"/>
      <c r="F13" s="89"/>
    </row>
    <row r="14" customFormat="false" ht="12" hidden="false" customHeight="true" outlineLevel="0" collapsed="false">
      <c r="A14" s="81" t="s">
        <v>1309</v>
      </c>
      <c r="B14" s="89"/>
      <c r="C14" s="123"/>
      <c r="D14" s="123"/>
      <c r="E14" s="124"/>
      <c r="F14" s="122"/>
      <c r="G14" s="121"/>
    </row>
    <row r="15" customFormat="false" ht="12" hidden="false" customHeight="true" outlineLevel="0" collapsed="false">
      <c r="A15" s="81" t="s">
        <v>1310</v>
      </c>
      <c r="B15" s="89"/>
      <c r="C15" s="163"/>
      <c r="D15" s="163"/>
      <c r="E15" s="101"/>
      <c r="F15" s="78"/>
      <c r="G15" s="116"/>
    </row>
    <row r="16" customFormat="false" ht="12" hidden="false" customHeight="true" outlineLevel="0" collapsed="false">
      <c r="A16" s="439"/>
      <c r="C16" s="370"/>
      <c r="D16" s="370"/>
      <c r="E16" s="370"/>
      <c r="F16" s="155"/>
      <c r="G16" s="116"/>
    </row>
    <row r="17" customFormat="false" ht="12" hidden="false" customHeight="true" outlineLevel="0" collapsed="false">
      <c r="A17" s="81" t="s">
        <v>1027</v>
      </c>
      <c r="C17" s="370"/>
      <c r="D17" s="370"/>
      <c r="E17" s="370"/>
      <c r="F17" s="370"/>
      <c r="G17" s="121"/>
    </row>
    <row r="18" customFormat="false" ht="12" hidden="false" customHeight="true" outlineLevel="0" collapsed="false">
      <c r="B18" s="21"/>
      <c r="C18" s="121"/>
      <c r="D18" s="121"/>
      <c r="E18" s="91"/>
      <c r="F18" s="116"/>
      <c r="G18" s="116"/>
    </row>
    <row r="19" customFormat="false" ht="12" hidden="false" customHeight="true" outlineLevel="0" collapsed="false">
      <c r="B19" s="21"/>
      <c r="C19" s="21"/>
      <c r="D19" s="21"/>
      <c r="E19" s="21"/>
      <c r="F19" s="21"/>
      <c r="G19" s="21"/>
    </row>
    <row r="34" customFormat="false" ht="12" hidden="false" customHeight="true" outlineLevel="0" collapsed="false">
      <c r="A34" s="5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20.70703125" defaultRowHeight="12" zeroHeight="false" outlineLevelRow="0" outlineLevelCol="0"/>
  <cols>
    <col collapsed="false" customWidth="true" hidden="false" outlineLevel="0" max="1" min="1" style="4" width="34.56"/>
    <col collapsed="false" customWidth="true" hidden="false" outlineLevel="0" max="8" min="2" style="4" width="10.71"/>
    <col collapsed="false" customWidth="false" hidden="false" outlineLevel="0" max="257" min="9" style="4" width="20.7"/>
  </cols>
  <sheetData>
    <row r="1" s="6" customFormat="true" ht="18" hidden="false" customHeight="true" outlineLevel="0" collapsed="false">
      <c r="A1" s="5" t="s">
        <v>1311</v>
      </c>
    </row>
    <row r="2" s="6" customFormat="true" ht="18" hidden="false" customHeight="true" outlineLevel="0" collapsed="false">
      <c r="A2" s="284" t="s">
        <v>1312</v>
      </c>
      <c r="B2" s="287" t="s">
        <v>1313</v>
      </c>
      <c r="C2" s="287"/>
      <c r="D2" s="287"/>
      <c r="E2" s="287"/>
      <c r="F2" s="287"/>
      <c r="G2" s="287"/>
      <c r="H2" s="287"/>
    </row>
    <row r="3" s="6" customFormat="true" ht="18" hidden="false" customHeight="true" outlineLevel="0" collapsed="false">
      <c r="A3" s="284"/>
      <c r="B3" s="83" t="n">
        <v>2012</v>
      </c>
      <c r="C3" s="83" t="n">
        <v>2013</v>
      </c>
      <c r="D3" s="83" t="n">
        <v>2014</v>
      </c>
      <c r="E3" s="516" t="n">
        <v>2015</v>
      </c>
      <c r="F3" s="516" t="n">
        <v>2016</v>
      </c>
      <c r="G3" s="286" t="n">
        <v>2017</v>
      </c>
      <c r="H3" s="286" t="n">
        <v>2018</v>
      </c>
    </row>
    <row r="4" s="6" customFormat="true" ht="18" hidden="false" customHeight="true" outlineLevel="0" collapsed="false">
      <c r="A4" s="330" t="s">
        <v>920</v>
      </c>
      <c r="B4" s="512" t="n">
        <f aca="false">SUM(B5:B6)</f>
        <v>815</v>
      </c>
      <c r="C4" s="512" t="n">
        <f aca="false">SUM(C5:C6)</f>
        <v>44</v>
      </c>
      <c r="D4" s="512" t="n">
        <f aca="false">SUM(D5:D6)</f>
        <v>72</v>
      </c>
      <c r="E4" s="512" t="n">
        <f aca="false">SUM(E5:E6)</f>
        <v>165</v>
      </c>
      <c r="F4" s="512" t="n">
        <f aca="false">SUM(F5:F6)</f>
        <v>88</v>
      </c>
      <c r="G4" s="512" t="n">
        <f aca="false">SUM(G5:G6)</f>
        <v>179</v>
      </c>
      <c r="H4" s="513" t="n">
        <v>0</v>
      </c>
    </row>
    <row r="5" customFormat="false" ht="18" hidden="false" customHeight="true" outlineLevel="0" collapsed="false">
      <c r="A5" s="365" t="s">
        <v>1314</v>
      </c>
      <c r="B5" s="20" t="n">
        <v>169</v>
      </c>
      <c r="C5" s="20" t="n">
        <v>44</v>
      </c>
      <c r="D5" s="32" t="n">
        <v>72</v>
      </c>
      <c r="E5" s="528" t="n">
        <v>165</v>
      </c>
      <c r="F5" s="528" t="n">
        <v>88</v>
      </c>
      <c r="G5" s="528" t="n">
        <v>179</v>
      </c>
      <c r="H5" s="20" t="s">
        <v>119</v>
      </c>
    </row>
    <row r="6" customFormat="false" ht="18" hidden="false" customHeight="true" outlineLevel="0" collapsed="false">
      <c r="A6" s="366" t="s">
        <v>1315</v>
      </c>
      <c r="B6" s="37" t="n">
        <v>646</v>
      </c>
      <c r="C6" s="530" t="s">
        <v>46</v>
      </c>
      <c r="D6" s="530" t="s">
        <v>46</v>
      </c>
      <c r="E6" s="531" t="s">
        <v>44</v>
      </c>
      <c r="F6" s="531" t="s">
        <v>44</v>
      </c>
      <c r="G6" s="531" t="s">
        <v>44</v>
      </c>
      <c r="H6" s="37" t="s">
        <v>119</v>
      </c>
    </row>
    <row r="7" customFormat="false" ht="12" hidden="false" customHeight="true" outlineLevel="0" collapsed="false">
      <c r="A7" s="81" t="s">
        <v>1316</v>
      </c>
      <c r="B7" s="89"/>
      <c r="C7" s="89"/>
      <c r="D7" s="89"/>
      <c r="E7" s="89"/>
      <c r="F7" s="89"/>
    </row>
    <row r="8" s="89" customFormat="true" ht="12" hidden="false" customHeight="true" outlineLevel="0" collapsed="false">
      <c r="A8" s="81" t="s">
        <v>1317</v>
      </c>
    </row>
    <row r="9" s="81" customFormat="true" ht="12" hidden="false" customHeight="true" outlineLevel="0" collapsed="false">
      <c r="A9" s="439"/>
      <c r="B9" s="78"/>
      <c r="C9" s="78"/>
      <c r="D9" s="78"/>
      <c r="E9" s="78"/>
      <c r="F9" s="78"/>
    </row>
    <row r="10" s="89" customFormat="true" ht="12" hidden="false" customHeight="true" outlineLevel="0" collapsed="false">
      <c r="A10" s="81" t="s">
        <v>1318</v>
      </c>
    </row>
    <row r="11" customFormat="false" ht="12" hidden="false" customHeight="true" outlineLevel="0" collapsed="false">
      <c r="A11" s="81" t="s">
        <v>1319</v>
      </c>
      <c r="B11" s="89"/>
      <c r="C11" s="89"/>
      <c r="D11" s="89"/>
      <c r="E11" s="89"/>
      <c r="F11" s="89"/>
    </row>
    <row r="12" customFormat="false" ht="12" hidden="false" customHeight="true" outlineLevel="0" collapsed="false">
      <c r="A12" s="81" t="s">
        <v>1320</v>
      </c>
      <c r="B12" s="89"/>
      <c r="C12" s="89"/>
      <c r="D12" s="89"/>
      <c r="E12" s="89"/>
      <c r="F12" s="89"/>
    </row>
    <row r="13" customFormat="false" ht="12" hidden="false" customHeight="true" outlineLevel="0" collapsed="false">
      <c r="A13" s="439"/>
    </row>
    <row r="14" customFormat="false" ht="12" hidden="false" customHeight="true" outlineLevel="0" collapsed="false">
      <c r="A14" s="81" t="s">
        <v>1027</v>
      </c>
      <c r="C14" s="370"/>
      <c r="D14" s="370"/>
      <c r="E14" s="121"/>
      <c r="F14" s="155"/>
      <c r="G14" s="116"/>
    </row>
    <row r="15" customFormat="false" ht="12" hidden="false" customHeight="true" outlineLevel="0" collapsed="false">
      <c r="C15" s="121"/>
      <c r="D15" s="121"/>
      <c r="E15" s="91"/>
      <c r="F15" s="155"/>
      <c r="G15" s="116"/>
    </row>
    <row r="16" customFormat="false" ht="12" hidden="false" customHeight="true" outlineLevel="0" collapsed="false">
      <c r="E16" s="21"/>
      <c r="G16" s="21"/>
    </row>
    <row r="28" customFormat="false" ht="12" hidden="false" customHeight="true" outlineLevel="0" collapsed="false">
      <c r="A28" s="5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7.5625" defaultRowHeight="12" zeroHeight="false" outlineLevelRow="0" outlineLevelCol="0"/>
  <cols>
    <col collapsed="false" customWidth="true" hidden="false" outlineLevel="0" max="1" min="1" style="4" width="26.99"/>
    <col collapsed="false" customWidth="true" hidden="false" outlineLevel="0" max="8" min="2" style="4" width="10.71"/>
    <col collapsed="false" customWidth="false" hidden="false" outlineLevel="0" max="9" min="9" style="4" width="17.56"/>
    <col collapsed="false" customWidth="true" hidden="false" outlineLevel="0" max="10" min="10" style="4" width="38.7"/>
    <col collapsed="false" customWidth="false" hidden="false" outlineLevel="0" max="257" min="11" style="4" width="17.56"/>
  </cols>
  <sheetData>
    <row r="1" customFormat="false" ht="15" hidden="false" customHeight="true" outlineLevel="0" collapsed="false">
      <c r="A1" s="5" t="s">
        <v>1321</v>
      </c>
    </row>
    <row r="2" s="6" customFormat="true" ht="15" hidden="false" customHeight="true" outlineLevel="0" collapsed="false">
      <c r="A2" s="5" t="s">
        <v>1291</v>
      </c>
    </row>
    <row r="3" s="6" customFormat="true" ht="15" hidden="false" customHeight="true" outlineLevel="0" collapsed="false">
      <c r="A3" s="284"/>
      <c r="B3" s="287" t="s">
        <v>1275</v>
      </c>
      <c r="C3" s="287"/>
      <c r="D3" s="287"/>
      <c r="E3" s="287"/>
      <c r="F3" s="287"/>
      <c r="G3" s="287"/>
      <c r="H3" s="287"/>
    </row>
    <row r="4" s="6" customFormat="true" ht="15" hidden="false" customHeight="true" outlineLevel="0" collapsed="false">
      <c r="A4" s="284"/>
      <c r="B4" s="83" t="n">
        <v>2012</v>
      </c>
      <c r="C4" s="83" t="n">
        <v>2013</v>
      </c>
      <c r="D4" s="83" t="n">
        <v>2014</v>
      </c>
      <c r="E4" s="516" t="n">
        <v>2015</v>
      </c>
      <c r="F4" s="516" t="n">
        <v>2016</v>
      </c>
      <c r="G4" s="286" t="n">
        <v>2017</v>
      </c>
      <c r="H4" s="286" t="n">
        <v>2018</v>
      </c>
    </row>
    <row r="5" s="6" customFormat="true" ht="15" hidden="false" customHeight="true" outlineLevel="0" collapsed="false">
      <c r="A5" s="532" t="s">
        <v>1032</v>
      </c>
      <c r="B5" s="142" t="n">
        <f aca="false">SUM(B6:B36)</f>
        <v>629</v>
      </c>
      <c r="C5" s="142" t="n">
        <f aca="false">SUM(C6:C36)</f>
        <v>343</v>
      </c>
      <c r="D5" s="142" t="n">
        <f aca="false">SUM(D6:D36)</f>
        <v>178</v>
      </c>
      <c r="E5" s="142" t="n">
        <f aca="false">SUM(E6:E36)</f>
        <v>207</v>
      </c>
      <c r="F5" s="142" t="n">
        <f aca="false">SUM(F6:F36)</f>
        <v>28</v>
      </c>
      <c r="G5" s="142" t="n">
        <f aca="false">SUM(G6:G36)</f>
        <v>41</v>
      </c>
      <c r="H5" s="533" t="n">
        <v>0</v>
      </c>
    </row>
    <row r="6" customFormat="false" ht="12" hidden="false" customHeight="true" outlineLevel="0" collapsed="false">
      <c r="A6" s="534" t="s">
        <v>581</v>
      </c>
      <c r="B6" s="18" t="n">
        <v>20</v>
      </c>
      <c r="C6" s="95" t="n">
        <v>6</v>
      </c>
      <c r="D6" s="18" t="n">
        <v>1</v>
      </c>
      <c r="E6" s="95" t="n">
        <v>9</v>
      </c>
      <c r="F6" s="95" t="s">
        <v>44</v>
      </c>
      <c r="G6" s="95" t="n">
        <v>4</v>
      </c>
      <c r="H6" s="31" t="s">
        <v>119</v>
      </c>
    </row>
    <row r="7" customFormat="false" ht="12" hidden="false" customHeight="true" outlineLevel="0" collapsed="false">
      <c r="A7" s="534" t="s">
        <v>582</v>
      </c>
      <c r="B7" s="18" t="n">
        <v>215</v>
      </c>
      <c r="C7" s="95" t="n">
        <v>136</v>
      </c>
      <c r="D7" s="18" t="n">
        <v>7</v>
      </c>
      <c r="E7" s="95" t="n">
        <v>24</v>
      </c>
      <c r="F7" s="95" t="s">
        <v>44</v>
      </c>
      <c r="G7" s="95" t="n">
        <v>1</v>
      </c>
      <c r="H7" s="359" t="s">
        <v>119</v>
      </c>
      <c r="I7" s="370"/>
      <c r="J7" s="370"/>
      <c r="K7" s="90"/>
      <c r="L7" s="370"/>
      <c r="M7" s="370"/>
    </row>
    <row r="8" customFormat="false" ht="12" hidden="false" customHeight="true" outlineLevel="0" collapsed="false">
      <c r="A8" s="534" t="s">
        <v>583</v>
      </c>
      <c r="B8" s="18" t="n">
        <v>61</v>
      </c>
      <c r="C8" s="95" t="n">
        <v>15</v>
      </c>
      <c r="D8" s="18" t="n">
        <v>16</v>
      </c>
      <c r="E8" s="95" t="n">
        <v>15</v>
      </c>
      <c r="F8" s="95" t="n">
        <v>23</v>
      </c>
      <c r="G8" s="95" t="s">
        <v>44</v>
      </c>
      <c r="H8" s="359" t="s">
        <v>119</v>
      </c>
      <c r="I8" s="370"/>
      <c r="J8" s="370"/>
      <c r="K8" s="90"/>
      <c r="L8" s="370"/>
      <c r="M8" s="370"/>
    </row>
    <row r="9" customFormat="false" ht="12" hidden="false" customHeight="true" outlineLevel="0" collapsed="false">
      <c r="A9" s="534" t="s">
        <v>584</v>
      </c>
      <c r="B9" s="18" t="n">
        <v>179</v>
      </c>
      <c r="C9" s="18" t="s">
        <v>46</v>
      </c>
      <c r="D9" s="18" t="n">
        <v>4</v>
      </c>
      <c r="E9" s="95" t="n">
        <v>2</v>
      </c>
      <c r="F9" s="95" t="s">
        <v>44</v>
      </c>
      <c r="G9" s="95" t="s">
        <v>44</v>
      </c>
      <c r="H9" s="359" t="s">
        <v>119</v>
      </c>
      <c r="I9" s="370"/>
      <c r="J9" s="370"/>
      <c r="K9" s="90"/>
      <c r="L9" s="370"/>
      <c r="M9" s="370"/>
    </row>
    <row r="10" customFormat="false" ht="12" hidden="false" customHeight="true" outlineLevel="0" collapsed="false">
      <c r="A10" s="534" t="s">
        <v>585</v>
      </c>
      <c r="B10" s="18" t="n">
        <v>2</v>
      </c>
      <c r="C10" s="95" t="n">
        <v>14</v>
      </c>
      <c r="D10" s="18" t="n">
        <v>24</v>
      </c>
      <c r="E10" s="95" t="n">
        <v>1</v>
      </c>
      <c r="F10" s="95" t="n">
        <v>1</v>
      </c>
      <c r="G10" s="95" t="n">
        <v>5</v>
      </c>
      <c r="H10" s="359" t="s">
        <v>119</v>
      </c>
      <c r="I10" s="370"/>
      <c r="J10" s="370"/>
      <c r="K10" s="90"/>
      <c r="L10" s="90"/>
      <c r="M10" s="370"/>
    </row>
    <row r="11" customFormat="false" ht="12" hidden="false" customHeight="true" outlineLevel="0" collapsed="false">
      <c r="A11" s="534" t="s">
        <v>586</v>
      </c>
      <c r="B11" s="18" t="n">
        <v>91</v>
      </c>
      <c r="C11" s="18" t="s">
        <v>46</v>
      </c>
      <c r="D11" s="18" t="n">
        <v>7</v>
      </c>
      <c r="E11" s="95" t="n">
        <v>2</v>
      </c>
      <c r="F11" s="95" t="s">
        <v>44</v>
      </c>
      <c r="G11" s="95" t="s">
        <v>44</v>
      </c>
      <c r="H11" s="359" t="s">
        <v>119</v>
      </c>
      <c r="I11" s="370"/>
      <c r="J11" s="370"/>
      <c r="K11" s="90"/>
      <c r="L11" s="370"/>
      <c r="M11" s="370"/>
    </row>
    <row r="12" customFormat="false" ht="12" hidden="false" customHeight="true" outlineLevel="0" collapsed="false">
      <c r="A12" s="534" t="s">
        <v>587</v>
      </c>
      <c r="B12" s="18" t="s">
        <v>44</v>
      </c>
      <c r="C12" s="18" t="s">
        <v>46</v>
      </c>
      <c r="D12" s="18" t="s">
        <v>46</v>
      </c>
      <c r="E12" s="95" t="s">
        <v>44</v>
      </c>
      <c r="F12" s="95" t="s">
        <v>44</v>
      </c>
      <c r="G12" s="95" t="s">
        <v>44</v>
      </c>
      <c r="H12" s="359" t="s">
        <v>119</v>
      </c>
      <c r="I12" s="370"/>
      <c r="J12" s="370"/>
      <c r="K12" s="90"/>
      <c r="L12" s="370"/>
      <c r="M12" s="370"/>
    </row>
    <row r="13" customFormat="false" ht="12" hidden="false" customHeight="true" outlineLevel="0" collapsed="false">
      <c r="A13" s="534" t="s">
        <v>588</v>
      </c>
      <c r="B13" s="18" t="s">
        <v>44</v>
      </c>
      <c r="C13" s="18" t="s">
        <v>46</v>
      </c>
      <c r="D13" s="18" t="s">
        <v>46</v>
      </c>
      <c r="E13" s="95" t="s">
        <v>44</v>
      </c>
      <c r="F13" s="95" t="s">
        <v>44</v>
      </c>
      <c r="G13" s="95" t="s">
        <v>44</v>
      </c>
      <c r="H13" s="359" t="s">
        <v>119</v>
      </c>
      <c r="I13" s="370"/>
      <c r="J13" s="370"/>
      <c r="K13" s="90"/>
      <c r="L13" s="90"/>
      <c r="M13" s="92"/>
    </row>
    <row r="14" customFormat="false" ht="12" hidden="false" customHeight="true" outlineLevel="0" collapsed="false">
      <c r="A14" s="534" t="s">
        <v>589</v>
      </c>
      <c r="B14" s="18" t="s">
        <v>44</v>
      </c>
      <c r="C14" s="18" t="n">
        <v>72</v>
      </c>
      <c r="D14" s="18" t="n">
        <v>8</v>
      </c>
      <c r="E14" s="95" t="n">
        <v>9</v>
      </c>
      <c r="F14" s="95" t="n">
        <v>4</v>
      </c>
      <c r="G14" s="95" t="n">
        <v>3</v>
      </c>
      <c r="H14" s="359" t="s">
        <v>119</v>
      </c>
      <c r="I14" s="370"/>
      <c r="J14" s="370"/>
      <c r="K14" s="90"/>
      <c r="L14" s="90"/>
      <c r="M14" s="92"/>
    </row>
    <row r="15" customFormat="false" ht="12" hidden="false" customHeight="true" outlineLevel="0" collapsed="false">
      <c r="A15" s="534" t="s">
        <v>590</v>
      </c>
      <c r="B15" s="18" t="s">
        <v>44</v>
      </c>
      <c r="C15" s="18" t="s">
        <v>46</v>
      </c>
      <c r="D15" s="18" t="s">
        <v>46</v>
      </c>
      <c r="E15" s="95" t="s">
        <v>44</v>
      </c>
      <c r="F15" s="95" t="s">
        <v>44</v>
      </c>
      <c r="G15" s="95" t="s">
        <v>44</v>
      </c>
      <c r="H15" s="359" t="s">
        <v>119</v>
      </c>
      <c r="I15" s="121"/>
      <c r="J15" s="121"/>
      <c r="K15" s="91"/>
      <c r="L15" s="91"/>
      <c r="M15" s="370"/>
    </row>
    <row r="16" customFormat="false" ht="12" hidden="false" customHeight="true" outlineLevel="0" collapsed="false">
      <c r="A16" s="534" t="s">
        <v>591</v>
      </c>
      <c r="B16" s="18" t="s">
        <v>44</v>
      </c>
      <c r="C16" s="18" t="s">
        <v>46</v>
      </c>
      <c r="D16" s="18" t="s">
        <v>46</v>
      </c>
      <c r="E16" s="95" t="s">
        <v>44</v>
      </c>
      <c r="F16" s="95" t="s">
        <v>44</v>
      </c>
      <c r="G16" s="95" t="s">
        <v>44</v>
      </c>
      <c r="H16" s="359" t="s">
        <v>119</v>
      </c>
      <c r="I16" s="370"/>
      <c r="J16" s="370"/>
      <c r="K16" s="90"/>
      <c r="L16" s="90"/>
      <c r="M16" s="92"/>
    </row>
    <row r="17" customFormat="false" ht="12" hidden="false" customHeight="true" outlineLevel="0" collapsed="false">
      <c r="A17" s="534" t="s">
        <v>592</v>
      </c>
      <c r="B17" s="18" t="s">
        <v>44</v>
      </c>
      <c r="C17" s="18" t="n">
        <v>32</v>
      </c>
      <c r="D17" s="18" t="n">
        <v>66</v>
      </c>
      <c r="E17" s="95" t="n">
        <v>36</v>
      </c>
      <c r="F17" s="95" t="s">
        <v>44</v>
      </c>
      <c r="G17" s="95" t="s">
        <v>44</v>
      </c>
      <c r="H17" s="359" t="s">
        <v>119</v>
      </c>
      <c r="I17" s="370"/>
      <c r="J17" s="370"/>
      <c r="K17" s="370"/>
      <c r="L17" s="370"/>
      <c r="M17" s="92"/>
    </row>
    <row r="18" customFormat="false" ht="12" hidden="false" customHeight="true" outlineLevel="0" collapsed="false">
      <c r="A18" s="534" t="s">
        <v>593</v>
      </c>
      <c r="B18" s="18" t="s">
        <v>44</v>
      </c>
      <c r="C18" s="18" t="s">
        <v>44</v>
      </c>
      <c r="D18" s="18" t="s">
        <v>44</v>
      </c>
      <c r="E18" s="95" t="s">
        <v>44</v>
      </c>
      <c r="F18" s="95" t="s">
        <v>44</v>
      </c>
      <c r="G18" s="95" t="s">
        <v>44</v>
      </c>
      <c r="H18" s="359" t="s">
        <v>119</v>
      </c>
      <c r="I18" s="370"/>
      <c r="J18" s="370"/>
      <c r="K18" s="90"/>
      <c r="L18" s="90"/>
      <c r="M18" s="92"/>
    </row>
    <row r="19" customFormat="false" ht="12" hidden="false" customHeight="true" outlineLevel="0" collapsed="false">
      <c r="A19" s="534" t="s">
        <v>594</v>
      </c>
      <c r="B19" s="18" t="s">
        <v>44</v>
      </c>
      <c r="C19" s="18" t="s">
        <v>44</v>
      </c>
      <c r="D19" s="18" t="s">
        <v>44</v>
      </c>
      <c r="E19" s="95" t="s">
        <v>44</v>
      </c>
      <c r="F19" s="95" t="s">
        <v>44</v>
      </c>
      <c r="G19" s="95" t="s">
        <v>44</v>
      </c>
      <c r="H19" s="359" t="s">
        <v>119</v>
      </c>
      <c r="I19" s="370"/>
      <c r="J19" s="370"/>
      <c r="K19" s="90"/>
      <c r="L19" s="90"/>
      <c r="M19" s="92"/>
    </row>
    <row r="20" customFormat="false" ht="12" hidden="false" customHeight="true" outlineLevel="0" collapsed="false">
      <c r="A20" s="534" t="s">
        <v>595</v>
      </c>
      <c r="B20" s="18" t="s">
        <v>44</v>
      </c>
      <c r="C20" s="18" t="s">
        <v>44</v>
      </c>
      <c r="D20" s="18" t="s">
        <v>44</v>
      </c>
      <c r="E20" s="95" t="s">
        <v>44</v>
      </c>
      <c r="F20" s="95" t="s">
        <v>44</v>
      </c>
      <c r="G20" s="95" t="s">
        <v>44</v>
      </c>
      <c r="H20" s="359" t="s">
        <v>119</v>
      </c>
      <c r="I20" s="370"/>
      <c r="J20" s="370"/>
      <c r="K20" s="370"/>
      <c r="L20" s="370"/>
      <c r="M20" s="92"/>
    </row>
    <row r="21" customFormat="false" ht="12" hidden="false" customHeight="true" outlineLevel="0" collapsed="false">
      <c r="A21" s="534" t="s">
        <v>1322</v>
      </c>
      <c r="B21" s="18" t="s">
        <v>44</v>
      </c>
      <c r="C21" s="18" t="s">
        <v>44</v>
      </c>
      <c r="D21" s="18" t="s">
        <v>44</v>
      </c>
      <c r="E21" s="95" t="s">
        <v>44</v>
      </c>
      <c r="F21" s="95" t="s">
        <v>44</v>
      </c>
      <c r="G21" s="95" t="s">
        <v>44</v>
      </c>
      <c r="H21" s="359" t="s">
        <v>119</v>
      </c>
      <c r="I21" s="370"/>
      <c r="J21" s="370"/>
      <c r="K21" s="90"/>
      <c r="L21" s="90"/>
      <c r="M21" s="92"/>
    </row>
    <row r="22" customFormat="false" ht="12" hidden="false" customHeight="true" outlineLevel="0" collapsed="false">
      <c r="A22" s="534" t="s">
        <v>597</v>
      </c>
      <c r="B22" s="18" t="s">
        <v>44</v>
      </c>
      <c r="C22" s="18" t="s">
        <v>44</v>
      </c>
      <c r="D22" s="18" t="s">
        <v>44</v>
      </c>
      <c r="E22" s="95" t="s">
        <v>44</v>
      </c>
      <c r="F22" s="95" t="s">
        <v>44</v>
      </c>
      <c r="G22" s="95" t="s">
        <v>44</v>
      </c>
      <c r="H22" s="359" t="s">
        <v>119</v>
      </c>
      <c r="I22" s="370"/>
      <c r="J22" s="370"/>
      <c r="K22" s="370"/>
      <c r="L22" s="370"/>
      <c r="M22" s="92"/>
    </row>
    <row r="23" customFormat="false" ht="12" hidden="false" customHeight="true" outlineLevel="0" collapsed="false">
      <c r="A23" s="534" t="s">
        <v>598</v>
      </c>
      <c r="B23" s="18" t="s">
        <v>44</v>
      </c>
      <c r="C23" s="18" t="s">
        <v>44</v>
      </c>
      <c r="D23" s="18" t="s">
        <v>44</v>
      </c>
      <c r="E23" s="95" t="s">
        <v>44</v>
      </c>
      <c r="F23" s="95" t="s">
        <v>44</v>
      </c>
      <c r="G23" s="95" t="s">
        <v>44</v>
      </c>
      <c r="H23" s="359" t="s">
        <v>119</v>
      </c>
      <c r="I23" s="370"/>
      <c r="J23" s="370"/>
      <c r="K23" s="370"/>
      <c r="L23" s="370"/>
      <c r="M23" s="92"/>
    </row>
    <row r="24" customFormat="false" ht="12" hidden="false" customHeight="true" outlineLevel="0" collapsed="false">
      <c r="A24" s="534" t="s">
        <v>599</v>
      </c>
      <c r="B24" s="18" t="s">
        <v>44</v>
      </c>
      <c r="C24" s="18" t="s">
        <v>44</v>
      </c>
      <c r="D24" s="18" t="s">
        <v>44</v>
      </c>
      <c r="E24" s="95" t="s">
        <v>44</v>
      </c>
      <c r="F24" s="95" t="s">
        <v>44</v>
      </c>
      <c r="G24" s="95" t="s">
        <v>44</v>
      </c>
      <c r="H24" s="359" t="s">
        <v>119</v>
      </c>
      <c r="I24" s="370"/>
      <c r="J24" s="370"/>
      <c r="K24" s="370"/>
      <c r="L24" s="370"/>
      <c r="M24" s="92"/>
    </row>
    <row r="25" customFormat="false" ht="12" hidden="false" customHeight="true" outlineLevel="0" collapsed="false">
      <c r="A25" s="534" t="s">
        <v>600</v>
      </c>
      <c r="B25" s="18" t="s">
        <v>44</v>
      </c>
      <c r="C25" s="18" t="s">
        <v>44</v>
      </c>
      <c r="D25" s="18" t="s">
        <v>44</v>
      </c>
      <c r="E25" s="95" t="s">
        <v>44</v>
      </c>
      <c r="F25" s="95" t="s">
        <v>44</v>
      </c>
      <c r="G25" s="95" t="s">
        <v>44</v>
      </c>
      <c r="H25" s="359" t="s">
        <v>119</v>
      </c>
      <c r="I25" s="370"/>
      <c r="J25" s="370"/>
      <c r="K25" s="370"/>
      <c r="L25" s="370"/>
      <c r="M25" s="92"/>
    </row>
    <row r="26" customFormat="false" ht="12" hidden="false" customHeight="true" outlineLevel="0" collapsed="false">
      <c r="A26" s="534" t="s">
        <v>601</v>
      </c>
      <c r="B26" s="18" t="s">
        <v>44</v>
      </c>
      <c r="C26" s="18" t="s">
        <v>44</v>
      </c>
      <c r="D26" s="18" t="s">
        <v>44</v>
      </c>
      <c r="E26" s="95" t="s">
        <v>44</v>
      </c>
      <c r="F26" s="95" t="s">
        <v>44</v>
      </c>
      <c r="G26" s="95" t="s">
        <v>44</v>
      </c>
      <c r="H26" s="359" t="s">
        <v>119</v>
      </c>
      <c r="I26" s="370"/>
      <c r="J26" s="370"/>
      <c r="K26" s="370"/>
      <c r="L26" s="370"/>
      <c r="M26" s="92"/>
    </row>
    <row r="27" customFormat="false" ht="12" hidden="false" customHeight="true" outlineLevel="0" collapsed="false">
      <c r="A27" s="534" t="s">
        <v>602</v>
      </c>
      <c r="B27" s="18" t="s">
        <v>44</v>
      </c>
      <c r="C27" s="18" t="s">
        <v>44</v>
      </c>
      <c r="D27" s="18" t="s">
        <v>44</v>
      </c>
      <c r="E27" s="95" t="s">
        <v>44</v>
      </c>
      <c r="F27" s="95" t="s">
        <v>44</v>
      </c>
      <c r="G27" s="95" t="s">
        <v>44</v>
      </c>
      <c r="H27" s="359" t="s">
        <v>119</v>
      </c>
      <c r="I27" s="370"/>
      <c r="J27" s="370"/>
      <c r="K27" s="370"/>
      <c r="L27" s="370"/>
      <c r="M27" s="92"/>
    </row>
    <row r="28" customFormat="false" ht="12" hidden="false" customHeight="true" outlineLevel="0" collapsed="false">
      <c r="A28" s="534" t="s">
        <v>603</v>
      </c>
      <c r="B28" s="18" t="s">
        <v>44</v>
      </c>
      <c r="C28" s="18" t="s">
        <v>44</v>
      </c>
      <c r="D28" s="18" t="s">
        <v>44</v>
      </c>
      <c r="E28" s="95" t="s">
        <v>44</v>
      </c>
      <c r="F28" s="95" t="s">
        <v>44</v>
      </c>
      <c r="G28" s="95" t="s">
        <v>44</v>
      </c>
      <c r="H28" s="359" t="s">
        <v>119</v>
      </c>
      <c r="I28" s="370"/>
      <c r="J28" s="370"/>
      <c r="K28" s="370"/>
      <c r="L28" s="370"/>
      <c r="M28" s="92"/>
    </row>
    <row r="29" customFormat="false" ht="12" hidden="false" customHeight="true" outlineLevel="0" collapsed="false">
      <c r="A29" s="534" t="s">
        <v>604</v>
      </c>
      <c r="B29" s="18" t="s">
        <v>44</v>
      </c>
      <c r="C29" s="18" t="s">
        <v>44</v>
      </c>
      <c r="D29" s="18" t="s">
        <v>44</v>
      </c>
      <c r="E29" s="95" t="s">
        <v>44</v>
      </c>
      <c r="F29" s="95" t="s">
        <v>44</v>
      </c>
      <c r="G29" s="95" t="s">
        <v>44</v>
      </c>
      <c r="H29" s="359" t="s">
        <v>119</v>
      </c>
      <c r="I29" s="370"/>
      <c r="J29" s="370"/>
      <c r="K29" s="370"/>
      <c r="L29" s="370"/>
      <c r="M29" s="92"/>
    </row>
    <row r="30" customFormat="false" ht="12" hidden="false" customHeight="true" outlineLevel="0" collapsed="false">
      <c r="A30" s="534" t="s">
        <v>777</v>
      </c>
      <c r="B30" s="18" t="n">
        <v>61</v>
      </c>
      <c r="C30" s="18" t="n">
        <v>68</v>
      </c>
      <c r="D30" s="18" t="n">
        <v>45</v>
      </c>
      <c r="E30" s="95" t="n">
        <v>109</v>
      </c>
      <c r="F30" s="95" t="s">
        <v>44</v>
      </c>
      <c r="G30" s="95" t="n">
        <v>28</v>
      </c>
      <c r="H30" s="359" t="s">
        <v>119</v>
      </c>
      <c r="I30" s="370"/>
      <c r="J30" s="370"/>
      <c r="K30" s="370"/>
      <c r="L30" s="370"/>
      <c r="M30" s="92"/>
    </row>
    <row r="31" customFormat="false" ht="12" hidden="false" customHeight="true" outlineLevel="0" collapsed="false">
      <c r="A31" s="534" t="s">
        <v>606</v>
      </c>
      <c r="B31" s="18" t="s">
        <v>44</v>
      </c>
      <c r="C31" s="18" t="s">
        <v>44</v>
      </c>
      <c r="D31" s="18" t="s">
        <v>44</v>
      </c>
      <c r="E31" s="95" t="s">
        <v>44</v>
      </c>
      <c r="F31" s="95" t="s">
        <v>44</v>
      </c>
      <c r="G31" s="95" t="s">
        <v>44</v>
      </c>
      <c r="H31" s="359" t="s">
        <v>119</v>
      </c>
      <c r="I31" s="370"/>
      <c r="J31" s="370"/>
      <c r="K31" s="370"/>
      <c r="L31" s="90"/>
      <c r="M31" s="90"/>
    </row>
    <row r="32" customFormat="false" ht="12" hidden="false" customHeight="true" outlineLevel="0" collapsed="false">
      <c r="A32" s="534" t="s">
        <v>607</v>
      </c>
      <c r="B32" s="18" t="s">
        <v>44</v>
      </c>
      <c r="C32" s="18" t="s">
        <v>44</v>
      </c>
      <c r="D32" s="18" t="s">
        <v>44</v>
      </c>
      <c r="E32" s="95" t="s">
        <v>44</v>
      </c>
      <c r="F32" s="95" t="s">
        <v>44</v>
      </c>
      <c r="G32" s="95" t="s">
        <v>44</v>
      </c>
      <c r="H32" s="359" t="s">
        <v>119</v>
      </c>
      <c r="I32" s="370"/>
      <c r="J32" s="370"/>
      <c r="K32" s="370"/>
      <c r="L32" s="90"/>
      <c r="M32" s="370"/>
    </row>
    <row r="33" customFormat="false" ht="12" hidden="false" customHeight="true" outlineLevel="0" collapsed="false">
      <c r="A33" s="534" t="s">
        <v>608</v>
      </c>
      <c r="B33" s="18" t="s">
        <v>44</v>
      </c>
      <c r="C33" s="18" t="s">
        <v>44</v>
      </c>
      <c r="D33" s="18" t="s">
        <v>44</v>
      </c>
      <c r="E33" s="95" t="s">
        <v>44</v>
      </c>
      <c r="F33" s="95" t="s">
        <v>44</v>
      </c>
      <c r="G33" s="95" t="s">
        <v>44</v>
      </c>
      <c r="H33" s="359" t="s">
        <v>119</v>
      </c>
      <c r="I33" s="370"/>
      <c r="J33" s="370"/>
      <c r="K33" s="370"/>
      <c r="L33" s="90"/>
      <c r="M33" s="370"/>
    </row>
    <row r="34" customFormat="false" ht="12" hidden="false" customHeight="true" outlineLevel="0" collapsed="false">
      <c r="A34" s="534" t="s">
        <v>778</v>
      </c>
      <c r="B34" s="18" t="s">
        <v>44</v>
      </c>
      <c r="C34" s="18" t="s">
        <v>44</v>
      </c>
      <c r="D34" s="18" t="s">
        <v>44</v>
      </c>
      <c r="E34" s="95" t="s">
        <v>44</v>
      </c>
      <c r="F34" s="95" t="s">
        <v>44</v>
      </c>
      <c r="G34" s="95" t="s">
        <v>44</v>
      </c>
      <c r="H34" s="359" t="s">
        <v>119</v>
      </c>
      <c r="I34" s="370"/>
      <c r="J34" s="370"/>
      <c r="K34" s="370"/>
      <c r="L34" s="90"/>
      <c r="M34" s="370"/>
    </row>
    <row r="35" customFormat="false" ht="12" hidden="false" customHeight="true" outlineLevel="0" collapsed="false">
      <c r="A35" s="534" t="s">
        <v>610</v>
      </c>
      <c r="B35" s="18" t="s">
        <v>44</v>
      </c>
      <c r="C35" s="18" t="s">
        <v>44</v>
      </c>
      <c r="D35" s="18" t="s">
        <v>44</v>
      </c>
      <c r="E35" s="95" t="s">
        <v>44</v>
      </c>
      <c r="F35" s="95" t="s">
        <v>44</v>
      </c>
      <c r="G35" s="95" t="s">
        <v>44</v>
      </c>
      <c r="H35" s="359" t="s">
        <v>119</v>
      </c>
      <c r="I35" s="370"/>
      <c r="J35" s="370"/>
      <c r="K35" s="370"/>
      <c r="L35" s="90"/>
      <c r="M35" s="370"/>
    </row>
    <row r="36" customFormat="false" ht="12" hidden="false" customHeight="true" outlineLevel="0" collapsed="false">
      <c r="A36" s="535" t="s">
        <v>408</v>
      </c>
      <c r="B36" s="36" t="s">
        <v>44</v>
      </c>
      <c r="C36" s="36" t="s">
        <v>44</v>
      </c>
      <c r="D36" s="36" t="s">
        <v>44</v>
      </c>
      <c r="E36" s="290" t="s">
        <v>44</v>
      </c>
      <c r="F36" s="290" t="s">
        <v>44</v>
      </c>
      <c r="G36" s="290" t="s">
        <v>44</v>
      </c>
      <c r="H36" s="37" t="s">
        <v>119</v>
      </c>
      <c r="I36" s="370"/>
      <c r="J36" s="370"/>
      <c r="K36" s="370"/>
      <c r="L36" s="90"/>
      <c r="M36" s="370"/>
    </row>
    <row r="37" s="89" customFormat="true" ht="12" hidden="false" customHeight="true" outlineLevel="0" collapsed="false">
      <c r="A37" s="520" t="s">
        <v>1292</v>
      </c>
    </row>
    <row r="38" s="89" customFormat="true" ht="12" hidden="false" customHeight="true" outlineLevel="0" collapsed="false">
      <c r="A38" s="520" t="s">
        <v>974</v>
      </c>
    </row>
    <row r="39" customFormat="false" ht="12" hidden="false" customHeight="true" outlineLevel="0" collapsed="false">
      <c r="A39" s="439"/>
    </row>
    <row r="40" customFormat="false" ht="12" hidden="false" customHeight="true" outlineLevel="0" collapsed="false">
      <c r="A40" s="520" t="s">
        <v>1323</v>
      </c>
    </row>
    <row r="41" customFormat="false" ht="12" hidden="false" customHeight="true" outlineLevel="0" collapsed="false">
      <c r="A41" s="520" t="s">
        <v>1324</v>
      </c>
    </row>
    <row r="42" customFormat="false" ht="12" hidden="false" customHeight="true" outlineLevel="0" collapsed="false">
      <c r="A42" s="520" t="s">
        <v>1325</v>
      </c>
    </row>
    <row r="43" customFormat="false" ht="12" hidden="false" customHeight="true" outlineLevel="0" collapsed="false">
      <c r="A43" s="439"/>
    </row>
    <row r="44" customFormat="false" ht="12" hidden="false" customHeight="true" outlineLevel="0" collapsed="false">
      <c r="A44" s="81" t="s">
        <v>1027</v>
      </c>
    </row>
    <row r="60" customFormat="false" ht="12" hidden="false" customHeight="true" outlineLevel="0" collapsed="false">
      <c r="A60" s="5"/>
    </row>
  </sheetData>
  <mergeCells count="2">
    <mergeCell ref="A3:A4"/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7.5625" defaultRowHeight="12" zeroHeight="false" outlineLevelRow="0" outlineLevelCol="0"/>
  <cols>
    <col collapsed="false" customWidth="true" hidden="false" outlineLevel="0" max="1" min="1" style="4" width="24.85"/>
    <col collapsed="false" customWidth="true" hidden="false" outlineLevel="0" max="8" min="2" style="4" width="10.71"/>
    <col collapsed="false" customWidth="false" hidden="false" outlineLevel="0" max="9" min="9" style="4" width="17.56"/>
    <col collapsed="false" customWidth="true" hidden="false" outlineLevel="0" max="10" min="10" style="4" width="19.99"/>
    <col collapsed="false" customWidth="false" hidden="false" outlineLevel="0" max="257" min="11" style="4" width="17.56"/>
  </cols>
  <sheetData>
    <row r="1" customFormat="false" ht="15" hidden="false" customHeight="true" outlineLevel="0" collapsed="false">
      <c r="A1" s="5" t="s">
        <v>1326</v>
      </c>
    </row>
    <row r="2" s="6" customFormat="true" ht="15" hidden="false" customHeight="true" outlineLevel="0" collapsed="false">
      <c r="A2" s="5" t="s">
        <v>1057</v>
      </c>
    </row>
    <row r="3" s="6" customFormat="true" ht="15" hidden="false" customHeight="true" outlineLevel="0" collapsed="false">
      <c r="A3" s="521" t="s">
        <v>574</v>
      </c>
      <c r="B3" s="287" t="s">
        <v>1327</v>
      </c>
      <c r="C3" s="287"/>
      <c r="D3" s="287"/>
      <c r="E3" s="287"/>
      <c r="F3" s="287"/>
      <c r="G3" s="287"/>
      <c r="H3" s="287"/>
    </row>
    <row r="4" s="6" customFormat="true" ht="15" hidden="false" customHeight="true" outlineLevel="0" collapsed="false">
      <c r="A4" s="521"/>
      <c r="B4" s="83" t="n">
        <v>2012</v>
      </c>
      <c r="C4" s="83" t="n">
        <v>2013</v>
      </c>
      <c r="D4" s="83" t="n">
        <v>2014</v>
      </c>
      <c r="E4" s="516" t="s">
        <v>1328</v>
      </c>
      <c r="F4" s="516" t="n">
        <v>2016</v>
      </c>
      <c r="G4" s="286" t="n">
        <v>2017</v>
      </c>
      <c r="H4" s="286" t="n">
        <v>2018</v>
      </c>
    </row>
    <row r="5" s="6" customFormat="true" ht="15" hidden="false" customHeight="true" outlineLevel="0" collapsed="false">
      <c r="A5" s="330" t="s">
        <v>1032</v>
      </c>
      <c r="B5" s="142" t="n">
        <f aca="false">SUM(B6:B36)</f>
        <v>943</v>
      </c>
      <c r="C5" s="142" t="n">
        <f aca="false">SUM(C6:C36)</f>
        <v>821</v>
      </c>
      <c r="D5" s="142" t="n">
        <f aca="false">SUM(D6:D36)</f>
        <v>521</v>
      </c>
      <c r="E5" s="142" t="n">
        <f aca="false">SUM(E6:E36)</f>
        <v>465</v>
      </c>
      <c r="F5" s="142" t="n">
        <f aca="false">SUM(F6:F36)</f>
        <v>40</v>
      </c>
      <c r="G5" s="142" t="n">
        <f aca="false">SUM(G6:G36)</f>
        <v>472</v>
      </c>
      <c r="H5" s="513" t="n">
        <v>0</v>
      </c>
    </row>
    <row r="6" customFormat="false" ht="12" hidden="false" customHeight="true" outlineLevel="0" collapsed="false">
      <c r="A6" s="365" t="s">
        <v>581</v>
      </c>
      <c r="B6" s="18" t="s">
        <v>44</v>
      </c>
      <c r="C6" s="18" t="s">
        <v>46</v>
      </c>
      <c r="D6" s="18" t="s">
        <v>46</v>
      </c>
      <c r="E6" s="106" t="s">
        <v>44</v>
      </c>
      <c r="F6" s="106" t="s">
        <v>44</v>
      </c>
      <c r="G6" s="106" t="s">
        <v>44</v>
      </c>
      <c r="H6" s="359" t="s">
        <v>119</v>
      </c>
      <c r="J6" s="370"/>
      <c r="K6" s="370"/>
      <c r="L6" s="370"/>
      <c r="M6" s="155"/>
      <c r="N6" s="370"/>
    </row>
    <row r="7" customFormat="false" ht="12" hidden="false" customHeight="true" outlineLevel="0" collapsed="false">
      <c r="A7" s="365" t="s">
        <v>582</v>
      </c>
      <c r="B7" s="18" t="n">
        <v>153</v>
      </c>
      <c r="C7" s="18" t="n">
        <v>100</v>
      </c>
      <c r="D7" s="18" t="n">
        <v>73</v>
      </c>
      <c r="E7" s="106" t="n">
        <v>41</v>
      </c>
      <c r="F7" s="106" t="s">
        <v>44</v>
      </c>
      <c r="G7" s="106" t="n">
        <v>39</v>
      </c>
      <c r="H7" s="359" t="s">
        <v>119</v>
      </c>
      <c r="J7" s="370"/>
      <c r="K7" s="370"/>
      <c r="L7" s="90"/>
      <c r="M7" s="370"/>
      <c r="N7" s="370"/>
    </row>
    <row r="8" customFormat="false" ht="12" hidden="false" customHeight="true" outlineLevel="0" collapsed="false">
      <c r="A8" s="365" t="s">
        <v>583</v>
      </c>
      <c r="B8" s="18" t="n">
        <v>73</v>
      </c>
      <c r="C8" s="18" t="n">
        <v>51</v>
      </c>
      <c r="D8" s="18" t="n">
        <v>12</v>
      </c>
      <c r="E8" s="106" t="n">
        <v>9</v>
      </c>
      <c r="F8" s="106" t="s">
        <v>44</v>
      </c>
      <c r="G8" s="106" t="n">
        <v>14</v>
      </c>
      <c r="H8" s="359" t="s">
        <v>119</v>
      </c>
      <c r="J8" s="370"/>
      <c r="K8" s="370"/>
      <c r="L8" s="370"/>
      <c r="M8" s="155"/>
      <c r="N8" s="90"/>
    </row>
    <row r="9" customFormat="false" ht="12" hidden="false" customHeight="true" outlineLevel="0" collapsed="false">
      <c r="A9" s="365" t="s">
        <v>584</v>
      </c>
      <c r="B9" s="18" t="n">
        <v>107</v>
      </c>
      <c r="C9" s="18" t="n">
        <v>46</v>
      </c>
      <c r="D9" s="18" t="n">
        <v>45</v>
      </c>
      <c r="E9" s="106" t="n">
        <v>56</v>
      </c>
      <c r="F9" s="106" t="s">
        <v>44</v>
      </c>
      <c r="G9" s="106" t="n">
        <v>46</v>
      </c>
      <c r="H9" s="359" t="s">
        <v>119</v>
      </c>
      <c r="J9" s="370"/>
      <c r="K9" s="370"/>
      <c r="L9" s="370"/>
      <c r="M9" s="155"/>
      <c r="N9" s="90"/>
    </row>
    <row r="10" customFormat="false" ht="12" hidden="false" customHeight="true" outlineLevel="0" collapsed="false">
      <c r="A10" s="365" t="s">
        <v>585</v>
      </c>
      <c r="B10" s="18" t="n">
        <v>70</v>
      </c>
      <c r="C10" s="18" t="n">
        <v>82</v>
      </c>
      <c r="D10" s="18" t="n">
        <v>33</v>
      </c>
      <c r="E10" s="106" t="n">
        <v>29</v>
      </c>
      <c r="F10" s="106" t="s">
        <v>44</v>
      </c>
      <c r="G10" s="106" t="n">
        <v>52</v>
      </c>
      <c r="H10" s="359" t="s">
        <v>119</v>
      </c>
      <c r="J10" s="370"/>
      <c r="K10" s="370"/>
      <c r="L10" s="370"/>
      <c r="M10" s="370"/>
      <c r="N10" s="370"/>
    </row>
    <row r="11" customFormat="false" ht="12" hidden="false" customHeight="true" outlineLevel="0" collapsed="false">
      <c r="A11" s="365" t="s">
        <v>586</v>
      </c>
      <c r="B11" s="18" t="n">
        <v>58</v>
      </c>
      <c r="C11" s="18" t="n">
        <v>33</v>
      </c>
      <c r="D11" s="18" t="n">
        <v>36</v>
      </c>
      <c r="E11" s="106" t="n">
        <v>35</v>
      </c>
      <c r="F11" s="106" t="n">
        <v>5</v>
      </c>
      <c r="G11" s="106" t="n">
        <v>50</v>
      </c>
      <c r="H11" s="359" t="s">
        <v>119</v>
      </c>
      <c r="J11" s="370"/>
      <c r="K11" s="370"/>
      <c r="L11" s="370"/>
      <c r="M11" s="370"/>
      <c r="N11" s="370"/>
    </row>
    <row r="12" customFormat="false" ht="12" hidden="false" customHeight="true" outlineLevel="0" collapsed="false">
      <c r="A12" s="365" t="s">
        <v>587</v>
      </c>
      <c r="B12" s="18" t="n">
        <v>59</v>
      </c>
      <c r="C12" s="18" t="s">
        <v>46</v>
      </c>
      <c r="D12" s="18" t="n">
        <v>19</v>
      </c>
      <c r="E12" s="106" t="n">
        <v>20</v>
      </c>
      <c r="F12" s="106" t="s">
        <v>44</v>
      </c>
      <c r="G12" s="106" t="n">
        <v>60</v>
      </c>
      <c r="H12" s="359" t="s">
        <v>119</v>
      </c>
      <c r="J12" s="370"/>
      <c r="K12" s="370"/>
      <c r="L12" s="370"/>
      <c r="M12" s="370"/>
      <c r="N12" s="370"/>
    </row>
    <row r="13" customFormat="false" ht="12" hidden="false" customHeight="true" outlineLevel="0" collapsed="false">
      <c r="A13" s="365" t="s">
        <v>588</v>
      </c>
      <c r="B13" s="18" t="s">
        <v>44</v>
      </c>
      <c r="C13" s="18" t="s">
        <v>46</v>
      </c>
      <c r="D13" s="18" t="n">
        <v>20</v>
      </c>
      <c r="E13" s="106" t="n">
        <v>7</v>
      </c>
      <c r="F13" s="106" t="s">
        <v>44</v>
      </c>
      <c r="G13" s="106" t="n">
        <v>16</v>
      </c>
      <c r="H13" s="359" t="s">
        <v>119</v>
      </c>
      <c r="J13" s="370"/>
      <c r="K13" s="370"/>
      <c r="L13" s="370"/>
      <c r="M13" s="370"/>
      <c r="N13" s="370"/>
    </row>
    <row r="14" customFormat="false" ht="12" hidden="false" customHeight="true" outlineLevel="0" collapsed="false">
      <c r="A14" s="365" t="s">
        <v>589</v>
      </c>
      <c r="B14" s="18" t="n">
        <v>111</v>
      </c>
      <c r="C14" s="18" t="n">
        <v>130</v>
      </c>
      <c r="D14" s="18" t="n">
        <v>75</v>
      </c>
      <c r="E14" s="106" t="n">
        <v>48</v>
      </c>
      <c r="F14" s="106" t="n">
        <v>1</v>
      </c>
      <c r="G14" s="106" t="n">
        <v>52</v>
      </c>
      <c r="H14" s="359" t="s">
        <v>119</v>
      </c>
      <c r="J14" s="370"/>
      <c r="K14" s="370"/>
      <c r="L14" s="370"/>
      <c r="M14" s="370"/>
      <c r="N14" s="90"/>
    </row>
    <row r="15" customFormat="false" ht="12" hidden="false" customHeight="true" outlineLevel="0" collapsed="false">
      <c r="A15" s="365" t="s">
        <v>590</v>
      </c>
      <c r="B15" s="18" t="s">
        <v>44</v>
      </c>
      <c r="C15" s="18" t="s">
        <v>46</v>
      </c>
      <c r="D15" s="18" t="n">
        <v>9</v>
      </c>
      <c r="E15" s="106" t="n">
        <v>1</v>
      </c>
      <c r="F15" s="106" t="s">
        <v>44</v>
      </c>
      <c r="G15" s="106" t="s">
        <v>44</v>
      </c>
      <c r="H15" s="359" t="s">
        <v>119</v>
      </c>
      <c r="J15" s="370"/>
      <c r="K15" s="370"/>
      <c r="L15" s="370"/>
      <c r="M15" s="370"/>
      <c r="N15" s="90"/>
    </row>
    <row r="16" customFormat="false" ht="12" hidden="false" customHeight="true" outlineLevel="0" collapsed="false">
      <c r="A16" s="365" t="s">
        <v>591</v>
      </c>
      <c r="B16" s="18" t="s">
        <v>44</v>
      </c>
      <c r="C16" s="18" t="s">
        <v>46</v>
      </c>
      <c r="D16" s="18" t="s">
        <v>46</v>
      </c>
      <c r="E16" s="106" t="s">
        <v>44</v>
      </c>
      <c r="F16" s="106" t="s">
        <v>44</v>
      </c>
      <c r="G16" s="106" t="s">
        <v>44</v>
      </c>
      <c r="H16" s="359" t="s">
        <v>119</v>
      </c>
      <c r="J16" s="370"/>
      <c r="K16" s="370"/>
      <c r="L16" s="370"/>
      <c r="M16" s="370"/>
      <c r="N16" s="370"/>
    </row>
    <row r="17" customFormat="false" ht="12" hidden="false" customHeight="true" outlineLevel="0" collapsed="false">
      <c r="A17" s="365" t="s">
        <v>592</v>
      </c>
      <c r="B17" s="18" t="s">
        <v>44</v>
      </c>
      <c r="C17" s="18" t="n">
        <v>56</v>
      </c>
      <c r="D17" s="18" t="n">
        <v>10</v>
      </c>
      <c r="E17" s="106" t="n">
        <v>25</v>
      </c>
      <c r="F17" s="106" t="s">
        <v>44</v>
      </c>
      <c r="G17" s="106" t="s">
        <v>44</v>
      </c>
      <c r="H17" s="359" t="s">
        <v>119</v>
      </c>
      <c r="J17" s="370"/>
      <c r="K17" s="370"/>
      <c r="L17" s="370"/>
      <c r="M17" s="370"/>
      <c r="N17" s="90"/>
    </row>
    <row r="18" customFormat="false" ht="12" hidden="false" customHeight="true" outlineLevel="0" collapsed="false">
      <c r="A18" s="365" t="s">
        <v>593</v>
      </c>
      <c r="B18" s="18" t="n">
        <v>87</v>
      </c>
      <c r="C18" s="18" t="n">
        <v>45</v>
      </c>
      <c r="D18" s="18" t="n">
        <v>31</v>
      </c>
      <c r="E18" s="106" t="n">
        <v>29</v>
      </c>
      <c r="F18" s="106" t="s">
        <v>44</v>
      </c>
      <c r="G18" s="106" t="n">
        <v>20</v>
      </c>
      <c r="H18" s="359" t="s">
        <v>119</v>
      </c>
      <c r="J18" s="370"/>
      <c r="K18" s="370"/>
      <c r="L18" s="370"/>
      <c r="M18" s="370"/>
      <c r="N18" s="370"/>
    </row>
    <row r="19" customFormat="false" ht="12" hidden="false" customHeight="true" outlineLevel="0" collapsed="false">
      <c r="A19" s="365" t="s">
        <v>594</v>
      </c>
      <c r="B19" s="18" t="s">
        <v>44</v>
      </c>
      <c r="C19" s="18" t="s">
        <v>46</v>
      </c>
      <c r="D19" s="18" t="n">
        <v>35</v>
      </c>
      <c r="E19" s="106" t="n">
        <v>9</v>
      </c>
      <c r="F19" s="106" t="s">
        <v>44</v>
      </c>
      <c r="G19" s="106" t="s">
        <v>44</v>
      </c>
      <c r="H19" s="359" t="s">
        <v>119</v>
      </c>
      <c r="J19" s="370"/>
      <c r="K19" s="370"/>
      <c r="L19" s="370"/>
      <c r="M19" s="370"/>
      <c r="N19" s="90"/>
    </row>
    <row r="20" customFormat="false" ht="12" hidden="false" customHeight="true" outlineLevel="0" collapsed="false">
      <c r="A20" s="365" t="s">
        <v>595</v>
      </c>
      <c r="B20" s="18" t="n">
        <v>104</v>
      </c>
      <c r="C20" s="18" t="n">
        <v>136</v>
      </c>
      <c r="D20" s="18" t="n">
        <v>28</v>
      </c>
      <c r="E20" s="106" t="n">
        <v>9</v>
      </c>
      <c r="F20" s="106" t="s">
        <v>44</v>
      </c>
      <c r="G20" s="106" t="n">
        <v>46</v>
      </c>
      <c r="H20" s="359" t="s">
        <v>119</v>
      </c>
      <c r="J20" s="370"/>
      <c r="K20" s="370"/>
      <c r="L20" s="370"/>
      <c r="M20" s="370"/>
      <c r="N20" s="370"/>
    </row>
    <row r="21" customFormat="false" ht="12" hidden="false" customHeight="true" outlineLevel="0" collapsed="false">
      <c r="A21" s="365" t="s">
        <v>1322</v>
      </c>
      <c r="B21" s="18" t="s">
        <v>44</v>
      </c>
      <c r="C21" s="18" t="s">
        <v>46</v>
      </c>
      <c r="D21" s="18" t="s">
        <v>46</v>
      </c>
      <c r="E21" s="106" t="s">
        <v>44</v>
      </c>
      <c r="F21" s="106" t="s">
        <v>44</v>
      </c>
      <c r="G21" s="106" t="s">
        <v>44</v>
      </c>
      <c r="H21" s="359" t="s">
        <v>119</v>
      </c>
      <c r="J21" s="370"/>
      <c r="K21" s="370"/>
      <c r="L21" s="370"/>
      <c r="M21" s="370"/>
      <c r="N21" s="370"/>
    </row>
    <row r="22" customFormat="false" ht="12" hidden="false" customHeight="true" outlineLevel="0" collapsed="false">
      <c r="A22" s="365" t="s">
        <v>597</v>
      </c>
      <c r="B22" s="18" t="n">
        <v>39</v>
      </c>
      <c r="C22" s="18" t="n">
        <v>35</v>
      </c>
      <c r="D22" s="18" t="n">
        <v>1</v>
      </c>
      <c r="E22" s="106" t="s">
        <v>44</v>
      </c>
      <c r="F22" s="106" t="s">
        <v>44</v>
      </c>
      <c r="G22" s="106" t="s">
        <v>44</v>
      </c>
      <c r="H22" s="359" t="s">
        <v>119</v>
      </c>
      <c r="J22" s="370"/>
      <c r="K22" s="370"/>
      <c r="L22" s="370"/>
      <c r="M22" s="370"/>
      <c r="N22" s="90"/>
    </row>
    <row r="23" customFormat="false" ht="12" hidden="false" customHeight="true" outlineLevel="0" collapsed="false">
      <c r="A23" s="365" t="s">
        <v>598</v>
      </c>
      <c r="B23" s="18" t="s">
        <v>44</v>
      </c>
      <c r="C23" s="18" t="s">
        <v>46</v>
      </c>
      <c r="D23" s="18" t="s">
        <v>46</v>
      </c>
      <c r="E23" s="106" t="s">
        <v>44</v>
      </c>
      <c r="F23" s="106" t="s">
        <v>44</v>
      </c>
      <c r="G23" s="106" t="s">
        <v>44</v>
      </c>
      <c r="H23" s="359" t="s">
        <v>119</v>
      </c>
      <c r="J23" s="370"/>
      <c r="K23" s="370"/>
      <c r="L23" s="370"/>
      <c r="M23" s="370"/>
      <c r="N23" s="370"/>
    </row>
    <row r="24" customFormat="false" ht="12" hidden="false" customHeight="true" outlineLevel="0" collapsed="false">
      <c r="A24" s="365" t="s">
        <v>599</v>
      </c>
      <c r="B24" s="18" t="s">
        <v>44</v>
      </c>
      <c r="C24" s="18" t="s">
        <v>46</v>
      </c>
      <c r="D24" s="18" t="n">
        <v>10</v>
      </c>
      <c r="E24" s="106" t="n">
        <v>9</v>
      </c>
      <c r="F24" s="106" t="s">
        <v>44</v>
      </c>
      <c r="G24" s="106" t="s">
        <v>44</v>
      </c>
      <c r="H24" s="359" t="s">
        <v>119</v>
      </c>
      <c r="J24" s="370"/>
      <c r="K24" s="370"/>
      <c r="L24" s="370"/>
      <c r="M24" s="370"/>
      <c r="N24" s="370"/>
    </row>
    <row r="25" customFormat="false" ht="12" hidden="false" customHeight="true" outlineLevel="0" collapsed="false">
      <c r="A25" s="365" t="s">
        <v>600</v>
      </c>
      <c r="B25" s="18" t="s">
        <v>44</v>
      </c>
      <c r="C25" s="18" t="s">
        <v>46</v>
      </c>
      <c r="D25" s="18" t="s">
        <v>46</v>
      </c>
      <c r="E25" s="106" t="s">
        <v>44</v>
      </c>
      <c r="F25" s="106" t="s">
        <v>44</v>
      </c>
      <c r="G25" s="106" t="s">
        <v>44</v>
      </c>
      <c r="H25" s="359" t="s">
        <v>119</v>
      </c>
      <c r="J25" s="370"/>
      <c r="K25" s="370"/>
      <c r="L25" s="370"/>
      <c r="M25" s="370"/>
      <c r="N25" s="370"/>
    </row>
    <row r="26" customFormat="false" ht="12" hidden="false" customHeight="true" outlineLevel="0" collapsed="false">
      <c r="A26" s="365" t="s">
        <v>601</v>
      </c>
      <c r="B26" s="18" t="s">
        <v>44</v>
      </c>
      <c r="C26" s="18" t="n">
        <v>43</v>
      </c>
      <c r="D26" s="18" t="n">
        <v>20</v>
      </c>
      <c r="E26" s="106" t="n">
        <v>12</v>
      </c>
      <c r="F26" s="106" t="s">
        <v>44</v>
      </c>
      <c r="G26" s="106" t="s">
        <v>44</v>
      </c>
      <c r="H26" s="359" t="s">
        <v>119</v>
      </c>
      <c r="J26" s="370"/>
      <c r="K26" s="370"/>
      <c r="L26" s="370"/>
      <c r="M26" s="370"/>
      <c r="N26" s="370"/>
    </row>
    <row r="27" customFormat="false" ht="12" hidden="false" customHeight="true" outlineLevel="0" collapsed="false">
      <c r="A27" s="365" t="s">
        <v>602</v>
      </c>
      <c r="B27" s="18" t="s">
        <v>44</v>
      </c>
      <c r="C27" s="18" t="s">
        <v>46</v>
      </c>
      <c r="D27" s="18" t="s">
        <v>46</v>
      </c>
      <c r="E27" s="106" t="s">
        <v>44</v>
      </c>
      <c r="F27" s="106" t="s">
        <v>44</v>
      </c>
      <c r="G27" s="106" t="s">
        <v>44</v>
      </c>
      <c r="H27" s="359" t="s">
        <v>119</v>
      </c>
      <c r="J27" s="370"/>
      <c r="K27" s="370"/>
      <c r="L27" s="370"/>
      <c r="M27" s="370"/>
      <c r="N27" s="370"/>
    </row>
    <row r="28" customFormat="false" ht="12" hidden="false" customHeight="true" outlineLevel="0" collapsed="false">
      <c r="A28" s="365" t="s">
        <v>603</v>
      </c>
      <c r="B28" s="18" t="s">
        <v>44</v>
      </c>
      <c r="C28" s="18" t="s">
        <v>46</v>
      </c>
      <c r="D28" s="18" t="n">
        <v>41</v>
      </c>
      <c r="E28" s="106" t="n">
        <v>22</v>
      </c>
      <c r="F28" s="106" t="s">
        <v>44</v>
      </c>
      <c r="G28" s="106" t="s">
        <v>44</v>
      </c>
      <c r="H28" s="359" t="s">
        <v>119</v>
      </c>
      <c r="J28" s="370"/>
      <c r="K28" s="370"/>
      <c r="L28" s="370"/>
      <c r="M28" s="370"/>
      <c r="N28" s="370"/>
    </row>
    <row r="29" customFormat="false" ht="12" hidden="false" customHeight="true" outlineLevel="0" collapsed="false">
      <c r="A29" s="365" t="s">
        <v>604</v>
      </c>
      <c r="B29" s="18" t="s">
        <v>44</v>
      </c>
      <c r="C29" s="18" t="s">
        <v>46</v>
      </c>
      <c r="D29" s="18" t="s">
        <v>46</v>
      </c>
      <c r="E29" s="106" t="s">
        <v>44</v>
      </c>
      <c r="F29" s="106" t="s">
        <v>44</v>
      </c>
      <c r="G29" s="106" t="s">
        <v>44</v>
      </c>
      <c r="H29" s="359" t="s">
        <v>119</v>
      </c>
      <c r="J29" s="370"/>
      <c r="K29" s="370"/>
      <c r="L29" s="370"/>
      <c r="M29" s="370"/>
      <c r="N29" s="370"/>
    </row>
    <row r="30" customFormat="false" ht="12" hidden="false" customHeight="true" outlineLevel="0" collapsed="false">
      <c r="A30" s="365" t="s">
        <v>777</v>
      </c>
      <c r="B30" s="18" t="n">
        <v>61</v>
      </c>
      <c r="C30" s="18" t="n">
        <v>64</v>
      </c>
      <c r="D30" s="18" t="n">
        <v>18</v>
      </c>
      <c r="E30" s="106" t="n">
        <v>76</v>
      </c>
      <c r="F30" s="106" t="n">
        <v>34</v>
      </c>
      <c r="G30" s="106" t="n">
        <v>77</v>
      </c>
      <c r="H30" s="359" t="s">
        <v>119</v>
      </c>
      <c r="J30" s="370"/>
      <c r="K30" s="370"/>
      <c r="L30" s="370"/>
      <c r="M30" s="155"/>
      <c r="N30" s="90"/>
    </row>
    <row r="31" customFormat="false" ht="12" hidden="false" customHeight="true" outlineLevel="0" collapsed="false">
      <c r="A31" s="365" t="s">
        <v>606</v>
      </c>
      <c r="B31" s="18" t="s">
        <v>44</v>
      </c>
      <c r="C31" s="18" t="s">
        <v>46</v>
      </c>
      <c r="D31" s="18" t="s">
        <v>46</v>
      </c>
      <c r="E31" s="106" t="s">
        <v>44</v>
      </c>
      <c r="F31" s="106" t="s">
        <v>44</v>
      </c>
      <c r="G31" s="106" t="s">
        <v>44</v>
      </c>
      <c r="H31" s="359" t="s">
        <v>119</v>
      </c>
      <c r="J31" s="370"/>
      <c r="K31" s="370"/>
      <c r="L31" s="370"/>
      <c r="M31" s="370"/>
      <c r="N31" s="370"/>
    </row>
    <row r="32" customFormat="false" ht="12" hidden="false" customHeight="true" outlineLevel="0" collapsed="false">
      <c r="A32" s="365" t="s">
        <v>607</v>
      </c>
      <c r="B32" s="18" t="s">
        <v>44</v>
      </c>
      <c r="C32" s="18" t="s">
        <v>46</v>
      </c>
      <c r="D32" s="18" t="s">
        <v>46</v>
      </c>
      <c r="E32" s="106" t="s">
        <v>44</v>
      </c>
      <c r="F32" s="106" t="s">
        <v>44</v>
      </c>
      <c r="G32" s="106" t="s">
        <v>44</v>
      </c>
      <c r="H32" s="359" t="s">
        <v>119</v>
      </c>
      <c r="J32" s="370"/>
      <c r="K32" s="370"/>
      <c r="L32" s="370"/>
      <c r="M32" s="370"/>
      <c r="N32" s="370"/>
    </row>
    <row r="33" customFormat="false" ht="12" hidden="false" customHeight="true" outlineLevel="0" collapsed="false">
      <c r="A33" s="365" t="s">
        <v>608</v>
      </c>
      <c r="B33" s="18" t="n">
        <v>21</v>
      </c>
      <c r="C33" s="18" t="s">
        <v>46</v>
      </c>
      <c r="D33" s="18" t="n">
        <v>5</v>
      </c>
      <c r="E33" s="106" t="n">
        <v>28</v>
      </c>
      <c r="F33" s="106" t="s">
        <v>44</v>
      </c>
      <c r="G33" s="106" t="s">
        <v>44</v>
      </c>
      <c r="H33" s="359" t="s">
        <v>119</v>
      </c>
      <c r="J33" s="370"/>
      <c r="K33" s="370"/>
      <c r="L33" s="370"/>
      <c r="M33" s="370"/>
      <c r="N33" s="90"/>
    </row>
    <row r="34" customFormat="false" ht="12" hidden="false" customHeight="true" outlineLevel="0" collapsed="false">
      <c r="A34" s="365" t="s">
        <v>778</v>
      </c>
      <c r="B34" s="18" t="s">
        <v>44</v>
      </c>
      <c r="C34" s="18" t="s">
        <v>46</v>
      </c>
      <c r="D34" s="18" t="s">
        <v>46</v>
      </c>
      <c r="E34" s="106" t="s">
        <v>44</v>
      </c>
      <c r="F34" s="106" t="s">
        <v>44</v>
      </c>
      <c r="G34" s="106" t="s">
        <v>44</v>
      </c>
      <c r="H34" s="359" t="s">
        <v>119</v>
      </c>
      <c r="J34" s="370"/>
      <c r="K34" s="370"/>
      <c r="L34" s="370"/>
      <c r="M34" s="370"/>
      <c r="N34" s="370"/>
    </row>
    <row r="35" customFormat="false" ht="12" hidden="false" customHeight="true" outlineLevel="0" collapsed="false">
      <c r="A35" s="365" t="s">
        <v>610</v>
      </c>
      <c r="B35" s="18" t="s">
        <v>44</v>
      </c>
      <c r="C35" s="18" t="s">
        <v>46</v>
      </c>
      <c r="D35" s="18" t="s">
        <v>46</v>
      </c>
      <c r="E35" s="106" t="s">
        <v>44</v>
      </c>
      <c r="F35" s="106" t="s">
        <v>44</v>
      </c>
      <c r="G35" s="106" t="s">
        <v>44</v>
      </c>
      <c r="H35" s="359" t="s">
        <v>119</v>
      </c>
      <c r="J35" s="370"/>
      <c r="K35" s="370"/>
      <c r="L35" s="370"/>
      <c r="M35" s="370"/>
      <c r="N35" s="370"/>
    </row>
    <row r="36" customFormat="false" ht="12" hidden="false" customHeight="true" outlineLevel="0" collapsed="false">
      <c r="A36" s="366" t="s">
        <v>408</v>
      </c>
      <c r="B36" s="36" t="s">
        <v>44</v>
      </c>
      <c r="C36" s="36" t="s">
        <v>46</v>
      </c>
      <c r="D36" s="36" t="s">
        <v>46</v>
      </c>
      <c r="E36" s="527" t="s">
        <v>44</v>
      </c>
      <c r="F36" s="527" t="s">
        <v>44</v>
      </c>
      <c r="G36" s="527" t="s">
        <v>44</v>
      </c>
      <c r="H36" s="37" t="s">
        <v>119</v>
      </c>
    </row>
    <row r="37" s="89" customFormat="true" ht="12" hidden="false" customHeight="true" outlineLevel="0" collapsed="false">
      <c r="A37" s="520" t="s">
        <v>1292</v>
      </c>
    </row>
    <row r="38" s="89" customFormat="true" ht="12" hidden="false" customHeight="true" outlineLevel="0" collapsed="false">
      <c r="A38" s="520" t="s">
        <v>974</v>
      </c>
    </row>
    <row r="39" customFormat="false" ht="12" hidden="false" customHeight="true" outlineLevel="0" collapsed="false">
      <c r="A39" s="439"/>
      <c r="B39" s="89"/>
      <c r="C39" s="89"/>
      <c r="D39" s="89"/>
      <c r="E39" s="89"/>
    </row>
    <row r="40" customFormat="false" ht="12" hidden="false" customHeight="true" outlineLevel="0" collapsed="false">
      <c r="A40" s="81" t="s">
        <v>1329</v>
      </c>
      <c r="B40" s="89"/>
      <c r="C40" s="89"/>
      <c r="D40" s="89"/>
      <c r="E40" s="89"/>
    </row>
    <row r="42" customFormat="false" ht="12" hidden="false" customHeight="true" outlineLevel="0" collapsed="false">
      <c r="A42" s="81" t="s">
        <v>1027</v>
      </c>
    </row>
    <row r="44" customFormat="false" ht="12" hidden="false" customHeight="true" outlineLevel="0" collapsed="false">
      <c r="C44" s="21"/>
      <c r="D44" s="21"/>
      <c r="E44" s="21"/>
    </row>
    <row r="55" customFormat="false" ht="12" hidden="false" customHeight="true" outlineLevel="0" collapsed="false">
      <c r="A55" s="5"/>
    </row>
  </sheetData>
  <mergeCells count="2">
    <mergeCell ref="A3:A4"/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8.41796875" defaultRowHeight="12" zeroHeight="false" outlineLevelRow="0" outlineLevelCol="0"/>
  <cols>
    <col collapsed="false" customWidth="true" hidden="false" outlineLevel="0" max="1" min="1" style="4" width="36.7"/>
    <col collapsed="false" customWidth="true" hidden="false" outlineLevel="0" max="8" min="2" style="4" width="10.71"/>
    <col collapsed="false" customWidth="false" hidden="false" outlineLevel="0" max="10" min="9" style="4" width="18.41"/>
    <col collapsed="false" customWidth="true" hidden="false" outlineLevel="0" max="11" min="11" style="4" width="50.13"/>
    <col collapsed="false" customWidth="false" hidden="false" outlineLevel="0" max="257" min="12" style="4" width="18.41"/>
  </cols>
  <sheetData>
    <row r="1" s="6" customFormat="true" ht="15" hidden="false" customHeight="true" outlineLevel="0" collapsed="false">
      <c r="A1" s="5" t="s">
        <v>1330</v>
      </c>
    </row>
    <row r="2" s="6" customFormat="true" ht="15" hidden="false" customHeight="true" outlineLevel="0" collapsed="false">
      <c r="A2" s="5" t="s">
        <v>1331</v>
      </c>
    </row>
    <row r="3" s="6" customFormat="true" ht="15" hidden="false" customHeight="true" outlineLevel="0" collapsed="false">
      <c r="A3" s="521" t="s">
        <v>574</v>
      </c>
      <c r="B3" s="287" t="s">
        <v>1327</v>
      </c>
      <c r="C3" s="287"/>
      <c r="D3" s="287"/>
      <c r="E3" s="287"/>
      <c r="F3" s="287"/>
      <c r="G3" s="287"/>
      <c r="H3" s="287"/>
    </row>
    <row r="4" s="6" customFormat="true" ht="15" hidden="false" customHeight="true" outlineLevel="0" collapsed="false">
      <c r="A4" s="521"/>
      <c r="B4" s="83" t="n">
        <v>2012</v>
      </c>
      <c r="C4" s="83" t="n">
        <v>2013</v>
      </c>
      <c r="D4" s="83" t="n">
        <v>2014</v>
      </c>
      <c r="E4" s="516" t="n">
        <v>2015</v>
      </c>
      <c r="F4" s="516" t="n">
        <v>2016</v>
      </c>
      <c r="G4" s="286" t="n">
        <v>2017</v>
      </c>
      <c r="H4" s="286" t="n">
        <v>2018</v>
      </c>
    </row>
    <row r="5" s="6" customFormat="true" ht="15" hidden="false" customHeight="true" outlineLevel="0" collapsed="false">
      <c r="A5" s="330" t="s">
        <v>1032</v>
      </c>
      <c r="B5" s="142" t="n">
        <v>6424</v>
      </c>
      <c r="C5" s="142" t="n">
        <v>5494</v>
      </c>
      <c r="D5" s="142" t="n">
        <v>5727</v>
      </c>
      <c r="E5" s="464" t="n">
        <f aca="false">SUM(E6:E36)</f>
        <v>5176</v>
      </c>
      <c r="F5" s="464" t="n">
        <f aca="false">SUM(F6:F36)</f>
        <v>1245</v>
      </c>
      <c r="G5" s="464" t="n">
        <f aca="false">SUM(G6:G36)</f>
        <v>1558</v>
      </c>
      <c r="H5" s="513" t="n">
        <v>0</v>
      </c>
    </row>
    <row r="6" customFormat="false" ht="12.95" hidden="false" customHeight="true" outlineLevel="0" collapsed="false">
      <c r="A6" s="365" t="s">
        <v>581</v>
      </c>
      <c r="B6" s="20" t="n">
        <v>80</v>
      </c>
      <c r="C6" s="20" t="n">
        <v>100</v>
      </c>
      <c r="D6" s="20" t="n">
        <v>117</v>
      </c>
      <c r="E6" s="528" t="n">
        <v>193</v>
      </c>
      <c r="F6" s="528" t="s">
        <v>44</v>
      </c>
      <c r="G6" s="528" t="s">
        <v>44</v>
      </c>
      <c r="H6" s="359" t="s">
        <v>119</v>
      </c>
      <c r="I6" s="370"/>
      <c r="J6" s="370"/>
      <c r="K6" s="370"/>
      <c r="L6" s="370"/>
      <c r="M6" s="121"/>
    </row>
    <row r="7" customFormat="false" ht="12.95" hidden="false" customHeight="true" outlineLevel="0" collapsed="false">
      <c r="A7" s="365" t="s">
        <v>582</v>
      </c>
      <c r="B7" s="20" t="n">
        <v>183</v>
      </c>
      <c r="C7" s="20" t="n">
        <v>172</v>
      </c>
      <c r="D7" s="20" t="n">
        <v>167</v>
      </c>
      <c r="E7" s="528" t="n">
        <v>171</v>
      </c>
      <c r="F7" s="528" t="s">
        <v>44</v>
      </c>
      <c r="G7" s="528" t="n">
        <v>120</v>
      </c>
      <c r="H7" s="359" t="s">
        <v>119</v>
      </c>
      <c r="I7" s="370"/>
      <c r="J7" s="370"/>
      <c r="K7" s="370"/>
      <c r="L7" s="155"/>
      <c r="M7" s="116"/>
    </row>
    <row r="8" customFormat="false" ht="12.95" hidden="false" customHeight="true" outlineLevel="0" collapsed="false">
      <c r="A8" s="365" t="s">
        <v>583</v>
      </c>
      <c r="B8" s="20" t="n">
        <v>120</v>
      </c>
      <c r="C8" s="20" t="n">
        <v>516</v>
      </c>
      <c r="D8" s="20" t="n">
        <v>667</v>
      </c>
      <c r="E8" s="528" t="n">
        <v>193</v>
      </c>
      <c r="F8" s="528" t="n">
        <v>220</v>
      </c>
      <c r="G8" s="528" t="n">
        <v>218</v>
      </c>
      <c r="H8" s="359" t="s">
        <v>119</v>
      </c>
      <c r="I8" s="370"/>
      <c r="J8" s="370"/>
      <c r="K8" s="90"/>
      <c r="L8" s="370"/>
      <c r="M8" s="116"/>
    </row>
    <row r="9" customFormat="false" ht="12.95" hidden="false" customHeight="true" outlineLevel="0" collapsed="false">
      <c r="A9" s="365" t="s">
        <v>584</v>
      </c>
      <c r="B9" s="20" t="n">
        <v>218</v>
      </c>
      <c r="C9" s="20" t="n">
        <v>207</v>
      </c>
      <c r="D9" s="20" t="n">
        <v>180</v>
      </c>
      <c r="E9" s="528" t="n">
        <v>191</v>
      </c>
      <c r="F9" s="528" t="n">
        <v>150</v>
      </c>
      <c r="G9" s="528" t="n">
        <v>150</v>
      </c>
      <c r="H9" s="359" t="s">
        <v>119</v>
      </c>
      <c r="I9" s="370"/>
      <c r="J9" s="370"/>
      <c r="K9" s="90"/>
      <c r="L9" s="370"/>
      <c r="M9" s="116"/>
    </row>
    <row r="10" customFormat="false" ht="12.95" hidden="false" customHeight="true" outlineLevel="0" collapsed="false">
      <c r="A10" s="365" t="s">
        <v>585</v>
      </c>
      <c r="B10" s="20" t="s">
        <v>44</v>
      </c>
      <c r="C10" s="20" t="s">
        <v>1021</v>
      </c>
      <c r="D10" s="20" t="s">
        <v>46</v>
      </c>
      <c r="E10" s="528" t="s">
        <v>44</v>
      </c>
      <c r="F10" s="528" t="s">
        <v>44</v>
      </c>
      <c r="G10" s="528" t="s">
        <v>44</v>
      </c>
      <c r="H10" s="359" t="s">
        <v>119</v>
      </c>
      <c r="I10" s="370"/>
      <c r="J10" s="370"/>
      <c r="K10" s="370"/>
      <c r="L10" s="370"/>
      <c r="M10" s="121"/>
    </row>
    <row r="11" customFormat="false" ht="12.95" hidden="false" customHeight="true" outlineLevel="0" collapsed="false">
      <c r="A11" s="365" t="s">
        <v>586</v>
      </c>
      <c r="B11" s="20" t="s">
        <v>44</v>
      </c>
      <c r="C11" s="20" t="s">
        <v>46</v>
      </c>
      <c r="D11" s="20" t="s">
        <v>46</v>
      </c>
      <c r="E11" s="528" t="s">
        <v>44</v>
      </c>
      <c r="F11" s="528" t="s">
        <v>44</v>
      </c>
      <c r="G11" s="528" t="s">
        <v>44</v>
      </c>
      <c r="H11" s="359" t="s">
        <v>119</v>
      </c>
      <c r="I11" s="370"/>
      <c r="J11" s="370"/>
      <c r="K11" s="370"/>
      <c r="L11" s="370"/>
      <c r="M11" s="121"/>
    </row>
    <row r="12" customFormat="false" ht="12.95" hidden="false" customHeight="true" outlineLevel="0" collapsed="false">
      <c r="A12" s="365" t="s">
        <v>587</v>
      </c>
      <c r="B12" s="20" t="n">
        <v>560</v>
      </c>
      <c r="C12" s="20" t="n">
        <v>560</v>
      </c>
      <c r="D12" s="20" t="n">
        <v>940</v>
      </c>
      <c r="E12" s="528" t="n">
        <v>640</v>
      </c>
      <c r="F12" s="528" t="n">
        <v>640</v>
      </c>
      <c r="G12" s="528" t="n">
        <v>229</v>
      </c>
      <c r="H12" s="359" t="s">
        <v>119</v>
      </c>
      <c r="I12" s="370"/>
      <c r="J12" s="370"/>
      <c r="K12" s="370"/>
      <c r="L12" s="155"/>
      <c r="M12" s="116"/>
    </row>
    <row r="13" customFormat="false" ht="12.95" hidden="false" customHeight="true" outlineLevel="0" collapsed="false">
      <c r="A13" s="365" t="s">
        <v>588</v>
      </c>
      <c r="B13" s="20" t="s">
        <v>44</v>
      </c>
      <c r="C13" s="20" t="s">
        <v>46</v>
      </c>
      <c r="D13" s="20" t="s">
        <v>46</v>
      </c>
      <c r="E13" s="528" t="s">
        <v>44</v>
      </c>
      <c r="F13" s="528" t="s">
        <v>44</v>
      </c>
      <c r="G13" s="528" t="s">
        <v>44</v>
      </c>
      <c r="H13" s="359" t="s">
        <v>119</v>
      </c>
      <c r="I13" s="370"/>
      <c r="J13" s="370"/>
      <c r="K13" s="370"/>
      <c r="L13" s="370"/>
      <c r="M13" s="116"/>
    </row>
    <row r="14" customFormat="false" ht="12.95" hidden="false" customHeight="true" outlineLevel="0" collapsed="false">
      <c r="A14" s="365" t="s">
        <v>589</v>
      </c>
      <c r="B14" s="20" t="n">
        <v>795</v>
      </c>
      <c r="C14" s="20" t="n">
        <v>557</v>
      </c>
      <c r="D14" s="20" t="n">
        <v>642</v>
      </c>
      <c r="E14" s="528" t="n">
        <v>876</v>
      </c>
      <c r="F14" s="528" t="n">
        <v>235</v>
      </c>
      <c r="G14" s="528" t="n">
        <v>489</v>
      </c>
      <c r="H14" s="359" t="s">
        <v>119</v>
      </c>
      <c r="I14" s="370"/>
      <c r="J14" s="370"/>
      <c r="K14" s="370"/>
      <c r="L14" s="155"/>
      <c r="M14" s="116"/>
    </row>
    <row r="15" customFormat="false" ht="12.95" hidden="false" customHeight="true" outlineLevel="0" collapsed="false">
      <c r="A15" s="365" t="s">
        <v>590</v>
      </c>
      <c r="B15" s="20" t="s">
        <v>44</v>
      </c>
      <c r="C15" s="20" t="s">
        <v>46</v>
      </c>
      <c r="D15" s="20" t="s">
        <v>46</v>
      </c>
      <c r="E15" s="528" t="s">
        <v>44</v>
      </c>
      <c r="F15" s="528" t="s">
        <v>44</v>
      </c>
      <c r="G15" s="528" t="s">
        <v>44</v>
      </c>
      <c r="H15" s="359" t="s">
        <v>119</v>
      </c>
      <c r="I15" s="370"/>
      <c r="J15" s="370"/>
      <c r="K15" s="370"/>
      <c r="L15" s="370"/>
      <c r="M15" s="121"/>
    </row>
    <row r="16" customFormat="false" ht="12.95" hidden="false" customHeight="true" outlineLevel="0" collapsed="false">
      <c r="A16" s="365" t="s">
        <v>591</v>
      </c>
      <c r="B16" s="20" t="s">
        <v>44</v>
      </c>
      <c r="C16" s="20" t="s">
        <v>46</v>
      </c>
      <c r="D16" s="20" t="s">
        <v>46</v>
      </c>
      <c r="E16" s="528" t="s">
        <v>44</v>
      </c>
      <c r="F16" s="528" t="s">
        <v>44</v>
      </c>
      <c r="G16" s="528" t="s">
        <v>44</v>
      </c>
      <c r="H16" s="359" t="s">
        <v>119</v>
      </c>
      <c r="I16" s="370"/>
      <c r="J16" s="370"/>
      <c r="K16" s="370"/>
      <c r="L16" s="370"/>
      <c r="M16" s="121"/>
    </row>
    <row r="17" customFormat="false" ht="12.95" hidden="false" customHeight="true" outlineLevel="0" collapsed="false">
      <c r="A17" s="365" t="s">
        <v>592</v>
      </c>
      <c r="B17" s="18" t="n">
        <v>1281</v>
      </c>
      <c r="C17" s="18" t="n">
        <v>1576</v>
      </c>
      <c r="D17" s="18" t="n">
        <v>1399</v>
      </c>
      <c r="E17" s="528" t="n">
        <v>1910</v>
      </c>
      <c r="F17" s="528" t="s">
        <v>44</v>
      </c>
      <c r="G17" s="528" t="s">
        <v>44</v>
      </c>
      <c r="H17" s="359" t="s">
        <v>119</v>
      </c>
      <c r="I17" s="370"/>
      <c r="J17" s="370"/>
      <c r="K17" s="370"/>
      <c r="L17" s="370"/>
      <c r="M17" s="116"/>
    </row>
    <row r="18" customFormat="false" ht="12.95" hidden="false" customHeight="true" outlineLevel="0" collapsed="false">
      <c r="A18" s="365" t="s">
        <v>593</v>
      </c>
      <c r="B18" s="20" t="s">
        <v>44</v>
      </c>
      <c r="C18" s="20" t="s">
        <v>46</v>
      </c>
      <c r="D18" s="20" t="s">
        <v>46</v>
      </c>
      <c r="E18" s="528" t="s">
        <v>44</v>
      </c>
      <c r="F18" s="528" t="s">
        <v>44</v>
      </c>
      <c r="G18" s="528" t="s">
        <v>44</v>
      </c>
      <c r="H18" s="359" t="s">
        <v>119</v>
      </c>
      <c r="I18" s="370"/>
      <c r="J18" s="370"/>
      <c r="K18" s="370"/>
      <c r="L18" s="370"/>
      <c r="M18" s="121"/>
    </row>
    <row r="19" customFormat="false" ht="12.95" hidden="false" customHeight="true" outlineLevel="0" collapsed="false">
      <c r="A19" s="365" t="s">
        <v>594</v>
      </c>
      <c r="B19" s="20" t="n">
        <v>612</v>
      </c>
      <c r="C19" s="20" t="n">
        <v>600</v>
      </c>
      <c r="D19" s="20" t="n">
        <v>582</v>
      </c>
      <c r="E19" s="528"/>
      <c r="F19" s="528" t="s">
        <v>44</v>
      </c>
      <c r="G19" s="528" t="s">
        <v>44</v>
      </c>
      <c r="H19" s="359" t="s">
        <v>119</v>
      </c>
      <c r="I19" s="370"/>
      <c r="J19" s="370"/>
      <c r="K19" s="370"/>
      <c r="L19" s="370"/>
      <c r="M19" s="116"/>
    </row>
    <row r="20" customFormat="false" ht="12.95" hidden="false" customHeight="true" outlineLevel="0" collapsed="false">
      <c r="A20" s="365" t="s">
        <v>595</v>
      </c>
      <c r="B20" s="18" t="n">
        <v>1550</v>
      </c>
      <c r="C20" s="20" t="s">
        <v>46</v>
      </c>
      <c r="D20" s="20" t="s">
        <v>46</v>
      </c>
      <c r="E20" s="528" t="s">
        <v>44</v>
      </c>
      <c r="F20" s="528" t="s">
        <v>44</v>
      </c>
      <c r="G20" s="528" t="n">
        <v>57</v>
      </c>
      <c r="H20" s="359" t="s">
        <v>119</v>
      </c>
      <c r="I20" s="370"/>
      <c r="J20" s="370"/>
      <c r="K20" s="370"/>
      <c r="L20" s="370"/>
      <c r="M20" s="121"/>
    </row>
    <row r="21" customFormat="false" ht="12.95" hidden="false" customHeight="true" outlineLevel="0" collapsed="false">
      <c r="A21" s="365" t="s">
        <v>1322</v>
      </c>
      <c r="B21" s="20" t="s">
        <v>44</v>
      </c>
      <c r="C21" s="20" t="s">
        <v>44</v>
      </c>
      <c r="D21" s="20" t="s">
        <v>46</v>
      </c>
      <c r="E21" s="528" t="s">
        <v>44</v>
      </c>
      <c r="F21" s="528" t="s">
        <v>44</v>
      </c>
      <c r="G21" s="528" t="s">
        <v>44</v>
      </c>
      <c r="H21" s="359" t="s">
        <v>119</v>
      </c>
      <c r="I21" s="370"/>
      <c r="J21" s="370"/>
      <c r="K21" s="370"/>
      <c r="L21" s="155"/>
      <c r="M21" s="121"/>
    </row>
    <row r="22" customFormat="false" ht="12.95" hidden="false" customHeight="true" outlineLevel="0" collapsed="false">
      <c r="A22" s="365" t="s">
        <v>597</v>
      </c>
      <c r="B22" s="20" t="s">
        <v>44</v>
      </c>
      <c r="C22" s="20" t="s">
        <v>44</v>
      </c>
      <c r="D22" s="20" t="s">
        <v>46</v>
      </c>
      <c r="E22" s="528" t="s">
        <v>44</v>
      </c>
      <c r="F22" s="528" t="s">
        <v>44</v>
      </c>
      <c r="G22" s="528" t="s">
        <v>44</v>
      </c>
      <c r="H22" s="359" t="s">
        <v>119</v>
      </c>
      <c r="I22" s="370"/>
      <c r="J22" s="370"/>
      <c r="K22" s="121"/>
      <c r="L22" s="116"/>
      <c r="M22" s="121"/>
    </row>
    <row r="23" customFormat="false" ht="12.95" hidden="false" customHeight="true" outlineLevel="0" collapsed="false">
      <c r="A23" s="365" t="s">
        <v>598</v>
      </c>
      <c r="B23" s="20" t="s">
        <v>44</v>
      </c>
      <c r="C23" s="20" t="s">
        <v>44</v>
      </c>
      <c r="D23" s="20" t="s">
        <v>46</v>
      </c>
      <c r="E23" s="528" t="s">
        <v>44</v>
      </c>
      <c r="F23" s="528" t="s">
        <v>44</v>
      </c>
      <c r="G23" s="528" t="s">
        <v>44</v>
      </c>
      <c r="H23" s="359" t="s">
        <v>119</v>
      </c>
      <c r="I23" s="370"/>
      <c r="J23" s="370"/>
      <c r="K23" s="370"/>
      <c r="L23" s="370"/>
      <c r="M23" s="121"/>
    </row>
    <row r="24" customFormat="false" ht="12.95" hidden="false" customHeight="true" outlineLevel="0" collapsed="false">
      <c r="A24" s="365" t="s">
        <v>599</v>
      </c>
      <c r="B24" s="20" t="s">
        <v>44</v>
      </c>
      <c r="C24" s="20" t="s">
        <v>44</v>
      </c>
      <c r="D24" s="20" t="s">
        <v>46</v>
      </c>
      <c r="E24" s="528" t="s">
        <v>44</v>
      </c>
      <c r="F24" s="528" t="s">
        <v>44</v>
      </c>
      <c r="G24" s="528" t="s">
        <v>44</v>
      </c>
      <c r="H24" s="359" t="s">
        <v>119</v>
      </c>
      <c r="I24" s="370"/>
      <c r="J24" s="370"/>
      <c r="K24" s="370"/>
      <c r="L24" s="370"/>
      <c r="M24" s="121"/>
    </row>
    <row r="25" customFormat="false" ht="12.95" hidden="false" customHeight="true" outlineLevel="0" collapsed="false">
      <c r="A25" s="365" t="s">
        <v>600</v>
      </c>
      <c r="B25" s="20" t="s">
        <v>44</v>
      </c>
      <c r="C25" s="20" t="s">
        <v>44</v>
      </c>
      <c r="D25" s="20" t="s">
        <v>46</v>
      </c>
      <c r="E25" s="528" t="s">
        <v>44</v>
      </c>
      <c r="F25" s="528" t="s">
        <v>44</v>
      </c>
      <c r="G25" s="528" t="s">
        <v>44</v>
      </c>
      <c r="H25" s="359" t="s">
        <v>119</v>
      </c>
      <c r="I25" s="370"/>
      <c r="J25" s="370"/>
      <c r="K25" s="370"/>
      <c r="L25" s="370"/>
      <c r="M25" s="121"/>
    </row>
    <row r="26" customFormat="false" ht="12.95" hidden="false" customHeight="true" outlineLevel="0" collapsed="false">
      <c r="A26" s="365" t="s">
        <v>601</v>
      </c>
      <c r="B26" s="20" t="n">
        <v>625</v>
      </c>
      <c r="C26" s="20" t="n">
        <v>606</v>
      </c>
      <c r="D26" s="20" t="n">
        <v>188</v>
      </c>
      <c r="E26" s="528" t="n">
        <v>158</v>
      </c>
      <c r="F26" s="528" t="s">
        <v>44</v>
      </c>
      <c r="G26" s="528"/>
      <c r="H26" s="359" t="s">
        <v>119</v>
      </c>
      <c r="I26" s="370"/>
      <c r="J26" s="370"/>
      <c r="K26" s="370"/>
      <c r="L26" s="370"/>
      <c r="M26" s="121"/>
    </row>
    <row r="27" customFormat="false" ht="12.95" hidden="false" customHeight="true" outlineLevel="0" collapsed="false">
      <c r="A27" s="365" t="s">
        <v>602</v>
      </c>
      <c r="B27" s="20" t="s">
        <v>44</v>
      </c>
      <c r="C27" s="20" t="s">
        <v>46</v>
      </c>
      <c r="D27" s="20" t="s">
        <v>46</v>
      </c>
      <c r="E27" s="528" t="s">
        <v>44</v>
      </c>
      <c r="F27" s="528" t="s">
        <v>44</v>
      </c>
      <c r="G27" s="528" t="s">
        <v>44</v>
      </c>
      <c r="H27" s="359" t="s">
        <v>119</v>
      </c>
      <c r="I27" s="370"/>
      <c r="J27" s="370"/>
      <c r="K27" s="370"/>
      <c r="L27" s="370"/>
      <c r="M27" s="121"/>
    </row>
    <row r="28" customFormat="false" ht="12.95" hidden="false" customHeight="true" outlineLevel="0" collapsed="false">
      <c r="A28" s="365" t="s">
        <v>603</v>
      </c>
      <c r="B28" s="20" t="s">
        <v>44</v>
      </c>
      <c r="C28" s="20" t="n">
        <v>200</v>
      </c>
      <c r="D28" s="20" t="n">
        <v>511</v>
      </c>
      <c r="E28" s="528" t="n">
        <v>501</v>
      </c>
      <c r="F28" s="528" t="s">
        <v>44</v>
      </c>
      <c r="G28" s="528" t="s">
        <v>44</v>
      </c>
      <c r="H28" s="359" t="s">
        <v>119</v>
      </c>
      <c r="I28" s="370"/>
      <c r="J28" s="370"/>
      <c r="K28" s="370"/>
      <c r="L28" s="370"/>
      <c r="M28" s="121"/>
    </row>
    <row r="29" customFormat="false" ht="12.95" hidden="false" customHeight="true" outlineLevel="0" collapsed="false">
      <c r="A29" s="365" t="s">
        <v>604</v>
      </c>
      <c r="B29" s="20" t="s">
        <v>44</v>
      </c>
      <c r="C29" s="20" t="s">
        <v>46</v>
      </c>
      <c r="D29" s="20" t="s">
        <v>46</v>
      </c>
      <c r="E29" s="528" t="s">
        <v>44</v>
      </c>
      <c r="F29" s="528" t="s">
        <v>44</v>
      </c>
      <c r="G29" s="528" t="s">
        <v>44</v>
      </c>
      <c r="H29" s="359" t="s">
        <v>119</v>
      </c>
      <c r="I29" s="370"/>
      <c r="J29" s="370"/>
      <c r="K29" s="370"/>
      <c r="L29" s="370"/>
      <c r="M29" s="121"/>
    </row>
    <row r="30" customFormat="false" ht="12.95" hidden="false" customHeight="true" outlineLevel="0" collapsed="false">
      <c r="A30" s="365" t="s">
        <v>777</v>
      </c>
      <c r="B30" s="20" t="n">
        <v>400</v>
      </c>
      <c r="C30" s="20" t="n">
        <v>400</v>
      </c>
      <c r="D30" s="20" t="n">
        <v>334</v>
      </c>
      <c r="E30" s="528" t="n">
        <v>343</v>
      </c>
      <c r="F30" s="528" t="s">
        <v>44</v>
      </c>
      <c r="G30" s="528" t="n">
        <v>295</v>
      </c>
      <c r="H30" s="359" t="s">
        <v>119</v>
      </c>
      <c r="I30" s="370"/>
      <c r="J30" s="370"/>
      <c r="K30" s="370"/>
      <c r="L30" s="370"/>
      <c r="M30" s="116"/>
    </row>
    <row r="31" customFormat="false" ht="12.95" hidden="false" customHeight="true" outlineLevel="0" collapsed="false">
      <c r="A31" s="365" t="s">
        <v>606</v>
      </c>
      <c r="B31" s="20" t="s">
        <v>44</v>
      </c>
      <c r="C31" s="20" t="s">
        <v>44</v>
      </c>
      <c r="D31" s="20" t="s">
        <v>46</v>
      </c>
      <c r="E31" s="528" t="s">
        <v>44</v>
      </c>
      <c r="F31" s="528" t="s">
        <v>44</v>
      </c>
      <c r="G31" s="528" t="s">
        <v>44</v>
      </c>
      <c r="H31" s="359" t="s">
        <v>119</v>
      </c>
      <c r="I31" s="370"/>
      <c r="J31" s="370"/>
      <c r="K31" s="370"/>
      <c r="L31" s="370"/>
      <c r="M31" s="121"/>
    </row>
    <row r="32" customFormat="false" ht="12.95" hidden="false" customHeight="true" outlineLevel="0" collapsed="false">
      <c r="A32" s="365" t="s">
        <v>607</v>
      </c>
      <c r="B32" s="20" t="s">
        <v>44</v>
      </c>
      <c r="C32" s="20" t="s">
        <v>44</v>
      </c>
      <c r="D32" s="20" t="s">
        <v>46</v>
      </c>
      <c r="E32" s="528" t="s">
        <v>44</v>
      </c>
      <c r="F32" s="528" t="s">
        <v>44</v>
      </c>
      <c r="G32" s="528" t="s">
        <v>44</v>
      </c>
      <c r="H32" s="359" t="s">
        <v>119</v>
      </c>
      <c r="I32" s="370"/>
      <c r="J32" s="370"/>
      <c r="K32" s="370"/>
      <c r="L32" s="370"/>
      <c r="M32" s="121"/>
    </row>
    <row r="33" customFormat="false" ht="12.95" hidden="false" customHeight="true" outlineLevel="0" collapsed="false">
      <c r="A33" s="365" t="s">
        <v>608</v>
      </c>
      <c r="B33" s="20" t="s">
        <v>44</v>
      </c>
      <c r="C33" s="20" t="s">
        <v>44</v>
      </c>
      <c r="D33" s="20" t="s">
        <v>46</v>
      </c>
      <c r="E33" s="528" t="s">
        <v>44</v>
      </c>
      <c r="F33" s="528" t="s">
        <v>44</v>
      </c>
      <c r="G33" s="528" t="s">
        <v>44</v>
      </c>
      <c r="H33" s="359" t="s">
        <v>119</v>
      </c>
      <c r="I33" s="370"/>
      <c r="J33" s="370"/>
      <c r="K33" s="370"/>
      <c r="L33" s="370"/>
      <c r="M33" s="121"/>
    </row>
    <row r="34" customFormat="false" ht="12.95" hidden="false" customHeight="true" outlineLevel="0" collapsed="false">
      <c r="A34" s="365" t="s">
        <v>778</v>
      </c>
      <c r="B34" s="20" t="s">
        <v>44</v>
      </c>
      <c r="C34" s="20" t="s">
        <v>44</v>
      </c>
      <c r="D34" s="20" t="s">
        <v>46</v>
      </c>
      <c r="E34" s="528" t="s">
        <v>44</v>
      </c>
      <c r="F34" s="528" t="s">
        <v>44</v>
      </c>
      <c r="G34" s="528" t="s">
        <v>44</v>
      </c>
      <c r="H34" s="359" t="s">
        <v>119</v>
      </c>
      <c r="M34" s="21"/>
    </row>
    <row r="35" customFormat="false" ht="12.95" hidden="false" customHeight="true" outlineLevel="0" collapsed="false">
      <c r="A35" s="365" t="s">
        <v>610</v>
      </c>
      <c r="B35" s="20" t="s">
        <v>44</v>
      </c>
      <c r="C35" s="20" t="s">
        <v>44</v>
      </c>
      <c r="D35" s="20" t="s">
        <v>46</v>
      </c>
      <c r="E35" s="528" t="s">
        <v>44</v>
      </c>
      <c r="F35" s="528" t="s">
        <v>44</v>
      </c>
      <c r="G35" s="528" t="s">
        <v>44</v>
      </c>
      <c r="H35" s="359" t="s">
        <v>119</v>
      </c>
    </row>
    <row r="36" customFormat="false" ht="12.95" hidden="false" customHeight="true" outlineLevel="0" collapsed="false">
      <c r="A36" s="366" t="s">
        <v>408</v>
      </c>
      <c r="B36" s="37" t="s">
        <v>44</v>
      </c>
      <c r="C36" s="37" t="s">
        <v>44</v>
      </c>
      <c r="D36" s="37" t="s">
        <v>46</v>
      </c>
      <c r="E36" s="529" t="s">
        <v>44</v>
      </c>
      <c r="F36" s="529" t="s">
        <v>44</v>
      </c>
      <c r="G36" s="529" t="s">
        <v>44</v>
      </c>
      <c r="H36" s="37" t="s">
        <v>119</v>
      </c>
    </row>
    <row r="37" s="89" customFormat="true" ht="12" hidden="false" customHeight="true" outlineLevel="0" collapsed="false">
      <c r="A37" s="81" t="s">
        <v>1332</v>
      </c>
    </row>
    <row r="38" customFormat="false" ht="12" hidden="false" customHeight="true" outlineLevel="0" collapsed="false">
      <c r="A38" s="81" t="s">
        <v>1333</v>
      </c>
      <c r="B38" s="89"/>
      <c r="C38" s="89"/>
      <c r="D38" s="89"/>
      <c r="E38" s="89"/>
      <c r="F38" s="89"/>
      <c r="G38" s="89"/>
      <c r="H38" s="89"/>
      <c r="I38" s="89"/>
    </row>
    <row r="40" customFormat="false" ht="12" hidden="false" customHeight="true" outlineLevel="0" collapsed="false">
      <c r="A40" s="81" t="s">
        <v>1027</v>
      </c>
    </row>
    <row r="41" customFormat="false" ht="12" hidden="false" customHeight="true" outlineLevel="0" collapsed="false">
      <c r="C41" s="21"/>
      <c r="D41" s="21"/>
      <c r="E41" s="21"/>
      <c r="F41" s="21"/>
      <c r="G41" s="21"/>
      <c r="H41" s="21"/>
    </row>
    <row r="53" customFormat="false" ht="12" hidden="false" customHeight="true" outlineLevel="0" collapsed="false">
      <c r="D53" s="21"/>
      <c r="E53" s="21"/>
      <c r="F53" s="21"/>
      <c r="G53" s="21"/>
      <c r="H53" s="21"/>
    </row>
    <row r="54" customFormat="false" ht="12" hidden="false" customHeight="true" outlineLevel="0" collapsed="false">
      <c r="A54" s="5"/>
    </row>
    <row r="56" customFormat="false" ht="12" hidden="false" customHeight="true" outlineLevel="0" collapsed="false">
      <c r="E56" s="21"/>
      <c r="F56" s="21"/>
    </row>
    <row r="58" customFormat="false" ht="12" hidden="false" customHeight="true" outlineLevel="0" collapsed="false">
      <c r="C58" s="21"/>
      <c r="D58" s="21"/>
    </row>
  </sheetData>
  <mergeCells count="2">
    <mergeCell ref="A3:A4"/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9.5625" defaultRowHeight="12" zeroHeight="false" outlineLevelRow="0" outlineLevelCol="0"/>
  <cols>
    <col collapsed="false" customWidth="true" hidden="false" outlineLevel="0" max="1" min="1" style="4" width="27.99"/>
    <col collapsed="false" customWidth="true" hidden="false" outlineLevel="0" max="8" min="2" style="4" width="10.71"/>
    <col collapsed="false" customWidth="false" hidden="false" outlineLevel="0" max="9" min="9" style="4" width="19.56"/>
    <col collapsed="false" customWidth="true" hidden="false" outlineLevel="0" max="10" min="10" style="4" width="58.41"/>
    <col collapsed="false" customWidth="false" hidden="false" outlineLevel="0" max="257" min="11" style="4" width="19.56"/>
  </cols>
  <sheetData>
    <row r="1" s="6" customFormat="true" ht="15" hidden="false" customHeight="true" outlineLevel="0" collapsed="false">
      <c r="A1" s="5" t="s">
        <v>1334</v>
      </c>
    </row>
    <row r="2" s="6" customFormat="true" ht="15" hidden="false" customHeight="true" outlineLevel="0" collapsed="false">
      <c r="A2" s="5" t="s">
        <v>1291</v>
      </c>
    </row>
    <row r="3" s="6" customFormat="true" ht="15" hidden="false" customHeight="true" outlineLevel="0" collapsed="false">
      <c r="A3" s="521" t="s">
        <v>574</v>
      </c>
      <c r="B3" s="287" t="s">
        <v>1327</v>
      </c>
      <c r="C3" s="287"/>
      <c r="D3" s="287"/>
      <c r="E3" s="287"/>
      <c r="F3" s="287"/>
      <c r="G3" s="287"/>
      <c r="H3" s="287"/>
    </row>
    <row r="4" s="6" customFormat="true" ht="15" hidden="false" customHeight="true" outlineLevel="0" collapsed="false">
      <c r="A4" s="521"/>
      <c r="B4" s="83" t="n">
        <v>2012</v>
      </c>
      <c r="C4" s="83" t="n">
        <v>2013</v>
      </c>
      <c r="D4" s="83" t="n">
        <v>2014</v>
      </c>
      <c r="E4" s="83" t="n">
        <v>2015</v>
      </c>
      <c r="F4" s="83" t="n">
        <v>2016</v>
      </c>
      <c r="G4" s="84" t="n">
        <v>2017</v>
      </c>
      <c r="H4" s="84" t="n">
        <v>2018</v>
      </c>
    </row>
    <row r="5" s="6" customFormat="true" ht="15" hidden="false" customHeight="true" outlineLevel="0" collapsed="false">
      <c r="A5" s="330" t="s">
        <v>1032</v>
      </c>
      <c r="B5" s="512" t="n">
        <v>589</v>
      </c>
      <c r="C5" s="512" t="n">
        <v>696</v>
      </c>
      <c r="D5" s="512" t="n">
        <v>657</v>
      </c>
      <c r="E5" s="513" t="n">
        <f aca="false">SUM(E6:E35)</f>
        <v>383</v>
      </c>
      <c r="F5" s="513" t="n">
        <f aca="false">SUM(F6:F35)</f>
        <v>340</v>
      </c>
      <c r="G5" s="513" t="n">
        <f aca="false">SUM(G6:G35)</f>
        <v>340</v>
      </c>
      <c r="H5" s="513" t="n">
        <v>0</v>
      </c>
    </row>
    <row r="6" customFormat="false" ht="12.95" hidden="false" customHeight="true" outlineLevel="0" collapsed="false">
      <c r="A6" s="365" t="s">
        <v>581</v>
      </c>
      <c r="B6" s="372" t="n">
        <v>0</v>
      </c>
      <c r="C6" s="372" t="n">
        <v>0</v>
      </c>
      <c r="D6" s="20" t="n">
        <v>0</v>
      </c>
      <c r="E6" s="32" t="n">
        <v>0</v>
      </c>
      <c r="F6" s="32" t="n">
        <v>0</v>
      </c>
      <c r="G6" s="32" t="n">
        <v>0</v>
      </c>
      <c r="H6" s="359" t="s">
        <v>119</v>
      </c>
      <c r="I6" s="370"/>
      <c r="J6" s="370" t="s">
        <v>46</v>
      </c>
      <c r="K6" s="370" t="s">
        <v>46</v>
      </c>
      <c r="L6" s="370" t="s">
        <v>46</v>
      </c>
    </row>
    <row r="7" customFormat="false" ht="12.95" hidden="false" customHeight="true" outlineLevel="0" collapsed="false">
      <c r="A7" s="365" t="s">
        <v>582</v>
      </c>
      <c r="B7" s="372" t="n">
        <v>0</v>
      </c>
      <c r="C7" s="372" t="n">
        <v>0</v>
      </c>
      <c r="D7" s="20" t="n">
        <v>0</v>
      </c>
      <c r="E7" s="32" t="n">
        <v>0</v>
      </c>
      <c r="F7" s="32" t="n">
        <v>0</v>
      </c>
      <c r="G7" s="32" t="n">
        <v>0</v>
      </c>
      <c r="H7" s="359" t="s">
        <v>119</v>
      </c>
      <c r="I7" s="370"/>
      <c r="J7" s="370" t="s">
        <v>46</v>
      </c>
      <c r="K7" s="370" t="s">
        <v>46</v>
      </c>
      <c r="L7" s="370" t="s">
        <v>46</v>
      </c>
    </row>
    <row r="8" customFormat="false" ht="12.95" hidden="false" customHeight="true" outlineLevel="0" collapsed="false">
      <c r="A8" s="365" t="s">
        <v>583</v>
      </c>
      <c r="B8" s="20" t="n">
        <v>102</v>
      </c>
      <c r="C8" s="20" t="n">
        <v>179</v>
      </c>
      <c r="D8" s="20" t="n">
        <v>158</v>
      </c>
      <c r="E8" s="32" t="n">
        <v>106</v>
      </c>
      <c r="F8" s="32" t="n">
        <v>100</v>
      </c>
      <c r="G8" s="32" t="n">
        <v>100</v>
      </c>
      <c r="H8" s="359" t="s">
        <v>119</v>
      </c>
      <c r="I8" s="370"/>
      <c r="J8" s="90"/>
      <c r="K8" s="370"/>
      <c r="L8" s="370"/>
    </row>
    <row r="9" customFormat="false" ht="12.95" hidden="false" customHeight="true" outlineLevel="0" collapsed="false">
      <c r="A9" s="365" t="s">
        <v>584</v>
      </c>
      <c r="B9" s="20" t="n">
        <v>290</v>
      </c>
      <c r="C9" s="20" t="n">
        <v>303</v>
      </c>
      <c r="D9" s="20" t="n">
        <v>287</v>
      </c>
      <c r="E9" s="32" t="n">
        <v>277</v>
      </c>
      <c r="F9" s="32" t="n">
        <v>240</v>
      </c>
      <c r="G9" s="32" t="n">
        <v>240</v>
      </c>
      <c r="H9" s="359" t="s">
        <v>119</v>
      </c>
      <c r="I9" s="370"/>
      <c r="J9" s="90"/>
      <c r="K9" s="370"/>
      <c r="L9" s="370"/>
    </row>
    <row r="10" customFormat="false" ht="12.95" hidden="false" customHeight="true" outlineLevel="0" collapsed="false">
      <c r="A10" s="365" t="s">
        <v>585</v>
      </c>
      <c r="B10" s="20" t="n">
        <v>114</v>
      </c>
      <c r="C10" s="20" t="n">
        <v>126</v>
      </c>
      <c r="D10" s="20" t="n">
        <v>122</v>
      </c>
      <c r="E10" s="32" t="n">
        <v>0</v>
      </c>
      <c r="F10" s="32" t="n">
        <v>0</v>
      </c>
      <c r="G10" s="32" t="n">
        <v>0</v>
      </c>
      <c r="H10" s="359" t="s">
        <v>119</v>
      </c>
      <c r="I10" s="370"/>
      <c r="J10" s="90"/>
      <c r="K10" s="370"/>
      <c r="L10" s="370"/>
    </row>
    <row r="11" customFormat="false" ht="12.95" hidden="false" customHeight="true" outlineLevel="0" collapsed="false">
      <c r="A11" s="365" t="s">
        <v>586</v>
      </c>
      <c r="B11" s="20" t="n">
        <v>0</v>
      </c>
      <c r="C11" s="20" t="n">
        <v>0</v>
      </c>
      <c r="D11" s="20" t="n">
        <v>0</v>
      </c>
      <c r="E11" s="32" t="n">
        <v>0</v>
      </c>
      <c r="F11" s="32" t="n">
        <v>0</v>
      </c>
      <c r="G11" s="32" t="n">
        <v>0</v>
      </c>
      <c r="H11" s="359" t="s">
        <v>119</v>
      </c>
      <c r="I11" s="370"/>
      <c r="J11" s="370"/>
      <c r="K11" s="370"/>
      <c r="L11" s="370"/>
    </row>
    <row r="12" customFormat="false" ht="12.95" hidden="false" customHeight="true" outlineLevel="0" collapsed="false">
      <c r="A12" s="365" t="s">
        <v>587</v>
      </c>
      <c r="B12" s="20" t="n">
        <v>0</v>
      </c>
      <c r="C12" s="20" t="n">
        <v>0</v>
      </c>
      <c r="D12" s="20" t="n">
        <v>0</v>
      </c>
      <c r="E12" s="32" t="n">
        <v>0</v>
      </c>
      <c r="F12" s="32" t="n">
        <v>0</v>
      </c>
      <c r="G12" s="32" t="n">
        <v>0</v>
      </c>
      <c r="H12" s="359" t="s">
        <v>119</v>
      </c>
      <c r="I12" s="370"/>
      <c r="J12" s="370"/>
      <c r="K12" s="370"/>
      <c r="L12" s="370"/>
    </row>
    <row r="13" customFormat="false" ht="12.95" hidden="false" customHeight="true" outlineLevel="0" collapsed="false">
      <c r="A13" s="365" t="s">
        <v>588</v>
      </c>
      <c r="B13" s="20" t="n">
        <v>83</v>
      </c>
      <c r="C13" s="20" t="n">
        <v>88</v>
      </c>
      <c r="D13" s="20" t="n">
        <v>90</v>
      </c>
      <c r="E13" s="32" t="n">
        <v>0</v>
      </c>
      <c r="F13" s="32" t="n">
        <v>0</v>
      </c>
      <c r="G13" s="32" t="n">
        <v>0</v>
      </c>
      <c r="H13" s="359" t="s">
        <v>119</v>
      </c>
      <c r="I13" s="370"/>
      <c r="J13" s="90"/>
      <c r="K13" s="370"/>
      <c r="L13" s="370"/>
    </row>
    <row r="14" customFormat="false" ht="12.95" hidden="false" customHeight="true" outlineLevel="0" collapsed="false">
      <c r="A14" s="365" t="s">
        <v>589</v>
      </c>
      <c r="B14" s="372" t="n">
        <v>0</v>
      </c>
      <c r="C14" s="372" t="n">
        <v>0</v>
      </c>
      <c r="D14" s="372" t="n">
        <v>0</v>
      </c>
      <c r="E14" s="32" t="n">
        <v>0</v>
      </c>
      <c r="F14" s="32" t="n">
        <v>0</v>
      </c>
      <c r="G14" s="32" t="n">
        <v>0</v>
      </c>
      <c r="H14" s="359" t="s">
        <v>119</v>
      </c>
      <c r="I14" s="370"/>
      <c r="J14" s="370"/>
      <c r="K14" s="370"/>
      <c r="L14" s="370"/>
    </row>
    <row r="15" customFormat="false" ht="12.95" hidden="false" customHeight="true" outlineLevel="0" collapsed="false">
      <c r="A15" s="365" t="s">
        <v>590</v>
      </c>
      <c r="B15" s="372" t="n">
        <v>0</v>
      </c>
      <c r="C15" s="372" t="n">
        <v>0</v>
      </c>
      <c r="D15" s="372" t="n">
        <v>0</v>
      </c>
      <c r="E15" s="32" t="n">
        <v>0</v>
      </c>
      <c r="F15" s="32" t="n">
        <v>0</v>
      </c>
      <c r="G15" s="32" t="n">
        <v>0</v>
      </c>
      <c r="H15" s="359" t="s">
        <v>119</v>
      </c>
      <c r="I15" s="370"/>
      <c r="J15" s="370"/>
      <c r="K15" s="370"/>
      <c r="L15" s="370"/>
    </row>
    <row r="16" customFormat="false" ht="12.95" hidden="false" customHeight="true" outlineLevel="0" collapsed="false">
      <c r="A16" s="365" t="s">
        <v>591</v>
      </c>
      <c r="B16" s="372" t="n">
        <v>0</v>
      </c>
      <c r="C16" s="372" t="n">
        <v>0</v>
      </c>
      <c r="D16" s="372" t="n">
        <v>0</v>
      </c>
      <c r="E16" s="32" t="n">
        <v>0</v>
      </c>
      <c r="F16" s="32" t="n">
        <v>0</v>
      </c>
      <c r="G16" s="32" t="n">
        <v>0</v>
      </c>
      <c r="H16" s="359" t="s">
        <v>119</v>
      </c>
      <c r="I16" s="370"/>
      <c r="J16" s="370"/>
      <c r="K16" s="370"/>
      <c r="L16" s="370"/>
    </row>
    <row r="17" customFormat="false" ht="12.95" hidden="false" customHeight="true" outlineLevel="0" collapsed="false">
      <c r="A17" s="365" t="s">
        <v>592</v>
      </c>
      <c r="B17" s="372" t="n">
        <v>0</v>
      </c>
      <c r="C17" s="372" t="n">
        <v>0</v>
      </c>
      <c r="D17" s="372" t="n">
        <v>0</v>
      </c>
      <c r="E17" s="32" t="n">
        <v>0</v>
      </c>
      <c r="F17" s="32" t="n">
        <v>0</v>
      </c>
      <c r="G17" s="32" t="n">
        <v>0</v>
      </c>
      <c r="H17" s="359" t="s">
        <v>119</v>
      </c>
      <c r="I17" s="370"/>
      <c r="J17" s="370"/>
      <c r="K17" s="370"/>
      <c r="L17" s="370"/>
    </row>
    <row r="18" customFormat="false" ht="12.95" hidden="false" customHeight="true" outlineLevel="0" collapsed="false">
      <c r="A18" s="365" t="s">
        <v>593</v>
      </c>
      <c r="B18" s="372" t="n">
        <v>0</v>
      </c>
      <c r="C18" s="372" t="n">
        <v>0</v>
      </c>
      <c r="D18" s="372" t="n">
        <v>0</v>
      </c>
      <c r="E18" s="32" t="n">
        <v>0</v>
      </c>
      <c r="F18" s="32" t="n">
        <v>0</v>
      </c>
      <c r="G18" s="32" t="n">
        <v>0</v>
      </c>
      <c r="H18" s="359" t="s">
        <v>119</v>
      </c>
      <c r="I18" s="370"/>
      <c r="J18" s="370"/>
      <c r="K18" s="370"/>
      <c r="L18" s="370"/>
    </row>
    <row r="19" customFormat="false" ht="12.95" hidden="false" customHeight="true" outlineLevel="0" collapsed="false">
      <c r="A19" s="365" t="s">
        <v>594</v>
      </c>
      <c r="B19" s="372" t="n">
        <v>0</v>
      </c>
      <c r="C19" s="372" t="n">
        <v>0</v>
      </c>
      <c r="D19" s="372" t="n">
        <v>0</v>
      </c>
      <c r="E19" s="32" t="n">
        <v>0</v>
      </c>
      <c r="F19" s="32" t="n">
        <v>0</v>
      </c>
      <c r="G19" s="32" t="n">
        <v>0</v>
      </c>
      <c r="H19" s="359" t="s">
        <v>119</v>
      </c>
      <c r="I19" s="370"/>
      <c r="J19" s="370"/>
      <c r="K19" s="370"/>
      <c r="L19" s="370"/>
    </row>
    <row r="20" customFormat="false" ht="12.95" hidden="false" customHeight="true" outlineLevel="0" collapsed="false">
      <c r="A20" s="365" t="s">
        <v>595</v>
      </c>
      <c r="B20" s="372" t="n">
        <v>0</v>
      </c>
      <c r="C20" s="372" t="n">
        <v>0</v>
      </c>
      <c r="D20" s="372" t="n">
        <v>0</v>
      </c>
      <c r="E20" s="32" t="n">
        <v>0</v>
      </c>
      <c r="F20" s="32" t="n">
        <v>0</v>
      </c>
      <c r="G20" s="32" t="n">
        <v>0</v>
      </c>
      <c r="H20" s="359" t="s">
        <v>119</v>
      </c>
      <c r="I20" s="370"/>
      <c r="J20" s="370"/>
      <c r="K20" s="370"/>
      <c r="L20" s="370"/>
    </row>
    <row r="21" customFormat="false" ht="12.95" hidden="false" customHeight="true" outlineLevel="0" collapsed="false">
      <c r="A21" s="365" t="s">
        <v>1322</v>
      </c>
      <c r="B21" s="372" t="n">
        <v>0</v>
      </c>
      <c r="C21" s="372" t="n">
        <v>0</v>
      </c>
      <c r="D21" s="372" t="n">
        <v>0</v>
      </c>
      <c r="E21" s="32" t="n">
        <v>0</v>
      </c>
      <c r="F21" s="32" t="n">
        <v>0</v>
      </c>
      <c r="G21" s="32" t="n">
        <v>0</v>
      </c>
      <c r="H21" s="359" t="s">
        <v>119</v>
      </c>
      <c r="I21" s="370"/>
      <c r="J21" s="370"/>
      <c r="K21" s="370"/>
      <c r="L21" s="370"/>
    </row>
    <row r="22" customFormat="false" ht="12.95" hidden="false" customHeight="true" outlineLevel="0" collapsed="false">
      <c r="A22" s="365" t="s">
        <v>597</v>
      </c>
      <c r="B22" s="372" t="n">
        <v>0</v>
      </c>
      <c r="C22" s="372" t="n">
        <v>0</v>
      </c>
      <c r="D22" s="372" t="n">
        <v>0</v>
      </c>
      <c r="E22" s="32" t="n">
        <v>0</v>
      </c>
      <c r="F22" s="32" t="n">
        <v>0</v>
      </c>
      <c r="G22" s="32" t="n">
        <v>0</v>
      </c>
      <c r="H22" s="359" t="s">
        <v>119</v>
      </c>
      <c r="I22" s="370"/>
      <c r="J22" s="370"/>
      <c r="K22" s="370"/>
      <c r="L22" s="370"/>
    </row>
    <row r="23" customFormat="false" ht="12.95" hidden="false" customHeight="true" outlineLevel="0" collapsed="false">
      <c r="A23" s="365" t="s">
        <v>598</v>
      </c>
      <c r="B23" s="372" t="n">
        <v>0</v>
      </c>
      <c r="C23" s="372" t="n">
        <v>0</v>
      </c>
      <c r="D23" s="372" t="n">
        <v>0</v>
      </c>
      <c r="E23" s="32" t="n">
        <v>0</v>
      </c>
      <c r="F23" s="32" t="n">
        <v>0</v>
      </c>
      <c r="G23" s="32" t="n">
        <v>0</v>
      </c>
      <c r="H23" s="359" t="s">
        <v>119</v>
      </c>
      <c r="I23" s="370"/>
      <c r="J23" s="370"/>
      <c r="K23" s="370"/>
      <c r="L23" s="370"/>
    </row>
    <row r="24" customFormat="false" ht="12.95" hidden="false" customHeight="true" outlineLevel="0" collapsed="false">
      <c r="A24" s="365" t="s">
        <v>599</v>
      </c>
      <c r="B24" s="372" t="n">
        <v>0</v>
      </c>
      <c r="C24" s="372" t="n">
        <v>0</v>
      </c>
      <c r="D24" s="372" t="n">
        <v>0</v>
      </c>
      <c r="E24" s="32" t="n">
        <v>0</v>
      </c>
      <c r="F24" s="32" t="n">
        <v>0</v>
      </c>
      <c r="G24" s="32" t="n">
        <v>0</v>
      </c>
      <c r="H24" s="359" t="s">
        <v>119</v>
      </c>
      <c r="I24" s="370"/>
      <c r="J24" s="370"/>
      <c r="K24" s="370"/>
      <c r="L24" s="370"/>
    </row>
    <row r="25" customFormat="false" ht="12.95" hidden="false" customHeight="true" outlineLevel="0" collapsed="false">
      <c r="A25" s="365" t="s">
        <v>600</v>
      </c>
      <c r="B25" s="372" t="n">
        <v>0</v>
      </c>
      <c r="C25" s="372" t="n">
        <v>0</v>
      </c>
      <c r="D25" s="372" t="n">
        <v>0</v>
      </c>
      <c r="E25" s="32" t="n">
        <v>0</v>
      </c>
      <c r="F25" s="32" t="n">
        <v>0</v>
      </c>
      <c r="G25" s="32" t="n">
        <v>0</v>
      </c>
      <c r="H25" s="359" t="s">
        <v>119</v>
      </c>
    </row>
    <row r="26" customFormat="false" ht="12.95" hidden="false" customHeight="true" outlineLevel="0" collapsed="false">
      <c r="A26" s="365" t="s">
        <v>601</v>
      </c>
      <c r="B26" s="372" t="n">
        <v>0</v>
      </c>
      <c r="C26" s="372" t="n">
        <v>0</v>
      </c>
      <c r="D26" s="372" t="n">
        <v>0</v>
      </c>
      <c r="E26" s="32" t="n">
        <v>0</v>
      </c>
      <c r="F26" s="32" t="n">
        <v>0</v>
      </c>
      <c r="G26" s="32" t="n">
        <v>0</v>
      </c>
      <c r="H26" s="359" t="s">
        <v>119</v>
      </c>
    </row>
    <row r="27" customFormat="false" ht="12.95" hidden="false" customHeight="true" outlineLevel="0" collapsed="false">
      <c r="A27" s="365" t="s">
        <v>602</v>
      </c>
      <c r="B27" s="372" t="n">
        <v>0</v>
      </c>
      <c r="C27" s="372" t="n">
        <v>0</v>
      </c>
      <c r="D27" s="372" t="n">
        <v>0</v>
      </c>
      <c r="E27" s="32" t="n">
        <v>0</v>
      </c>
      <c r="F27" s="32" t="n">
        <v>0</v>
      </c>
      <c r="G27" s="32" t="n">
        <v>0</v>
      </c>
      <c r="H27" s="359" t="s">
        <v>119</v>
      </c>
    </row>
    <row r="28" customFormat="false" ht="12.95" hidden="false" customHeight="true" outlineLevel="0" collapsed="false">
      <c r="A28" s="365" t="s">
        <v>603</v>
      </c>
      <c r="B28" s="372" t="n">
        <v>0</v>
      </c>
      <c r="C28" s="372" t="n">
        <v>0</v>
      </c>
      <c r="D28" s="372" t="n">
        <v>0</v>
      </c>
      <c r="E28" s="32" t="n">
        <v>0</v>
      </c>
      <c r="F28" s="32" t="n">
        <v>0</v>
      </c>
      <c r="G28" s="32" t="n">
        <v>0</v>
      </c>
      <c r="H28" s="359" t="s">
        <v>119</v>
      </c>
    </row>
    <row r="29" customFormat="false" ht="12.95" hidden="false" customHeight="true" outlineLevel="0" collapsed="false">
      <c r="A29" s="365" t="s">
        <v>604</v>
      </c>
      <c r="B29" s="372" t="n">
        <v>0</v>
      </c>
      <c r="C29" s="372" t="n">
        <v>0</v>
      </c>
      <c r="D29" s="372" t="n">
        <v>0</v>
      </c>
      <c r="E29" s="32" t="n">
        <v>0</v>
      </c>
      <c r="F29" s="32" t="n">
        <v>0</v>
      </c>
      <c r="G29" s="32" t="n">
        <v>0</v>
      </c>
      <c r="H29" s="359" t="s">
        <v>119</v>
      </c>
    </row>
    <row r="30" customFormat="false" ht="12.95" hidden="false" customHeight="true" outlineLevel="0" collapsed="false">
      <c r="A30" s="365" t="s">
        <v>777</v>
      </c>
      <c r="B30" s="372" t="n">
        <v>0</v>
      </c>
      <c r="C30" s="372" t="n">
        <v>0</v>
      </c>
      <c r="D30" s="372" t="n">
        <v>0</v>
      </c>
      <c r="E30" s="32" t="n">
        <v>0</v>
      </c>
      <c r="F30" s="32" t="n">
        <v>0</v>
      </c>
      <c r="G30" s="32" t="n">
        <v>0</v>
      </c>
      <c r="H30" s="359" t="s">
        <v>119</v>
      </c>
    </row>
    <row r="31" customFormat="false" ht="12.95" hidden="false" customHeight="true" outlineLevel="0" collapsed="false">
      <c r="A31" s="365" t="s">
        <v>606</v>
      </c>
      <c r="B31" s="372" t="n">
        <v>0</v>
      </c>
      <c r="C31" s="372" t="n">
        <v>0</v>
      </c>
      <c r="D31" s="372" t="n">
        <v>0</v>
      </c>
      <c r="E31" s="32" t="n">
        <v>0</v>
      </c>
      <c r="F31" s="32" t="n">
        <v>0</v>
      </c>
      <c r="G31" s="32" t="n">
        <v>0</v>
      </c>
      <c r="H31" s="359" t="s">
        <v>119</v>
      </c>
    </row>
    <row r="32" customFormat="false" ht="12.95" hidden="false" customHeight="true" outlineLevel="0" collapsed="false">
      <c r="A32" s="365" t="s">
        <v>607</v>
      </c>
      <c r="B32" s="372" t="n">
        <v>0</v>
      </c>
      <c r="C32" s="372" t="n">
        <v>0</v>
      </c>
      <c r="D32" s="372" t="n">
        <v>0</v>
      </c>
      <c r="E32" s="32" t="n">
        <v>0</v>
      </c>
      <c r="F32" s="32" t="n">
        <v>0</v>
      </c>
      <c r="G32" s="32" t="n">
        <v>0</v>
      </c>
      <c r="H32" s="359" t="s">
        <v>119</v>
      </c>
    </row>
    <row r="33" customFormat="false" ht="12.95" hidden="false" customHeight="true" outlineLevel="0" collapsed="false">
      <c r="A33" s="365" t="s">
        <v>608</v>
      </c>
      <c r="B33" s="372" t="n">
        <v>0</v>
      </c>
      <c r="C33" s="372" t="n">
        <v>0</v>
      </c>
      <c r="D33" s="372" t="n">
        <v>0</v>
      </c>
      <c r="E33" s="32" t="n">
        <v>0</v>
      </c>
      <c r="F33" s="32" t="n">
        <v>0</v>
      </c>
      <c r="G33" s="32" t="n">
        <v>0</v>
      </c>
      <c r="H33" s="359" t="s">
        <v>119</v>
      </c>
    </row>
    <row r="34" customFormat="false" ht="12.95" hidden="false" customHeight="true" outlineLevel="0" collapsed="false">
      <c r="A34" s="365" t="s">
        <v>778</v>
      </c>
      <c r="B34" s="372" t="n">
        <v>0</v>
      </c>
      <c r="C34" s="372" t="n">
        <v>0</v>
      </c>
      <c r="D34" s="372" t="n">
        <v>0</v>
      </c>
      <c r="E34" s="32" t="n">
        <v>0</v>
      </c>
      <c r="F34" s="32" t="n">
        <v>0</v>
      </c>
      <c r="G34" s="32" t="n">
        <v>0</v>
      </c>
      <c r="H34" s="359" t="s">
        <v>119</v>
      </c>
    </row>
    <row r="35" customFormat="false" ht="12.95" hidden="false" customHeight="true" outlineLevel="0" collapsed="false">
      <c r="A35" s="366" t="s">
        <v>610</v>
      </c>
      <c r="B35" s="373" t="n">
        <v>0</v>
      </c>
      <c r="C35" s="373" t="n">
        <v>0</v>
      </c>
      <c r="D35" s="373" t="n">
        <v>0</v>
      </c>
      <c r="E35" s="536" t="n">
        <v>0</v>
      </c>
      <c r="F35" s="536" t="n">
        <v>0</v>
      </c>
      <c r="G35" s="536" t="n">
        <v>0</v>
      </c>
      <c r="H35" s="37" t="s">
        <v>119</v>
      </c>
    </row>
    <row r="36" customFormat="false" ht="12.95" hidden="false" customHeight="true" outlineLevel="0" collapsed="false">
      <c r="A36" s="81" t="s">
        <v>1335</v>
      </c>
      <c r="B36" s="537"/>
      <c r="C36" s="537"/>
      <c r="D36" s="537"/>
      <c r="E36" s="537"/>
      <c r="F36" s="515"/>
      <c r="G36" s="96"/>
    </row>
    <row r="37" s="89" customFormat="true" ht="12" hidden="false" customHeight="true" outlineLevel="0" collapsed="false">
      <c r="A37" s="81" t="s">
        <v>1269</v>
      </c>
    </row>
    <row r="38" s="89" customFormat="true" ht="12" hidden="false" customHeight="true" outlineLevel="0" collapsed="false">
      <c r="A38" s="111" t="s">
        <v>1333</v>
      </c>
    </row>
    <row r="39" s="89" customFormat="true" ht="12" hidden="false" customHeight="true" outlineLevel="0" collapsed="false">
      <c r="B39" s="4"/>
      <c r="C39" s="4"/>
      <c r="D39" s="4"/>
      <c r="E39" s="4"/>
      <c r="F39" s="4"/>
    </row>
    <row r="40" customFormat="false" ht="12" hidden="false" customHeight="true" outlineLevel="0" collapsed="false">
      <c r="A40" s="81" t="s">
        <v>1027</v>
      </c>
    </row>
    <row r="55" customFormat="false" ht="12" hidden="false" customHeight="true" outlineLevel="0" collapsed="false">
      <c r="A55" s="5"/>
    </row>
  </sheetData>
  <mergeCells count="2">
    <mergeCell ref="A3:A4"/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7.41796875" defaultRowHeight="12" zeroHeight="false" outlineLevelRow="0" outlineLevelCol="0"/>
  <cols>
    <col collapsed="false" customWidth="true" hidden="false" outlineLevel="0" max="1" min="1" style="2" width="19.99"/>
    <col collapsed="false" customWidth="true" hidden="false" outlineLevel="0" max="8" min="2" style="2" width="10.71"/>
    <col collapsed="false" customWidth="false" hidden="false" outlineLevel="0" max="10" min="9" style="2" width="17.42"/>
    <col collapsed="false" customWidth="true" hidden="false" outlineLevel="0" max="11" min="11" style="2" width="62.41"/>
    <col collapsed="false" customWidth="false" hidden="false" outlineLevel="0" max="257" min="12" style="2" width="17.42"/>
  </cols>
  <sheetData>
    <row r="1" s="6" customFormat="true" ht="15" hidden="false" customHeight="true" outlineLevel="0" collapsed="false">
      <c r="A1" s="5" t="s">
        <v>1336</v>
      </c>
    </row>
    <row r="2" s="6" customFormat="true" ht="15" hidden="false" customHeight="true" outlineLevel="0" collapsed="false">
      <c r="A2" s="5" t="s">
        <v>1337</v>
      </c>
    </row>
    <row r="3" s="6" customFormat="true" ht="15" hidden="false" customHeight="true" outlineLevel="0" collapsed="false">
      <c r="A3" s="521" t="s">
        <v>574</v>
      </c>
      <c r="B3" s="287" t="s">
        <v>1327</v>
      </c>
      <c r="C3" s="287"/>
      <c r="D3" s="287"/>
      <c r="E3" s="287"/>
      <c r="F3" s="287"/>
      <c r="G3" s="287"/>
      <c r="H3" s="287"/>
    </row>
    <row r="4" s="6" customFormat="true" ht="15" hidden="false" customHeight="true" outlineLevel="0" collapsed="false">
      <c r="A4" s="521"/>
      <c r="B4" s="83" t="n">
        <v>2012</v>
      </c>
      <c r="C4" s="83" t="n">
        <v>2013</v>
      </c>
      <c r="D4" s="83" t="n">
        <v>2014</v>
      </c>
      <c r="E4" s="83" t="n">
        <v>2015</v>
      </c>
      <c r="F4" s="83" t="n">
        <v>2016</v>
      </c>
      <c r="G4" s="84" t="n">
        <v>2017</v>
      </c>
      <c r="H4" s="84" t="n">
        <v>2018</v>
      </c>
    </row>
    <row r="5" s="6" customFormat="true" ht="15" hidden="false" customHeight="true" outlineLevel="0" collapsed="false">
      <c r="A5" s="330" t="s">
        <v>1032</v>
      </c>
      <c r="B5" s="142" t="n">
        <v>1188</v>
      </c>
      <c r="C5" s="512" t="n">
        <v>983</v>
      </c>
      <c r="D5" s="512" t="n">
        <v>980</v>
      </c>
      <c r="E5" s="513" t="n">
        <f aca="false">SUM(E6:E36)</f>
        <v>1033</v>
      </c>
      <c r="F5" s="513" t="n">
        <f aca="false">SUM(F6:F36)</f>
        <v>1050</v>
      </c>
      <c r="G5" s="513" t="n">
        <f aca="false">SUM(G6:G36)</f>
        <v>1055</v>
      </c>
      <c r="H5" s="538" t="n">
        <v>0</v>
      </c>
      <c r="I5" s="370"/>
      <c r="J5" s="90"/>
      <c r="K5" s="370"/>
      <c r="L5" s="370"/>
    </row>
    <row r="6" customFormat="false" ht="12.95" hidden="false" customHeight="true" outlineLevel="0" collapsed="false">
      <c r="A6" s="365" t="s">
        <v>581</v>
      </c>
      <c r="B6" s="372" t="n">
        <v>888</v>
      </c>
      <c r="C6" s="372" t="n">
        <v>770</v>
      </c>
      <c r="D6" s="20" t="n">
        <v>770</v>
      </c>
      <c r="E6" s="32" t="n">
        <v>823</v>
      </c>
      <c r="F6" s="32" t="n">
        <v>840</v>
      </c>
      <c r="G6" s="32" t="n">
        <v>845</v>
      </c>
      <c r="H6" s="359" t="s">
        <v>119</v>
      </c>
      <c r="I6" s="121"/>
      <c r="J6" s="121"/>
      <c r="K6" s="121"/>
      <c r="L6" s="370"/>
    </row>
    <row r="7" customFormat="false" ht="12.95" hidden="false" customHeight="true" outlineLevel="0" collapsed="false">
      <c r="A7" s="365" t="s">
        <v>582</v>
      </c>
      <c r="B7" s="372" t="n">
        <v>0</v>
      </c>
      <c r="C7" s="372" t="n">
        <v>0</v>
      </c>
      <c r="D7" s="372" t="n">
        <v>0</v>
      </c>
      <c r="E7" s="32" t="n">
        <v>0</v>
      </c>
      <c r="F7" s="32" t="n">
        <v>0</v>
      </c>
      <c r="G7" s="32" t="n">
        <v>0</v>
      </c>
      <c r="H7" s="359" t="s">
        <v>119</v>
      </c>
      <c r="I7" s="370"/>
      <c r="J7" s="90"/>
      <c r="K7" s="370"/>
      <c r="L7" s="370"/>
    </row>
    <row r="8" customFormat="false" ht="12.95" hidden="false" customHeight="true" outlineLevel="0" collapsed="false">
      <c r="A8" s="365" t="s">
        <v>583</v>
      </c>
      <c r="B8" s="372" t="n">
        <v>0</v>
      </c>
      <c r="C8" s="372" t="n">
        <v>0</v>
      </c>
      <c r="D8" s="372" t="n">
        <v>0</v>
      </c>
      <c r="E8" s="32" t="n">
        <v>0</v>
      </c>
      <c r="F8" s="32" t="n">
        <v>0</v>
      </c>
      <c r="G8" s="32" t="n">
        <v>0</v>
      </c>
      <c r="H8" s="359" t="s">
        <v>119</v>
      </c>
      <c r="I8" s="370"/>
      <c r="J8" s="370"/>
      <c r="K8" s="370"/>
      <c r="L8" s="370"/>
    </row>
    <row r="9" customFormat="false" ht="12.95" hidden="false" customHeight="true" outlineLevel="0" collapsed="false">
      <c r="A9" s="365" t="s">
        <v>584</v>
      </c>
      <c r="B9" s="372" t="n">
        <v>0</v>
      </c>
      <c r="C9" s="372" t="n">
        <v>0</v>
      </c>
      <c r="D9" s="372" t="n">
        <v>0</v>
      </c>
      <c r="E9" s="32" t="n">
        <v>0</v>
      </c>
      <c r="F9" s="32" t="n">
        <v>0</v>
      </c>
      <c r="G9" s="32" t="n">
        <v>0</v>
      </c>
      <c r="H9" s="359" t="s">
        <v>119</v>
      </c>
      <c r="I9" s="370"/>
      <c r="J9" s="370"/>
      <c r="K9" s="370"/>
      <c r="L9" s="370"/>
    </row>
    <row r="10" customFormat="false" ht="12.95" hidden="false" customHeight="true" outlineLevel="0" collapsed="false">
      <c r="A10" s="365" t="s">
        <v>585</v>
      </c>
      <c r="B10" s="372" t="n">
        <v>0</v>
      </c>
      <c r="C10" s="372" t="n">
        <v>0</v>
      </c>
      <c r="D10" s="372" t="n">
        <v>0</v>
      </c>
      <c r="E10" s="32" t="n">
        <v>0</v>
      </c>
      <c r="F10" s="32" t="n">
        <v>0</v>
      </c>
      <c r="G10" s="32" t="n">
        <v>0</v>
      </c>
      <c r="H10" s="359" t="s">
        <v>119</v>
      </c>
      <c r="I10" s="370"/>
      <c r="J10" s="370"/>
      <c r="K10" s="370"/>
      <c r="L10" s="370"/>
    </row>
    <row r="11" customFormat="false" ht="12.95" hidden="false" customHeight="true" outlineLevel="0" collapsed="false">
      <c r="A11" s="365" t="s">
        <v>586</v>
      </c>
      <c r="B11" s="372" t="n">
        <v>0</v>
      </c>
      <c r="C11" s="372" t="n">
        <v>0</v>
      </c>
      <c r="D11" s="372" t="n">
        <v>0</v>
      </c>
      <c r="E11" s="32" t="n">
        <v>0</v>
      </c>
      <c r="F11" s="32" t="n">
        <v>0</v>
      </c>
      <c r="G11" s="32" t="n">
        <v>0</v>
      </c>
      <c r="H11" s="359" t="s">
        <v>119</v>
      </c>
      <c r="I11" s="370"/>
      <c r="J11" s="370"/>
      <c r="K11" s="370"/>
      <c r="L11" s="370"/>
    </row>
    <row r="12" customFormat="false" ht="12.95" hidden="false" customHeight="true" outlineLevel="0" collapsed="false">
      <c r="A12" s="365" t="s">
        <v>587</v>
      </c>
      <c r="B12" s="372" t="n">
        <v>0</v>
      </c>
      <c r="C12" s="372" t="n">
        <v>0</v>
      </c>
      <c r="D12" s="372" t="n">
        <v>0</v>
      </c>
      <c r="E12" s="32" t="n">
        <v>0</v>
      </c>
      <c r="F12" s="32" t="n">
        <v>0</v>
      </c>
      <c r="G12" s="32" t="n">
        <v>0</v>
      </c>
      <c r="H12" s="359" t="s">
        <v>119</v>
      </c>
      <c r="I12" s="370"/>
      <c r="J12" s="370"/>
      <c r="K12" s="370"/>
      <c r="L12" s="370"/>
    </row>
    <row r="13" customFormat="false" ht="12.95" hidden="false" customHeight="true" outlineLevel="0" collapsed="false">
      <c r="A13" s="365" t="s">
        <v>588</v>
      </c>
      <c r="B13" s="372" t="n">
        <v>0</v>
      </c>
      <c r="C13" s="372" t="n">
        <v>0</v>
      </c>
      <c r="D13" s="372" t="n">
        <v>0</v>
      </c>
      <c r="E13" s="32" t="n">
        <v>0</v>
      </c>
      <c r="F13" s="32" t="n">
        <v>0</v>
      </c>
      <c r="G13" s="32" t="n">
        <v>0</v>
      </c>
      <c r="H13" s="359" t="s">
        <v>119</v>
      </c>
      <c r="I13" s="370"/>
      <c r="J13" s="370"/>
      <c r="K13" s="370"/>
      <c r="L13" s="370"/>
    </row>
    <row r="14" customFormat="false" ht="12.95" hidden="false" customHeight="true" outlineLevel="0" collapsed="false">
      <c r="A14" s="365" t="s">
        <v>589</v>
      </c>
      <c r="B14" s="372" t="n">
        <v>298</v>
      </c>
      <c r="C14" s="372" t="n">
        <v>213</v>
      </c>
      <c r="D14" s="20" t="n">
        <v>210</v>
      </c>
      <c r="E14" s="32" t="n">
        <v>210</v>
      </c>
      <c r="F14" s="32" t="n">
        <v>210</v>
      </c>
      <c r="G14" s="32" t="n">
        <v>210</v>
      </c>
      <c r="H14" s="359" t="s">
        <v>119</v>
      </c>
      <c r="I14" s="370"/>
      <c r="J14" s="370"/>
      <c r="K14" s="370"/>
      <c r="L14" s="370"/>
    </row>
    <row r="15" customFormat="false" ht="12.95" hidden="false" customHeight="true" outlineLevel="0" collapsed="false">
      <c r="A15" s="365" t="s">
        <v>590</v>
      </c>
      <c r="B15" s="372" t="n">
        <v>0</v>
      </c>
      <c r="C15" s="372" t="n">
        <v>0</v>
      </c>
      <c r="D15" s="372" t="n">
        <v>0</v>
      </c>
      <c r="E15" s="32" t="n">
        <v>0</v>
      </c>
      <c r="F15" s="32" t="n">
        <v>0</v>
      </c>
      <c r="G15" s="32" t="n">
        <v>0</v>
      </c>
      <c r="H15" s="359" t="s">
        <v>119</v>
      </c>
      <c r="L15" s="4"/>
    </row>
    <row r="16" customFormat="false" ht="12.95" hidden="false" customHeight="true" outlineLevel="0" collapsed="false">
      <c r="A16" s="365" t="s">
        <v>591</v>
      </c>
      <c r="B16" s="372" t="n">
        <v>0</v>
      </c>
      <c r="C16" s="372" t="n">
        <v>0</v>
      </c>
      <c r="D16" s="372" t="n">
        <v>0</v>
      </c>
      <c r="E16" s="32" t="n">
        <v>0</v>
      </c>
      <c r="F16" s="32" t="n">
        <v>0</v>
      </c>
      <c r="G16" s="32" t="n">
        <v>0</v>
      </c>
      <c r="H16" s="359" t="s">
        <v>119</v>
      </c>
    </row>
    <row r="17" customFormat="false" ht="12.95" hidden="false" customHeight="true" outlineLevel="0" collapsed="false">
      <c r="A17" s="365" t="s">
        <v>592</v>
      </c>
      <c r="B17" s="372" t="n">
        <v>0</v>
      </c>
      <c r="C17" s="372" t="n">
        <v>0</v>
      </c>
      <c r="D17" s="372" t="n">
        <v>0</v>
      </c>
      <c r="E17" s="32" t="n">
        <v>0</v>
      </c>
      <c r="F17" s="32" t="n">
        <v>0</v>
      </c>
      <c r="G17" s="32" t="n">
        <v>0</v>
      </c>
      <c r="H17" s="359" t="s">
        <v>119</v>
      </c>
    </row>
    <row r="18" customFormat="false" ht="12.95" hidden="false" customHeight="true" outlineLevel="0" collapsed="false">
      <c r="A18" s="365" t="s">
        <v>593</v>
      </c>
      <c r="B18" s="372" t="n">
        <v>0</v>
      </c>
      <c r="C18" s="372" t="n">
        <v>0</v>
      </c>
      <c r="D18" s="372" t="n">
        <v>0</v>
      </c>
      <c r="E18" s="32" t="n">
        <v>0</v>
      </c>
      <c r="F18" s="32" t="n">
        <v>0</v>
      </c>
      <c r="G18" s="32" t="n">
        <v>0</v>
      </c>
      <c r="H18" s="359" t="s">
        <v>119</v>
      </c>
    </row>
    <row r="19" customFormat="false" ht="12.95" hidden="false" customHeight="true" outlineLevel="0" collapsed="false">
      <c r="A19" s="365" t="s">
        <v>594</v>
      </c>
      <c r="B19" s="372" t="n">
        <v>0</v>
      </c>
      <c r="C19" s="372" t="n">
        <v>0</v>
      </c>
      <c r="D19" s="372" t="n">
        <v>0</v>
      </c>
      <c r="E19" s="32" t="n">
        <v>0</v>
      </c>
      <c r="F19" s="32" t="n">
        <v>0</v>
      </c>
      <c r="G19" s="32" t="n">
        <v>0</v>
      </c>
      <c r="H19" s="359" t="s">
        <v>119</v>
      </c>
    </row>
    <row r="20" customFormat="false" ht="12.95" hidden="false" customHeight="true" outlineLevel="0" collapsed="false">
      <c r="A20" s="365" t="s">
        <v>595</v>
      </c>
      <c r="B20" s="372" t="n">
        <v>0</v>
      </c>
      <c r="C20" s="372" t="n">
        <v>0</v>
      </c>
      <c r="D20" s="372" t="n">
        <v>0</v>
      </c>
      <c r="E20" s="32" t="n">
        <v>0</v>
      </c>
      <c r="F20" s="32" t="n">
        <v>0</v>
      </c>
      <c r="G20" s="32" t="n">
        <v>0</v>
      </c>
      <c r="H20" s="359" t="s">
        <v>119</v>
      </c>
    </row>
    <row r="21" customFormat="false" ht="12.95" hidden="false" customHeight="true" outlineLevel="0" collapsed="false">
      <c r="A21" s="365" t="s">
        <v>1322</v>
      </c>
      <c r="B21" s="372" t="n">
        <v>0</v>
      </c>
      <c r="C21" s="372" t="n">
        <v>0</v>
      </c>
      <c r="D21" s="372" t="n">
        <v>0</v>
      </c>
      <c r="E21" s="32" t="n">
        <v>0</v>
      </c>
      <c r="F21" s="32" t="n">
        <v>0</v>
      </c>
      <c r="G21" s="32" t="n">
        <v>0</v>
      </c>
      <c r="H21" s="359" t="s">
        <v>119</v>
      </c>
    </row>
    <row r="22" customFormat="false" ht="12.95" hidden="false" customHeight="true" outlineLevel="0" collapsed="false">
      <c r="A22" s="365" t="s">
        <v>597</v>
      </c>
      <c r="B22" s="372" t="n">
        <v>0</v>
      </c>
      <c r="C22" s="372" t="n">
        <v>0</v>
      </c>
      <c r="D22" s="372" t="n">
        <v>0</v>
      </c>
      <c r="E22" s="32" t="n">
        <v>0</v>
      </c>
      <c r="F22" s="32" t="n">
        <v>0</v>
      </c>
      <c r="G22" s="32" t="n">
        <v>0</v>
      </c>
      <c r="H22" s="359" t="s">
        <v>119</v>
      </c>
    </row>
    <row r="23" customFormat="false" ht="12.95" hidden="false" customHeight="true" outlineLevel="0" collapsed="false">
      <c r="A23" s="365" t="s">
        <v>598</v>
      </c>
      <c r="B23" s="372" t="n">
        <v>0</v>
      </c>
      <c r="C23" s="372" t="n">
        <v>0</v>
      </c>
      <c r="D23" s="372" t="n">
        <v>0</v>
      </c>
      <c r="E23" s="32" t="n">
        <v>0</v>
      </c>
      <c r="F23" s="32" t="n">
        <v>0</v>
      </c>
      <c r="G23" s="32" t="n">
        <v>0</v>
      </c>
      <c r="H23" s="359" t="s">
        <v>119</v>
      </c>
    </row>
    <row r="24" customFormat="false" ht="12.95" hidden="false" customHeight="true" outlineLevel="0" collapsed="false">
      <c r="A24" s="365" t="s">
        <v>599</v>
      </c>
      <c r="B24" s="372" t="n">
        <v>0</v>
      </c>
      <c r="C24" s="372" t="n">
        <v>0</v>
      </c>
      <c r="D24" s="372" t="n">
        <v>0</v>
      </c>
      <c r="E24" s="32" t="n">
        <v>0</v>
      </c>
      <c r="F24" s="32" t="n">
        <v>0</v>
      </c>
      <c r="G24" s="32" t="n">
        <v>0</v>
      </c>
      <c r="H24" s="359" t="s">
        <v>119</v>
      </c>
    </row>
    <row r="25" customFormat="false" ht="12.95" hidden="false" customHeight="true" outlineLevel="0" collapsed="false">
      <c r="A25" s="365" t="s">
        <v>600</v>
      </c>
      <c r="B25" s="372" t="n">
        <v>0</v>
      </c>
      <c r="C25" s="372" t="n">
        <v>0</v>
      </c>
      <c r="D25" s="372" t="n">
        <v>0</v>
      </c>
      <c r="E25" s="32" t="n">
        <v>0</v>
      </c>
      <c r="F25" s="32" t="n">
        <v>0</v>
      </c>
      <c r="G25" s="32" t="n">
        <v>0</v>
      </c>
      <c r="H25" s="359" t="s">
        <v>119</v>
      </c>
    </row>
    <row r="26" customFormat="false" ht="12.95" hidden="false" customHeight="true" outlineLevel="0" collapsed="false">
      <c r="A26" s="365" t="s">
        <v>601</v>
      </c>
      <c r="B26" s="372" t="n">
        <v>0</v>
      </c>
      <c r="C26" s="372" t="n">
        <v>0</v>
      </c>
      <c r="D26" s="372" t="n">
        <v>0</v>
      </c>
      <c r="E26" s="32" t="n">
        <v>0</v>
      </c>
      <c r="F26" s="32" t="n">
        <v>0</v>
      </c>
      <c r="G26" s="32" t="n">
        <v>0</v>
      </c>
      <c r="H26" s="359" t="s">
        <v>119</v>
      </c>
    </row>
    <row r="27" customFormat="false" ht="12.95" hidden="false" customHeight="true" outlineLevel="0" collapsed="false">
      <c r="A27" s="365" t="s">
        <v>602</v>
      </c>
      <c r="B27" s="372" t="n">
        <v>0</v>
      </c>
      <c r="C27" s="372" t="n">
        <v>0</v>
      </c>
      <c r="D27" s="372" t="n">
        <v>0</v>
      </c>
      <c r="E27" s="32" t="n">
        <v>0</v>
      </c>
      <c r="F27" s="32" t="n">
        <v>0</v>
      </c>
      <c r="G27" s="32" t="n">
        <v>0</v>
      </c>
      <c r="H27" s="359" t="s">
        <v>119</v>
      </c>
    </row>
    <row r="28" customFormat="false" ht="12.95" hidden="false" customHeight="true" outlineLevel="0" collapsed="false">
      <c r="A28" s="365" t="s">
        <v>603</v>
      </c>
      <c r="B28" s="372" t="n">
        <v>0</v>
      </c>
      <c r="C28" s="372" t="n">
        <v>0</v>
      </c>
      <c r="D28" s="372" t="n">
        <v>0</v>
      </c>
      <c r="E28" s="32" t="n">
        <v>0</v>
      </c>
      <c r="F28" s="32" t="n">
        <v>0</v>
      </c>
      <c r="G28" s="32" t="n">
        <v>0</v>
      </c>
      <c r="H28" s="359" t="s">
        <v>119</v>
      </c>
    </row>
    <row r="29" customFormat="false" ht="12.95" hidden="false" customHeight="true" outlineLevel="0" collapsed="false">
      <c r="A29" s="365" t="s">
        <v>604</v>
      </c>
      <c r="B29" s="372" t="n">
        <v>0</v>
      </c>
      <c r="C29" s="372" t="n">
        <v>0</v>
      </c>
      <c r="D29" s="372" t="n">
        <v>0</v>
      </c>
      <c r="E29" s="32" t="n">
        <v>0</v>
      </c>
      <c r="F29" s="32" t="n">
        <v>0</v>
      </c>
      <c r="G29" s="32" t="n">
        <v>0</v>
      </c>
      <c r="H29" s="359" t="s">
        <v>119</v>
      </c>
    </row>
    <row r="30" customFormat="false" ht="12.95" hidden="false" customHeight="true" outlineLevel="0" collapsed="false">
      <c r="A30" s="365" t="s">
        <v>777</v>
      </c>
      <c r="B30" s="372" t="n">
        <v>0</v>
      </c>
      <c r="C30" s="372" t="n">
        <v>0</v>
      </c>
      <c r="D30" s="372" t="n">
        <v>0</v>
      </c>
      <c r="E30" s="32" t="n">
        <v>0</v>
      </c>
      <c r="F30" s="32" t="n">
        <v>0</v>
      </c>
      <c r="G30" s="32" t="n">
        <v>0</v>
      </c>
      <c r="H30" s="359" t="s">
        <v>119</v>
      </c>
    </row>
    <row r="31" customFormat="false" ht="12.95" hidden="false" customHeight="true" outlineLevel="0" collapsed="false">
      <c r="A31" s="365" t="s">
        <v>606</v>
      </c>
      <c r="B31" s="372" t="n">
        <v>0</v>
      </c>
      <c r="C31" s="372" t="n">
        <v>0</v>
      </c>
      <c r="D31" s="372" t="n">
        <v>0</v>
      </c>
      <c r="E31" s="32" t="n">
        <v>0</v>
      </c>
      <c r="F31" s="32" t="n">
        <v>0</v>
      </c>
      <c r="G31" s="32" t="n">
        <v>0</v>
      </c>
      <c r="H31" s="359" t="s">
        <v>119</v>
      </c>
    </row>
    <row r="32" customFormat="false" ht="12.95" hidden="false" customHeight="true" outlineLevel="0" collapsed="false">
      <c r="A32" s="365" t="s">
        <v>607</v>
      </c>
      <c r="B32" s="372" t="n">
        <v>0</v>
      </c>
      <c r="C32" s="372" t="n">
        <v>0</v>
      </c>
      <c r="D32" s="372" t="n">
        <v>0</v>
      </c>
      <c r="E32" s="32" t="n">
        <v>0</v>
      </c>
      <c r="F32" s="32" t="n">
        <v>0</v>
      </c>
      <c r="G32" s="32" t="n">
        <v>0</v>
      </c>
      <c r="H32" s="359" t="s">
        <v>119</v>
      </c>
    </row>
    <row r="33" customFormat="false" ht="12.95" hidden="false" customHeight="true" outlineLevel="0" collapsed="false">
      <c r="A33" s="365" t="s">
        <v>608</v>
      </c>
      <c r="B33" s="372" t="n">
        <v>0</v>
      </c>
      <c r="C33" s="372" t="n">
        <v>0</v>
      </c>
      <c r="D33" s="372" t="n">
        <v>0</v>
      </c>
      <c r="E33" s="32" t="n">
        <v>0</v>
      </c>
      <c r="F33" s="32" t="n">
        <v>0</v>
      </c>
      <c r="G33" s="32" t="n">
        <v>0</v>
      </c>
      <c r="H33" s="359" t="s">
        <v>119</v>
      </c>
    </row>
    <row r="34" customFormat="false" ht="12.95" hidden="false" customHeight="true" outlineLevel="0" collapsed="false">
      <c r="A34" s="365" t="s">
        <v>1338</v>
      </c>
      <c r="B34" s="372" t="n">
        <v>0</v>
      </c>
      <c r="C34" s="372" t="n">
        <v>0</v>
      </c>
      <c r="D34" s="372" t="n">
        <v>0</v>
      </c>
      <c r="E34" s="32" t="n">
        <v>0</v>
      </c>
      <c r="F34" s="32" t="n">
        <v>0</v>
      </c>
      <c r="G34" s="32" t="n">
        <v>0</v>
      </c>
      <c r="H34" s="359" t="s">
        <v>119</v>
      </c>
    </row>
    <row r="35" customFormat="false" ht="12.95" hidden="false" customHeight="true" outlineLevel="0" collapsed="false">
      <c r="A35" s="365" t="s">
        <v>1196</v>
      </c>
      <c r="B35" s="372" t="n">
        <v>0</v>
      </c>
      <c r="C35" s="372" t="n">
        <v>0</v>
      </c>
      <c r="D35" s="372" t="n">
        <v>0</v>
      </c>
      <c r="E35" s="32" t="n">
        <v>0</v>
      </c>
      <c r="F35" s="32" t="n">
        <v>0</v>
      </c>
      <c r="G35" s="32" t="n">
        <v>0</v>
      </c>
      <c r="H35" s="359" t="s">
        <v>119</v>
      </c>
    </row>
    <row r="36" customFormat="false" ht="12" hidden="false" customHeight="true" outlineLevel="0" collapsed="false">
      <c r="A36" s="307" t="s">
        <v>408</v>
      </c>
      <c r="B36" s="424" t="n">
        <v>0</v>
      </c>
      <c r="C36" s="424" t="n">
        <v>0</v>
      </c>
      <c r="D36" s="424" t="n">
        <v>0</v>
      </c>
      <c r="E36" s="158" t="n">
        <v>0</v>
      </c>
      <c r="F36" s="158" t="n">
        <v>0</v>
      </c>
      <c r="G36" s="158" t="n">
        <v>0</v>
      </c>
      <c r="H36" s="37" t="s">
        <v>119</v>
      </c>
    </row>
    <row r="37" customFormat="false" ht="12" hidden="false" customHeight="true" outlineLevel="0" collapsed="false">
      <c r="A37" s="81" t="s">
        <v>1339</v>
      </c>
    </row>
    <row r="38" s="89" customFormat="true" ht="12" hidden="false" customHeight="true" outlineLevel="0" collapsed="false">
      <c r="A38" s="81" t="s">
        <v>1269</v>
      </c>
    </row>
    <row r="39" s="89" customFormat="true" ht="12" hidden="false" customHeight="true" outlineLevel="0" collapsed="false">
      <c r="A39" s="81" t="s">
        <v>454</v>
      </c>
    </row>
    <row r="40" customFormat="false" ht="12" hidden="false" customHeight="true" outlineLevel="0" collapsed="false">
      <c r="A40" s="539"/>
    </row>
    <row r="41" customFormat="false" ht="12" hidden="false" customHeight="true" outlineLevel="0" collapsed="false">
      <c r="A41" s="81" t="s">
        <v>1027</v>
      </c>
    </row>
    <row r="56" customFormat="false" ht="12" hidden="false" customHeight="true" outlineLevel="0" collapsed="false">
      <c r="A56" s="5"/>
    </row>
  </sheetData>
  <mergeCells count="2">
    <mergeCell ref="A3:A4"/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40.9921875" defaultRowHeight="12.75" zeroHeight="false" outlineLevelRow="0" outlineLevelCol="0"/>
  <cols>
    <col collapsed="false" customWidth="true" hidden="false" outlineLevel="0" max="1" min="1" style="4" width="43.14"/>
    <col collapsed="false" customWidth="true" hidden="false" outlineLevel="0" max="5" min="2" style="4" width="15.7"/>
    <col collapsed="false" customWidth="true" hidden="false" outlineLevel="0" max="6" min="6" style="4" width="13.85"/>
    <col collapsed="false" customWidth="true" hidden="false" outlineLevel="0" max="7" min="7" style="4" width="55.85"/>
    <col collapsed="false" customWidth="true" hidden="false" outlineLevel="0" max="8" min="8" style="4" width="15.56"/>
    <col collapsed="false" customWidth="true" hidden="false" outlineLevel="0" max="9" min="9" style="4" width="16.42"/>
    <col collapsed="false" customWidth="false" hidden="false" outlineLevel="0" max="257" min="10" style="4" width="40.99"/>
  </cols>
  <sheetData>
    <row r="1" customFormat="false" ht="15" hidden="false" customHeight="true" outlineLevel="0" collapsed="false">
      <c r="A1" s="5" t="s">
        <v>317</v>
      </c>
    </row>
    <row r="2" s="6" customFormat="true" ht="15" hidden="false" customHeight="true" outlineLevel="0" collapsed="false">
      <c r="A2" s="5" t="s">
        <v>318</v>
      </c>
    </row>
    <row r="3" s="6" customFormat="true" ht="15" hidden="false" customHeight="true" outlineLevel="0" collapsed="false">
      <c r="A3" s="7" t="s">
        <v>124</v>
      </c>
      <c r="B3" s="12" t="s">
        <v>319</v>
      </c>
      <c r="C3" s="12"/>
      <c r="D3" s="12"/>
      <c r="E3" s="12"/>
      <c r="F3" s="39"/>
    </row>
    <row r="4" s="6" customFormat="true" ht="15" hidden="false" customHeight="true" outlineLevel="0" collapsed="false">
      <c r="A4" s="7"/>
      <c r="B4" s="83" t="n">
        <v>2015</v>
      </c>
      <c r="C4" s="83" t="n">
        <v>2016</v>
      </c>
      <c r="D4" s="84" t="n">
        <v>2017</v>
      </c>
      <c r="E4" s="84" t="n">
        <v>2018</v>
      </c>
    </row>
    <row r="5" s="6" customFormat="true" ht="15" hidden="false" customHeight="true" outlineLevel="0" collapsed="false">
      <c r="A5" s="85" t="s">
        <v>126</v>
      </c>
      <c r="B5" s="33" t="n">
        <v>4217</v>
      </c>
      <c r="C5" s="33" t="n">
        <v>17864</v>
      </c>
      <c r="D5" s="24" t="n">
        <f aca="false">SUM(D6:D23)</f>
        <v>22949</v>
      </c>
      <c r="E5" s="25" t="n">
        <v>0</v>
      </c>
    </row>
    <row r="6" customFormat="false" ht="12.95" hidden="false" customHeight="true" outlineLevel="0" collapsed="false">
      <c r="A6" s="86" t="s">
        <v>134</v>
      </c>
      <c r="B6" s="20" t="n">
        <v>0</v>
      </c>
      <c r="C6" s="20" t="n">
        <v>1</v>
      </c>
      <c r="D6" s="20" t="n">
        <v>353</v>
      </c>
      <c r="E6" s="72" t="s">
        <v>119</v>
      </c>
      <c r="H6" s="91"/>
    </row>
    <row r="7" customFormat="false" ht="12.95" hidden="false" customHeight="true" outlineLevel="0" collapsed="false">
      <c r="A7" s="86" t="s">
        <v>320</v>
      </c>
      <c r="B7" s="20" t="n">
        <v>0</v>
      </c>
      <c r="C7" s="20" t="n">
        <v>0</v>
      </c>
      <c r="D7" s="20" t="n">
        <v>1015</v>
      </c>
      <c r="E7" s="72" t="s">
        <v>119</v>
      </c>
      <c r="H7" s="91"/>
    </row>
    <row r="8" customFormat="false" ht="12.95" hidden="false" customHeight="true" outlineLevel="0" collapsed="false">
      <c r="A8" s="86" t="s">
        <v>321</v>
      </c>
      <c r="B8" s="18" t="n">
        <v>1443</v>
      </c>
      <c r="C8" s="87" t="n">
        <v>6976</v>
      </c>
      <c r="D8" s="20" t="n">
        <v>0</v>
      </c>
      <c r="E8" s="72" t="s">
        <v>119</v>
      </c>
      <c r="H8" s="91"/>
    </row>
    <row r="9" customFormat="false" ht="12.95" hidden="false" customHeight="true" outlineLevel="0" collapsed="false">
      <c r="A9" s="86" t="s">
        <v>322</v>
      </c>
      <c r="B9" s="18" t="n">
        <v>0</v>
      </c>
      <c r="C9" s="87" t="n">
        <v>0</v>
      </c>
      <c r="D9" s="20" t="n">
        <v>1659</v>
      </c>
      <c r="E9" s="72" t="s">
        <v>119</v>
      </c>
      <c r="H9" s="91"/>
    </row>
    <row r="10" customFormat="false" ht="12.95" hidden="false" customHeight="true" outlineLevel="0" collapsed="false">
      <c r="A10" s="86" t="s">
        <v>142</v>
      </c>
      <c r="B10" s="20" t="n">
        <v>0</v>
      </c>
      <c r="C10" s="20" t="n">
        <v>4</v>
      </c>
      <c r="D10" s="18" t="n">
        <v>461</v>
      </c>
      <c r="E10" s="72" t="s">
        <v>119</v>
      </c>
      <c r="H10" s="90"/>
    </row>
    <row r="11" customFormat="false" ht="12.95" hidden="false" customHeight="true" outlineLevel="0" collapsed="false">
      <c r="A11" s="86" t="s">
        <v>323</v>
      </c>
      <c r="B11" s="18" t="n">
        <v>1391</v>
      </c>
      <c r="C11" s="87" t="n">
        <v>5500</v>
      </c>
      <c r="D11" s="18" t="n">
        <v>0</v>
      </c>
      <c r="E11" s="72" t="s">
        <v>119</v>
      </c>
      <c r="H11" s="90"/>
    </row>
    <row r="12" customFormat="false" ht="12.95" hidden="false" customHeight="true" outlineLevel="0" collapsed="false">
      <c r="A12" s="86" t="s">
        <v>324</v>
      </c>
      <c r="B12" s="18" t="n">
        <v>0</v>
      </c>
      <c r="C12" s="87" t="n">
        <v>0</v>
      </c>
      <c r="D12" s="18" t="n">
        <v>830</v>
      </c>
      <c r="E12" s="72" t="s">
        <v>119</v>
      </c>
      <c r="H12" s="90"/>
    </row>
    <row r="13" customFormat="false" ht="12.95" hidden="false" customHeight="true" outlineLevel="0" collapsed="false">
      <c r="A13" s="86" t="s">
        <v>325</v>
      </c>
      <c r="B13" s="18" t="n">
        <v>0</v>
      </c>
      <c r="C13" s="87" t="n">
        <v>0</v>
      </c>
      <c r="D13" s="18" t="n">
        <v>596</v>
      </c>
      <c r="E13" s="72" t="s">
        <v>119</v>
      </c>
      <c r="H13" s="90"/>
    </row>
    <row r="14" customFormat="false" ht="12.95" hidden="false" customHeight="true" outlineLevel="0" collapsed="false">
      <c r="A14" s="86" t="s">
        <v>326</v>
      </c>
      <c r="B14" s="18" t="n">
        <v>0</v>
      </c>
      <c r="C14" s="87" t="n">
        <v>0</v>
      </c>
      <c r="D14" s="18" t="n">
        <v>1161</v>
      </c>
      <c r="E14" s="72" t="s">
        <v>119</v>
      </c>
      <c r="H14" s="90"/>
    </row>
    <row r="15" customFormat="false" ht="12.95" hidden="false" customHeight="true" outlineLevel="0" collapsed="false">
      <c r="A15" s="86" t="s">
        <v>147</v>
      </c>
      <c r="B15" s="18" t="n">
        <v>0</v>
      </c>
      <c r="C15" s="87" t="n">
        <v>0</v>
      </c>
      <c r="D15" s="18" t="n">
        <v>1203</v>
      </c>
      <c r="E15" s="72" t="s">
        <v>119</v>
      </c>
      <c r="H15" s="90"/>
    </row>
    <row r="16" customFormat="false" ht="12.95" hidden="false" customHeight="true" outlineLevel="0" collapsed="false">
      <c r="A16" s="86" t="s">
        <v>146</v>
      </c>
      <c r="B16" s="18" t="n">
        <v>0</v>
      </c>
      <c r="C16" s="87" t="n">
        <v>3</v>
      </c>
      <c r="D16" s="18" t="n">
        <v>2074</v>
      </c>
      <c r="E16" s="72" t="s">
        <v>119</v>
      </c>
      <c r="H16" s="90"/>
    </row>
    <row r="17" customFormat="false" ht="12.95" hidden="false" customHeight="true" outlineLevel="0" collapsed="false">
      <c r="A17" s="86" t="s">
        <v>132</v>
      </c>
      <c r="B17" s="18" t="n">
        <v>0</v>
      </c>
      <c r="C17" s="87" t="n">
        <v>0</v>
      </c>
      <c r="D17" s="18" t="n">
        <v>1188</v>
      </c>
      <c r="E17" s="72" t="s">
        <v>119</v>
      </c>
      <c r="H17" s="90"/>
    </row>
    <row r="18" customFormat="false" ht="12.95" hidden="false" customHeight="true" outlineLevel="0" collapsed="false">
      <c r="A18" s="86" t="s">
        <v>327</v>
      </c>
      <c r="B18" s="18" t="n">
        <v>0</v>
      </c>
      <c r="C18" s="87" t="n">
        <v>0</v>
      </c>
      <c r="D18" s="18" t="n">
        <v>66</v>
      </c>
      <c r="E18" s="72" t="s">
        <v>119</v>
      </c>
      <c r="H18" s="90"/>
    </row>
    <row r="19" customFormat="false" ht="12.95" hidden="false" customHeight="true" outlineLevel="0" collapsed="false">
      <c r="A19" s="86" t="s">
        <v>328</v>
      </c>
      <c r="B19" s="18" t="n">
        <v>0</v>
      </c>
      <c r="C19" s="87" t="n">
        <v>0</v>
      </c>
      <c r="D19" s="18" t="n">
        <v>90</v>
      </c>
      <c r="E19" s="72" t="s">
        <v>119</v>
      </c>
      <c r="H19" s="90"/>
    </row>
    <row r="20" customFormat="false" ht="12.95" hidden="false" customHeight="true" outlineLevel="0" collapsed="false">
      <c r="A20" s="86" t="s">
        <v>150</v>
      </c>
      <c r="B20" s="18" t="n">
        <v>0</v>
      </c>
      <c r="C20" s="87" t="n">
        <v>0</v>
      </c>
      <c r="D20" s="18" t="n">
        <v>76</v>
      </c>
      <c r="E20" s="72" t="s">
        <v>119</v>
      </c>
      <c r="H20" s="90"/>
    </row>
    <row r="21" customFormat="false" ht="12.95" hidden="false" customHeight="true" outlineLevel="0" collapsed="false">
      <c r="A21" s="86" t="s">
        <v>321</v>
      </c>
      <c r="B21" s="18" t="n">
        <v>0</v>
      </c>
      <c r="C21" s="87" t="n">
        <v>0</v>
      </c>
      <c r="D21" s="18" t="n">
        <v>3527</v>
      </c>
      <c r="E21" s="72" t="s">
        <v>119</v>
      </c>
      <c r="H21" s="90"/>
    </row>
    <row r="22" customFormat="false" ht="12.95" hidden="false" customHeight="true" outlineLevel="0" collapsed="false">
      <c r="A22" s="86" t="s">
        <v>323</v>
      </c>
      <c r="B22" s="18" t="n">
        <v>0</v>
      </c>
      <c r="C22" s="87" t="n">
        <v>0</v>
      </c>
      <c r="D22" s="18" t="n">
        <v>4445</v>
      </c>
      <c r="E22" s="72" t="s">
        <v>119</v>
      </c>
      <c r="H22" s="90"/>
    </row>
    <row r="23" customFormat="false" ht="12.95" hidden="false" customHeight="true" outlineLevel="0" collapsed="false">
      <c r="A23" s="88" t="s">
        <v>329</v>
      </c>
      <c r="B23" s="36" t="n">
        <v>1383</v>
      </c>
      <c r="C23" s="36" t="n">
        <v>5381</v>
      </c>
      <c r="D23" s="36" t="n">
        <v>4205</v>
      </c>
      <c r="E23" s="68" t="s">
        <v>119</v>
      </c>
      <c r="H23" s="90"/>
    </row>
    <row r="24" customFormat="false" ht="12" hidden="false" customHeight="true" outlineLevel="0" collapsed="false">
      <c r="A24" s="81" t="s">
        <v>330</v>
      </c>
      <c r="B24" s="100"/>
      <c r="C24" s="100"/>
      <c r="D24" s="89"/>
      <c r="E24" s="89"/>
      <c r="H24" s="90"/>
    </row>
    <row r="25" customFormat="false" ht="12" hidden="false" customHeight="true" outlineLevel="0" collapsed="false">
      <c r="A25" s="81" t="s">
        <v>157</v>
      </c>
      <c r="B25" s="89"/>
      <c r="C25" s="89"/>
      <c r="D25" s="89"/>
      <c r="E25" s="89"/>
      <c r="H25" s="90"/>
    </row>
    <row r="26" customFormat="false" ht="12" hidden="false" customHeight="true" outlineLevel="0" collapsed="false">
      <c r="H26" s="90"/>
    </row>
    <row r="27" customFormat="false" ht="12" hidden="false" customHeight="true" outlineLevel="0" collapsed="false">
      <c r="A27" s="82" t="s">
        <v>122</v>
      </c>
      <c r="B27" s="105"/>
      <c r="C27" s="90"/>
      <c r="D27" s="90"/>
      <c r="E27" s="105"/>
      <c r="F27" s="90"/>
      <c r="H27" s="90"/>
    </row>
    <row r="28" customFormat="false" ht="15" hidden="false" customHeight="true" outlineLevel="0" collapsed="false">
      <c r="A28" s="2"/>
      <c r="B28" s="2"/>
      <c r="C28" s="90"/>
      <c r="D28" s="90"/>
      <c r="E28" s="105"/>
      <c r="F28" s="90"/>
      <c r="H28" s="90"/>
    </row>
    <row r="29" customFormat="false" ht="15" hidden="false" customHeight="true" outlineLevel="0" collapsed="false">
      <c r="A29" s="2"/>
      <c r="B29" s="2"/>
      <c r="C29" s="90"/>
      <c r="D29" s="90"/>
      <c r="E29" s="105"/>
      <c r="F29" s="90"/>
      <c r="H29" s="90"/>
    </row>
    <row r="30" customFormat="false" ht="24.95" hidden="false" customHeight="true" outlineLevel="0" collapsed="false">
      <c r="A30" s="2"/>
      <c r="B30" s="2"/>
      <c r="C30" s="2"/>
      <c r="D30" s="2"/>
      <c r="E30" s="2"/>
      <c r="F30" s="2"/>
      <c r="H30" s="90"/>
    </row>
    <row r="31" customFormat="false" ht="15" hidden="false" customHeight="true" outlineLevel="0" collapsed="false">
      <c r="A31" s="2"/>
      <c r="B31" s="2"/>
      <c r="C31" s="90"/>
      <c r="D31" s="90"/>
      <c r="E31" s="105"/>
      <c r="F31" s="90"/>
      <c r="H31" s="90"/>
    </row>
    <row r="32" customFormat="false" ht="15" hidden="false" customHeight="true" outlineLevel="0" collapsed="false">
      <c r="A32" s="2"/>
      <c r="B32" s="2"/>
      <c r="C32" s="90"/>
      <c r="D32" s="90"/>
      <c r="E32" s="105"/>
      <c r="F32" s="90"/>
      <c r="H32" s="90"/>
    </row>
    <row r="33" customFormat="false" ht="15" hidden="false" customHeight="true" outlineLevel="0" collapsed="false">
      <c r="A33" s="2"/>
      <c r="B33" s="2"/>
      <c r="C33" s="90"/>
      <c r="D33" s="90"/>
      <c r="E33" s="105"/>
      <c r="F33" s="90"/>
      <c r="H33" s="90"/>
    </row>
    <row r="34" customFormat="false" ht="15" hidden="false" customHeight="true" outlineLevel="0" collapsed="false">
      <c r="A34" s="2"/>
      <c r="B34" s="2"/>
      <c r="C34" s="90"/>
      <c r="D34" s="90"/>
      <c r="E34" s="105"/>
      <c r="F34" s="90"/>
      <c r="H34" s="90"/>
    </row>
    <row r="35" customFormat="false" ht="15" hidden="false" customHeight="true" outlineLevel="0" collapsed="false">
      <c r="A35" s="2"/>
      <c r="B35" s="2"/>
      <c r="C35" s="90"/>
      <c r="D35" s="90"/>
      <c r="E35" s="105"/>
      <c r="F35" s="90"/>
      <c r="H35" s="90"/>
    </row>
    <row r="36" customFormat="false" ht="15" hidden="false" customHeight="true" outlineLevel="0" collapsed="false">
      <c r="A36" s="2"/>
      <c r="B36" s="2"/>
      <c r="C36" s="91"/>
      <c r="D36" s="91"/>
      <c r="E36" s="106"/>
      <c r="F36" s="91"/>
      <c r="H36" s="91"/>
    </row>
    <row r="37" customFormat="false" ht="15" hidden="false" customHeight="true" outlineLevel="0" collapsed="false">
      <c r="A37" s="6"/>
      <c r="B37" s="2"/>
      <c r="C37" s="90"/>
      <c r="D37" s="90"/>
      <c r="E37" s="105"/>
      <c r="F37" s="90"/>
      <c r="H37" s="90"/>
    </row>
    <row r="38" customFormat="false" ht="15" hidden="false" customHeight="true" outlineLevel="0" collapsed="false">
      <c r="A38" s="2"/>
      <c r="B38" s="2"/>
      <c r="C38" s="90"/>
      <c r="D38" s="90"/>
      <c r="E38" s="105"/>
      <c r="F38" s="90"/>
      <c r="H38" s="90"/>
    </row>
    <row r="39" customFormat="false" ht="15" hidden="false" customHeight="true" outlineLevel="0" collapsed="false">
      <c r="A39" s="2"/>
      <c r="B39" s="2"/>
      <c r="C39" s="90"/>
      <c r="D39" s="90"/>
      <c r="E39" s="105"/>
      <c r="F39" s="90"/>
      <c r="H39" s="90"/>
    </row>
    <row r="40" customFormat="false" ht="15" hidden="false" customHeight="true" outlineLevel="0" collapsed="false">
      <c r="A40" s="2"/>
      <c r="B40" s="2"/>
      <c r="C40" s="90"/>
      <c r="D40" s="90"/>
      <c r="E40" s="105"/>
      <c r="F40" s="90"/>
      <c r="H40" s="90"/>
    </row>
    <row r="41" customFormat="false" ht="15" hidden="false" customHeight="true" outlineLevel="0" collapsed="false">
      <c r="A41" s="2"/>
      <c r="B41" s="2"/>
      <c r="C41" s="90"/>
      <c r="D41" s="90"/>
      <c r="E41" s="107"/>
      <c r="F41" s="90"/>
      <c r="H41" s="90"/>
    </row>
    <row r="42" customFormat="false" ht="15" hidden="false" customHeight="true" outlineLevel="0" collapsed="false">
      <c r="A42" s="2"/>
      <c r="B42" s="2"/>
      <c r="C42" s="90"/>
      <c r="D42" s="90"/>
      <c r="E42" s="107"/>
      <c r="F42" s="90"/>
      <c r="H42" s="90"/>
    </row>
    <row r="43" customFormat="false" ht="15" hidden="false" customHeight="true" outlineLevel="0" collapsed="false">
      <c r="A43" s="2"/>
      <c r="B43" s="2"/>
      <c r="C43" s="92"/>
      <c r="D43" s="92"/>
      <c r="E43" s="92"/>
      <c r="F43" s="90"/>
    </row>
    <row r="44" customFormat="false" ht="15" hidden="false" customHeight="true" outlineLevel="0" collapsed="false">
      <c r="A44" s="2"/>
      <c r="B44" s="2"/>
      <c r="C44" s="90"/>
      <c r="D44" s="90"/>
      <c r="E44" s="105"/>
      <c r="F44" s="90"/>
      <c r="G44" s="21"/>
      <c r="H44" s="90"/>
    </row>
    <row r="45" customFormat="false" ht="15" hidden="false" customHeight="true" outlineLevel="0" collapsed="false">
      <c r="A45" s="2"/>
      <c r="B45" s="2"/>
      <c r="C45" s="90"/>
      <c r="D45" s="90"/>
      <c r="E45" s="105"/>
      <c r="F45" s="90"/>
      <c r="H45" s="90"/>
    </row>
    <row r="46" customFormat="false" ht="15" hidden="false" customHeight="true" outlineLevel="0" collapsed="false">
      <c r="A46" s="2"/>
      <c r="B46" s="2"/>
      <c r="C46" s="90"/>
      <c r="D46" s="90"/>
      <c r="E46" s="105"/>
      <c r="F46" s="90"/>
      <c r="H46" s="90"/>
    </row>
    <row r="47" customFormat="false" ht="15" hidden="false" customHeight="true" outlineLevel="0" collapsed="false">
      <c r="A47" s="2"/>
      <c r="B47" s="2"/>
      <c r="C47" s="90"/>
      <c r="D47" s="90"/>
      <c r="E47" s="105"/>
      <c r="F47" s="90"/>
      <c r="H47" s="90"/>
    </row>
    <row r="48" customFormat="false" ht="15" hidden="false" customHeight="true" outlineLevel="0" collapsed="false">
      <c r="A48" s="2"/>
      <c r="B48" s="2"/>
      <c r="C48" s="90"/>
      <c r="D48" s="90"/>
      <c r="E48" s="105"/>
      <c r="F48" s="90"/>
      <c r="H48" s="90"/>
    </row>
    <row r="49" customFormat="false" ht="15" hidden="false" customHeight="true" outlineLevel="0" collapsed="false">
      <c r="A49" s="2"/>
      <c r="B49" s="2"/>
      <c r="C49" s="90"/>
      <c r="D49" s="90"/>
      <c r="E49" s="105"/>
      <c r="F49" s="90"/>
      <c r="H49" s="90"/>
    </row>
    <row r="50" customFormat="false" ht="15" hidden="false" customHeight="true" outlineLevel="0" collapsed="false">
      <c r="A50" s="2"/>
      <c r="B50" s="2"/>
      <c r="C50" s="90"/>
      <c r="D50" s="90"/>
      <c r="E50" s="105"/>
      <c r="F50" s="90"/>
      <c r="H50" s="90"/>
    </row>
    <row r="51" customFormat="false" ht="12" hidden="false" customHeight="true" outlineLevel="0" collapsed="false">
      <c r="A51" s="2"/>
      <c r="B51" s="2"/>
      <c r="C51" s="91"/>
      <c r="D51" s="91"/>
      <c r="E51" s="106"/>
      <c r="F51" s="90"/>
      <c r="H51" s="90"/>
    </row>
    <row r="52" customFormat="false" ht="12" hidden="false" customHeight="true" outlineLevel="0" collapsed="false">
      <c r="A52" s="2"/>
      <c r="B52" s="2"/>
      <c r="C52" s="90"/>
      <c r="D52" s="90"/>
      <c r="E52" s="105"/>
      <c r="F52" s="90"/>
      <c r="H52" s="91"/>
    </row>
    <row r="53" customFormat="false" ht="12" hidden="false" customHeight="true" outlineLevel="0" collapsed="false">
      <c r="A53" s="2"/>
      <c r="B53" s="2"/>
      <c r="C53" s="90"/>
      <c r="D53" s="90"/>
      <c r="E53" s="105"/>
      <c r="F53" s="90"/>
      <c r="H53" s="90"/>
    </row>
    <row r="54" customFormat="false" ht="12" hidden="false" customHeight="true" outlineLevel="0" collapsed="false">
      <c r="A54" s="108"/>
      <c r="B54" s="105"/>
      <c r="C54" s="91"/>
      <c r="D54" s="91"/>
      <c r="E54" s="106"/>
      <c r="F54" s="90"/>
      <c r="H54" s="90"/>
    </row>
    <row r="55" customFormat="false" ht="12" hidden="false" customHeight="true" outlineLevel="0" collapsed="false">
      <c r="A55" s="108"/>
      <c r="B55" s="105"/>
      <c r="C55" s="90"/>
      <c r="D55" s="90"/>
      <c r="E55" s="105"/>
      <c r="F55" s="90"/>
      <c r="H55" s="90"/>
    </row>
    <row r="56" customFormat="false" ht="12" hidden="false" customHeight="true" outlineLevel="0" collapsed="false">
      <c r="A56" s="108"/>
      <c r="B56" s="105"/>
      <c r="C56" s="90"/>
      <c r="D56" s="90"/>
      <c r="E56" s="105"/>
      <c r="F56" s="90"/>
      <c r="H56" s="90"/>
    </row>
    <row r="57" customFormat="false" ht="12" hidden="false" customHeight="true" outlineLevel="0" collapsed="false">
      <c r="A57" s="108"/>
      <c r="B57" s="105"/>
      <c r="C57" s="90"/>
      <c r="D57" s="90"/>
      <c r="E57" s="105"/>
      <c r="F57" s="90"/>
      <c r="H57" s="90"/>
    </row>
    <row r="58" customFormat="false" ht="12" hidden="false" customHeight="true" outlineLevel="0" collapsed="false">
      <c r="A58" s="108"/>
      <c r="B58" s="105"/>
      <c r="C58" s="90"/>
      <c r="D58" s="90"/>
      <c r="E58" s="105"/>
      <c r="F58" s="90"/>
      <c r="H58" s="90"/>
    </row>
    <row r="59" customFormat="false" ht="12" hidden="false" customHeight="true" outlineLevel="0" collapsed="false">
      <c r="A59" s="108"/>
      <c r="B59" s="106"/>
      <c r="C59" s="90"/>
      <c r="D59" s="90"/>
      <c r="E59" s="105"/>
      <c r="F59" s="90"/>
      <c r="H59" s="90"/>
    </row>
    <row r="60" customFormat="false" ht="12" hidden="false" customHeight="true" outlineLevel="0" collapsed="false">
      <c r="A60" s="108"/>
      <c r="B60" s="105"/>
      <c r="C60" s="90"/>
      <c r="D60" s="90"/>
      <c r="E60" s="106"/>
      <c r="F60" s="91"/>
      <c r="H60" s="90"/>
    </row>
    <row r="61" customFormat="false" ht="12" hidden="false" customHeight="true" outlineLevel="0" collapsed="false">
      <c r="A61" s="108"/>
      <c r="B61" s="105"/>
      <c r="C61" s="90"/>
      <c r="D61" s="90"/>
      <c r="E61" s="105"/>
      <c r="F61" s="90"/>
      <c r="H61" s="91"/>
    </row>
    <row r="62" customFormat="false" ht="12" hidden="false" customHeight="true" outlineLevel="0" collapsed="false">
      <c r="A62" s="108"/>
      <c r="B62" s="106"/>
      <c r="C62" s="91"/>
      <c r="D62" s="91"/>
      <c r="E62" s="106"/>
      <c r="F62" s="91"/>
      <c r="H62" s="91"/>
    </row>
    <row r="63" customFormat="false" ht="12" hidden="false" customHeight="true" outlineLevel="0" collapsed="false">
      <c r="A63" s="108"/>
      <c r="B63" s="106"/>
      <c r="C63" s="91"/>
      <c r="D63" s="91"/>
      <c r="E63" s="106"/>
      <c r="F63" s="91"/>
      <c r="H63" s="91"/>
    </row>
    <row r="64" customFormat="false" ht="12" hidden="false" customHeight="true" outlineLevel="0" collapsed="false">
      <c r="A64" s="108"/>
      <c r="B64" s="106"/>
      <c r="C64" s="91"/>
      <c r="D64" s="91"/>
      <c r="E64" s="106"/>
      <c r="F64" s="91"/>
      <c r="H64" s="90"/>
    </row>
    <row r="65" customFormat="false" ht="12" hidden="false" customHeight="true" outlineLevel="0" collapsed="false">
      <c r="A65" s="108"/>
      <c r="B65" s="106"/>
      <c r="C65" s="91"/>
      <c r="D65" s="91"/>
      <c r="E65" s="106"/>
      <c r="F65" s="90"/>
      <c r="H65" s="90"/>
    </row>
    <row r="66" customFormat="false" ht="12" hidden="false" customHeight="true" outlineLevel="0" collapsed="false">
      <c r="A66" s="108"/>
      <c r="B66" s="105"/>
      <c r="C66" s="90"/>
      <c r="D66" s="90"/>
      <c r="E66" s="105"/>
      <c r="F66" s="90"/>
      <c r="H66" s="91"/>
    </row>
    <row r="67" customFormat="false" ht="12" hidden="false" customHeight="true" outlineLevel="0" collapsed="false">
      <c r="A67" s="108"/>
      <c r="B67" s="105"/>
      <c r="C67" s="90"/>
      <c r="D67" s="90"/>
      <c r="E67" s="105"/>
      <c r="F67" s="90"/>
      <c r="H67" s="91"/>
    </row>
    <row r="68" customFormat="false" ht="12" hidden="false" customHeight="true" outlineLevel="0" collapsed="false">
      <c r="A68" s="108"/>
      <c r="B68" s="105"/>
      <c r="C68" s="90"/>
      <c r="D68" s="90"/>
      <c r="E68" s="105"/>
      <c r="F68" s="90"/>
      <c r="H68" s="90"/>
    </row>
    <row r="69" customFormat="false" ht="12" hidden="false" customHeight="true" outlineLevel="0" collapsed="false">
      <c r="A69" s="108"/>
      <c r="B69" s="105"/>
      <c r="C69" s="90"/>
      <c r="D69" s="90"/>
      <c r="E69" s="105"/>
      <c r="F69" s="90"/>
      <c r="H69" s="90"/>
    </row>
    <row r="70" customFormat="false" ht="12" hidden="false" customHeight="true" outlineLevel="0" collapsed="false">
      <c r="A70" s="108"/>
      <c r="B70" s="106"/>
      <c r="C70" s="90"/>
      <c r="D70" s="91"/>
      <c r="E70" s="106"/>
      <c r="F70" s="90"/>
      <c r="G70" s="21"/>
      <c r="H70" s="90"/>
    </row>
    <row r="71" customFormat="false" ht="12" hidden="false" customHeight="true" outlineLevel="0" collapsed="false">
      <c r="A71" s="108"/>
      <c r="B71" s="106"/>
      <c r="C71" s="90"/>
      <c r="D71" s="90"/>
      <c r="E71" s="105"/>
      <c r="F71" s="90"/>
      <c r="H71" s="90"/>
    </row>
    <row r="72" customFormat="false" ht="12" hidden="false" customHeight="true" outlineLevel="0" collapsed="false">
      <c r="A72" s="108"/>
      <c r="B72" s="105"/>
      <c r="C72" s="90"/>
      <c r="D72" s="90"/>
      <c r="E72" s="105"/>
      <c r="F72" s="90"/>
      <c r="H72" s="90"/>
    </row>
    <row r="73" customFormat="false" ht="12" hidden="false" customHeight="true" outlineLevel="0" collapsed="false">
      <c r="A73" s="108"/>
      <c r="B73" s="105"/>
      <c r="C73" s="90"/>
      <c r="D73" s="90"/>
      <c r="E73" s="105"/>
      <c r="F73" s="90"/>
      <c r="H73" s="90"/>
    </row>
    <row r="74" customFormat="false" ht="12" hidden="false" customHeight="true" outlineLevel="0" collapsed="false">
      <c r="A74" s="108"/>
      <c r="B74" s="106"/>
      <c r="C74" s="91"/>
      <c r="D74" s="91"/>
      <c r="E74" s="106"/>
      <c r="F74" s="91"/>
      <c r="H74" s="91"/>
    </row>
    <row r="75" customFormat="false" ht="12" hidden="false" customHeight="true" outlineLevel="0" collapsed="false">
      <c r="A75" s="108"/>
      <c r="B75" s="105"/>
      <c r="C75" s="90"/>
      <c r="D75" s="90"/>
      <c r="E75" s="105"/>
      <c r="F75" s="90"/>
      <c r="G75" s="21"/>
      <c r="H75" s="90"/>
    </row>
    <row r="76" customFormat="false" ht="12" hidden="false" customHeight="true" outlineLevel="0" collapsed="false">
      <c r="A76" s="108"/>
      <c r="B76" s="105"/>
      <c r="C76" s="90"/>
      <c r="D76" s="90"/>
      <c r="E76" s="105"/>
      <c r="F76" s="90"/>
      <c r="G76" s="21"/>
      <c r="H76" s="90"/>
    </row>
    <row r="77" customFormat="false" ht="12" hidden="false" customHeight="true" outlineLevel="0" collapsed="false">
      <c r="A77" s="108"/>
      <c r="B77" s="105"/>
      <c r="C77" s="90"/>
      <c r="D77" s="90"/>
      <c r="E77" s="105"/>
      <c r="F77" s="90"/>
      <c r="H77" s="90"/>
    </row>
    <row r="78" customFormat="false" ht="12" hidden="false" customHeight="true" outlineLevel="0" collapsed="false">
      <c r="A78" s="108"/>
      <c r="B78" s="106"/>
      <c r="C78" s="90"/>
      <c r="D78" s="90"/>
      <c r="E78" s="105"/>
      <c r="F78" s="90"/>
      <c r="H78" s="91"/>
    </row>
    <row r="79" customFormat="false" ht="12" hidden="false" customHeight="true" outlineLevel="0" collapsed="false">
      <c r="A79" s="108"/>
      <c r="B79" s="105"/>
      <c r="C79" s="90"/>
      <c r="D79" s="90"/>
      <c r="E79" s="105"/>
      <c r="F79" s="90"/>
      <c r="H79" s="90"/>
    </row>
    <row r="80" customFormat="false" ht="12" hidden="false" customHeight="true" outlineLevel="0" collapsed="false">
      <c r="B80" s="21"/>
      <c r="C80" s="21"/>
      <c r="D80" s="21"/>
      <c r="E80" s="21"/>
      <c r="F80" s="90"/>
    </row>
    <row r="81" customFormat="false" ht="12" hidden="false" customHeight="true" outlineLevel="0" collapsed="false">
      <c r="A81" s="81"/>
      <c r="F81" s="90"/>
    </row>
    <row r="82" customFormat="false" ht="12" hidden="false" customHeight="true" outlineLevel="0" collapsed="false">
      <c r="A82" s="81"/>
      <c r="F82" s="90"/>
    </row>
    <row r="83" customFormat="false" ht="12" hidden="false" customHeight="true" outlineLevel="0" collapsed="false">
      <c r="F83" s="90"/>
      <c r="G83" s="21"/>
    </row>
    <row r="84" customFormat="false" ht="12" hidden="false" customHeight="true" outlineLevel="0" collapsed="false">
      <c r="F84" s="90"/>
    </row>
    <row r="85" customFormat="false" ht="12" hidden="false" customHeight="true" outlineLevel="0" collapsed="false">
      <c r="F85" s="90"/>
    </row>
    <row r="86" customFormat="false" ht="12" hidden="false" customHeight="true" outlineLevel="0" collapsed="false">
      <c r="F86" s="90"/>
    </row>
    <row r="87" customFormat="false" ht="12" hidden="false" customHeight="true" outlineLevel="0" collapsed="false">
      <c r="F87" s="90"/>
    </row>
    <row r="88" customFormat="false" ht="12" hidden="false" customHeight="true" outlineLevel="0" collapsed="false">
      <c r="F88" s="90"/>
    </row>
    <row r="89" customFormat="false" ht="12" hidden="false" customHeight="true" outlineLevel="0" collapsed="false">
      <c r="F89" s="90"/>
    </row>
    <row r="90" customFormat="false" ht="12" hidden="false" customHeight="true" outlineLevel="0" collapsed="false">
      <c r="F90" s="90"/>
    </row>
    <row r="91" customFormat="false" ht="12" hidden="false" customHeight="true" outlineLevel="0" collapsed="false">
      <c r="F91" s="90"/>
    </row>
    <row r="92" customFormat="false" ht="12" hidden="false" customHeight="true" outlineLevel="0" collapsed="false">
      <c r="F92" s="90"/>
    </row>
    <row r="93" customFormat="false" ht="12" hidden="false" customHeight="true" outlineLevel="0" collapsed="false">
      <c r="F93" s="90"/>
    </row>
    <row r="94" customFormat="false" ht="12" hidden="false" customHeight="true" outlineLevel="0" collapsed="false">
      <c r="F94" s="90"/>
    </row>
  </sheetData>
  <mergeCells count="2">
    <mergeCell ref="A3:A4"/>
    <mergeCell ref="B3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3" t="s">
        <v>3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30.70703125" defaultRowHeight="12" zeroHeight="false" outlineLevelRow="0" outlineLevelCol="0"/>
  <cols>
    <col collapsed="false" customWidth="true" hidden="false" outlineLevel="0" max="1" min="1" style="4" width="51.85"/>
    <col collapsed="false" customWidth="true" hidden="false" outlineLevel="0" max="4" min="2" style="4" width="16.7"/>
    <col collapsed="false" customWidth="true" hidden="false" outlineLevel="0" max="5" min="5" style="4" width="16.28"/>
    <col collapsed="false" customWidth="true" hidden="false" outlineLevel="0" max="6" min="6" style="4" width="13.85"/>
    <col collapsed="false" customWidth="false" hidden="false" outlineLevel="0" max="257" min="7" style="4" width="30.7"/>
  </cols>
  <sheetData>
    <row r="1" customFormat="false" ht="15" hidden="false" customHeight="true" outlineLevel="0" collapsed="false">
      <c r="A1" s="5" t="s">
        <v>332</v>
      </c>
    </row>
    <row r="2" s="6" customFormat="true" ht="15" hidden="false" customHeight="true" outlineLevel="0" collapsed="false">
      <c r="A2" s="5" t="s">
        <v>333</v>
      </c>
    </row>
    <row r="3" s="6" customFormat="true" ht="15" hidden="false" customHeight="true" outlineLevel="0" collapsed="false">
      <c r="A3" s="7" t="s">
        <v>334</v>
      </c>
      <c r="B3" s="12" t="s">
        <v>335</v>
      </c>
      <c r="C3" s="12"/>
      <c r="D3" s="12"/>
    </row>
    <row r="4" s="6" customFormat="true" ht="15" hidden="false" customHeight="true" outlineLevel="0" collapsed="false">
      <c r="A4" s="7"/>
      <c r="B4" s="83" t="n">
        <v>2016</v>
      </c>
      <c r="C4" s="84" t="n">
        <v>2017</v>
      </c>
      <c r="D4" s="84" t="n">
        <v>2018</v>
      </c>
      <c r="E4" s="109"/>
      <c r="F4" s="109"/>
    </row>
    <row r="5" s="6" customFormat="true" ht="15" hidden="false" customHeight="true" outlineLevel="0" collapsed="false">
      <c r="A5" s="85" t="s">
        <v>336</v>
      </c>
      <c r="B5" s="24" t="n">
        <f aca="false">SUM(B6:B24)</f>
        <v>1795717</v>
      </c>
      <c r="C5" s="24" t="n">
        <f aca="false">SUM(C6:C24)</f>
        <v>1847297</v>
      </c>
      <c r="D5" s="24" t="n">
        <f aca="false">SUM(D6:D24)</f>
        <v>2084356</v>
      </c>
      <c r="E5" s="109"/>
      <c r="F5" s="109"/>
      <c r="G5" s="91"/>
    </row>
    <row r="6" customFormat="false" ht="12" hidden="false" customHeight="true" outlineLevel="0" collapsed="false">
      <c r="A6" s="86" t="s">
        <v>337</v>
      </c>
      <c r="B6" s="18" t="n">
        <v>69657</v>
      </c>
      <c r="C6" s="18" t="n">
        <v>70919</v>
      </c>
      <c r="D6" s="18" t="n">
        <v>73228</v>
      </c>
      <c r="G6" s="110"/>
      <c r="H6" s="2"/>
    </row>
    <row r="7" customFormat="false" ht="12" hidden="false" customHeight="true" outlineLevel="0" collapsed="false">
      <c r="A7" s="86" t="s">
        <v>338</v>
      </c>
      <c r="B7" s="18" t="n">
        <v>94822</v>
      </c>
      <c r="C7" s="18" t="n">
        <v>97145</v>
      </c>
      <c r="D7" s="18" t="n">
        <v>105251</v>
      </c>
      <c r="E7" s="91"/>
      <c r="F7" s="110"/>
      <c r="G7" s="110"/>
      <c r="H7" s="2"/>
    </row>
    <row r="8" customFormat="false" ht="12" hidden="false" customHeight="true" outlineLevel="0" collapsed="false">
      <c r="A8" s="86" t="s">
        <v>339</v>
      </c>
      <c r="B8" s="18" t="n">
        <v>66055</v>
      </c>
      <c r="C8" s="18" t="n">
        <v>67095</v>
      </c>
      <c r="D8" s="18" t="n">
        <v>69042</v>
      </c>
      <c r="E8" s="91"/>
      <c r="F8" s="110"/>
      <c r="G8" s="110"/>
      <c r="H8" s="2"/>
    </row>
    <row r="9" customFormat="false" ht="12" hidden="false" customHeight="true" outlineLevel="0" collapsed="false">
      <c r="A9" s="86" t="s">
        <v>340</v>
      </c>
      <c r="B9" s="18" t="n">
        <v>88554</v>
      </c>
      <c r="C9" s="18" t="n">
        <v>91010</v>
      </c>
      <c r="D9" s="18" t="n">
        <v>94685</v>
      </c>
      <c r="E9" s="91"/>
      <c r="F9" s="110"/>
      <c r="G9" s="110"/>
      <c r="H9" s="2"/>
    </row>
    <row r="10" customFormat="false" ht="12" hidden="false" customHeight="true" outlineLevel="0" collapsed="false">
      <c r="A10" s="86" t="s">
        <v>341</v>
      </c>
      <c r="B10" s="18" t="n">
        <v>119479</v>
      </c>
      <c r="C10" s="18" t="n">
        <v>122214</v>
      </c>
      <c r="D10" s="18" t="n">
        <v>126222</v>
      </c>
      <c r="E10" s="91"/>
      <c r="F10" s="110"/>
      <c r="G10" s="110"/>
      <c r="H10" s="2"/>
    </row>
    <row r="11" customFormat="false" ht="12" hidden="false" customHeight="true" outlineLevel="0" collapsed="false">
      <c r="A11" s="86" t="s">
        <v>342</v>
      </c>
      <c r="B11" s="18" t="n">
        <v>122527</v>
      </c>
      <c r="C11" s="18" t="n">
        <v>126048</v>
      </c>
      <c r="D11" s="18" t="n">
        <v>130399</v>
      </c>
      <c r="E11" s="2"/>
      <c r="F11" s="2"/>
      <c r="G11" s="110"/>
      <c r="H11" s="2"/>
    </row>
    <row r="12" customFormat="false" ht="12" hidden="false" customHeight="true" outlineLevel="0" collapsed="false">
      <c r="A12" s="86" t="s">
        <v>343</v>
      </c>
      <c r="B12" s="18" t="n">
        <v>73717</v>
      </c>
      <c r="C12" s="18" t="n">
        <v>85039</v>
      </c>
      <c r="D12" s="18" t="n">
        <v>135721</v>
      </c>
      <c r="E12" s="2"/>
      <c r="F12" s="2"/>
      <c r="G12" s="110"/>
      <c r="H12" s="2"/>
    </row>
    <row r="13" customFormat="false" ht="12" hidden="false" customHeight="true" outlineLevel="0" collapsed="false">
      <c r="A13" s="86" t="s">
        <v>344</v>
      </c>
      <c r="B13" s="18" t="n">
        <v>117145</v>
      </c>
      <c r="C13" s="18" t="n">
        <v>119841</v>
      </c>
      <c r="D13" s="18" t="n">
        <v>124057</v>
      </c>
      <c r="E13" s="2"/>
      <c r="F13" s="2"/>
      <c r="G13" s="110"/>
      <c r="H13" s="110"/>
    </row>
    <row r="14" customFormat="false" ht="12" hidden="false" customHeight="true" outlineLevel="0" collapsed="false">
      <c r="A14" s="86" t="s">
        <v>345</v>
      </c>
      <c r="B14" s="18" t="n">
        <v>104685</v>
      </c>
      <c r="C14" s="18" t="n">
        <v>101395</v>
      </c>
      <c r="D14" s="18" t="n">
        <v>111153</v>
      </c>
      <c r="E14" s="2"/>
      <c r="F14" s="2"/>
      <c r="G14" s="110"/>
      <c r="H14" s="2"/>
    </row>
    <row r="15" customFormat="false" ht="12" hidden="false" customHeight="true" outlineLevel="0" collapsed="false">
      <c r="A15" s="86" t="s">
        <v>346</v>
      </c>
      <c r="B15" s="18" t="n">
        <v>66457</v>
      </c>
      <c r="C15" s="18" t="n">
        <v>65354</v>
      </c>
      <c r="D15" s="18" t="n">
        <v>71009</v>
      </c>
      <c r="E15" s="2"/>
      <c r="F15" s="2"/>
      <c r="G15" s="110"/>
      <c r="H15" s="110"/>
    </row>
    <row r="16" customFormat="false" ht="12" hidden="false" customHeight="true" outlineLevel="0" collapsed="false">
      <c r="A16" s="86" t="s">
        <v>347</v>
      </c>
      <c r="B16" s="18" t="n">
        <v>120823</v>
      </c>
      <c r="C16" s="18" t="n">
        <v>124259</v>
      </c>
      <c r="D16" s="18" t="n">
        <v>128818</v>
      </c>
      <c r="E16" s="2"/>
      <c r="F16" s="2"/>
      <c r="G16" s="110"/>
      <c r="H16" s="2"/>
    </row>
    <row r="17" customFormat="false" ht="12" hidden="false" customHeight="true" outlineLevel="0" collapsed="false">
      <c r="A17" s="86" t="s">
        <v>348</v>
      </c>
      <c r="B17" s="18" t="n">
        <v>91634</v>
      </c>
      <c r="C17" s="18" t="n">
        <v>94275</v>
      </c>
      <c r="D17" s="18" t="n">
        <v>98552</v>
      </c>
      <c r="E17" s="2"/>
      <c r="F17" s="2"/>
      <c r="G17" s="110"/>
      <c r="H17" s="2"/>
    </row>
    <row r="18" customFormat="false" ht="12" hidden="false" customHeight="true" outlineLevel="0" collapsed="false">
      <c r="A18" s="86" t="s">
        <v>349</v>
      </c>
      <c r="B18" s="18" t="n">
        <v>84614</v>
      </c>
      <c r="C18" s="18" t="n">
        <v>94164</v>
      </c>
      <c r="D18" s="18" t="n">
        <v>145639</v>
      </c>
      <c r="E18" s="2"/>
      <c r="F18" s="2"/>
      <c r="G18" s="110"/>
      <c r="H18" s="2"/>
    </row>
    <row r="19" customFormat="false" ht="12" hidden="false" customHeight="true" outlineLevel="0" collapsed="false">
      <c r="A19" s="86" t="s">
        <v>350</v>
      </c>
      <c r="B19" s="18" t="n">
        <v>137098</v>
      </c>
      <c r="C19" s="18" t="n">
        <v>140124</v>
      </c>
      <c r="D19" s="18" t="n">
        <v>145175</v>
      </c>
      <c r="E19" s="2"/>
      <c r="F19" s="2"/>
      <c r="G19" s="110"/>
      <c r="H19" s="2"/>
    </row>
    <row r="20" customFormat="false" ht="12" hidden="false" customHeight="true" outlineLevel="0" collapsed="false">
      <c r="A20" s="86" t="s">
        <v>351</v>
      </c>
      <c r="B20" s="18" t="n">
        <v>118435</v>
      </c>
      <c r="C20" s="18" t="n">
        <v>120657</v>
      </c>
      <c r="D20" s="18" t="n">
        <v>124350</v>
      </c>
      <c r="E20" s="2"/>
      <c r="F20" s="2"/>
      <c r="G20" s="110"/>
      <c r="H20" s="2"/>
    </row>
    <row r="21" customFormat="false" ht="12" hidden="false" customHeight="true" outlineLevel="0" collapsed="false">
      <c r="A21" s="86" t="s">
        <v>352</v>
      </c>
      <c r="B21" s="18" t="n">
        <v>108212</v>
      </c>
      <c r="C21" s="18" t="n">
        <v>110609</v>
      </c>
      <c r="D21" s="18" t="n">
        <v>115298</v>
      </c>
      <c r="E21" s="2"/>
      <c r="F21" s="2"/>
      <c r="G21" s="110"/>
      <c r="H21" s="2"/>
    </row>
    <row r="22" customFormat="false" ht="12" hidden="false" customHeight="true" outlineLevel="0" collapsed="false">
      <c r="A22" s="86" t="s">
        <v>353</v>
      </c>
      <c r="B22" s="18" t="n">
        <v>36520</v>
      </c>
      <c r="C22" s="18" t="n">
        <v>37514</v>
      </c>
      <c r="D22" s="18" t="n">
        <v>99954</v>
      </c>
      <c r="E22" s="2"/>
      <c r="F22" s="2"/>
      <c r="G22" s="110"/>
      <c r="H22" s="2"/>
    </row>
    <row r="23" customFormat="false" ht="12" hidden="false" customHeight="true" outlineLevel="0" collapsed="false">
      <c r="A23" s="86" t="s">
        <v>354</v>
      </c>
      <c r="B23" s="18" t="n">
        <v>71099</v>
      </c>
      <c r="C23" s="18" t="n">
        <v>72657</v>
      </c>
      <c r="D23" s="18" t="n">
        <v>75280</v>
      </c>
      <c r="E23" s="2"/>
      <c r="F23" s="2"/>
      <c r="G23" s="110"/>
      <c r="H23" s="2"/>
    </row>
    <row r="24" customFormat="false" ht="12" hidden="false" customHeight="true" outlineLevel="0" collapsed="false">
      <c r="A24" s="88" t="s">
        <v>355</v>
      </c>
      <c r="B24" s="36" t="n">
        <v>104184</v>
      </c>
      <c r="C24" s="36" t="n">
        <v>106978</v>
      </c>
      <c r="D24" s="36" t="n">
        <v>110523</v>
      </c>
      <c r="E24" s="2"/>
      <c r="F24" s="2"/>
      <c r="G24" s="110"/>
      <c r="H24" s="2"/>
    </row>
    <row r="25" customFormat="false" ht="12" hidden="false" customHeight="true" outlineLevel="0" collapsed="false">
      <c r="A25" s="111" t="s">
        <v>356</v>
      </c>
      <c r="E25" s="2"/>
      <c r="F25" s="2"/>
      <c r="G25" s="110"/>
      <c r="H25" s="110"/>
    </row>
    <row r="26" customFormat="false" ht="12" hidden="false" customHeight="true" outlineLevel="0" collapsed="false">
      <c r="A26" s="78"/>
      <c r="B26" s="33"/>
      <c r="C26" s="33"/>
      <c r="D26" s="91"/>
      <c r="E26" s="2"/>
      <c r="F26" s="2"/>
      <c r="G26" s="110"/>
      <c r="H26" s="2"/>
    </row>
    <row r="27" customFormat="false" ht="12" hidden="false" customHeight="true" outlineLevel="0" collapsed="false">
      <c r="A27" s="78"/>
      <c r="E27" s="2"/>
      <c r="F27" s="2"/>
      <c r="G27" s="110"/>
      <c r="H27" s="110"/>
    </row>
    <row r="28" customFormat="false" ht="12" hidden="false" customHeight="true" outlineLevel="0" collapsed="false">
      <c r="A28" s="78"/>
      <c r="E28" s="2"/>
      <c r="F28" s="2"/>
      <c r="G28" s="110"/>
      <c r="H28" s="2"/>
    </row>
    <row r="29" s="6" customFormat="true" ht="12" hidden="false" customHeight="true" outlineLevel="0" collapsed="false">
      <c r="A29" s="78"/>
      <c r="D29" s="112"/>
      <c r="E29" s="2"/>
      <c r="F29" s="2"/>
      <c r="G29" s="110"/>
      <c r="H29" s="2"/>
    </row>
    <row r="30" customFormat="false" ht="12" hidden="false" customHeight="true" outlineLevel="0" collapsed="false">
      <c r="A30" s="78"/>
      <c r="B30" s="113"/>
      <c r="C30" s="18"/>
      <c r="D30" s="91"/>
      <c r="E30" s="2"/>
      <c r="F30" s="2"/>
      <c r="G30" s="110"/>
      <c r="H30" s="2"/>
    </row>
    <row r="31" customFormat="false" ht="12" hidden="false" customHeight="true" outlineLevel="0" collapsed="false">
      <c r="A31" s="78"/>
      <c r="B31" s="87"/>
      <c r="C31" s="87"/>
      <c r="D31" s="114"/>
      <c r="E31" s="2"/>
      <c r="F31" s="2"/>
      <c r="G31" s="109"/>
      <c r="H31" s="109"/>
    </row>
    <row r="32" customFormat="false" ht="12" hidden="false" customHeight="true" outlineLevel="0" collapsed="false">
      <c r="A32" s="115"/>
      <c r="E32" s="2"/>
      <c r="F32" s="2"/>
      <c r="G32" s="109"/>
      <c r="H32" s="109"/>
    </row>
    <row r="33" customFormat="false" ht="12" hidden="false" customHeight="true" outlineLevel="0" collapsed="false">
      <c r="A33" s="78"/>
      <c r="E33" s="2"/>
      <c r="F33" s="2"/>
      <c r="G33" s="109"/>
      <c r="H33" s="109"/>
    </row>
    <row r="34" customFormat="false" ht="12" hidden="false" customHeight="true" outlineLevel="0" collapsed="false">
      <c r="A34" s="78"/>
      <c r="B34" s="33"/>
      <c r="C34" s="33"/>
      <c r="D34" s="91"/>
      <c r="E34" s="2"/>
      <c r="F34" s="2"/>
      <c r="G34" s="116"/>
      <c r="H34" s="109"/>
    </row>
    <row r="35" customFormat="false" ht="12" hidden="false" customHeight="true" outlineLevel="0" collapsed="false">
      <c r="A35" s="78"/>
      <c r="E35" s="2"/>
      <c r="F35" s="2"/>
      <c r="G35" s="109"/>
      <c r="H35" s="109"/>
    </row>
    <row r="36" customFormat="false" ht="12" hidden="false" customHeight="true" outlineLevel="0" collapsed="false">
      <c r="A36" s="78"/>
      <c r="B36" s="87"/>
      <c r="C36" s="87"/>
      <c r="D36" s="91"/>
      <c r="E36" s="2"/>
      <c r="F36" s="2"/>
      <c r="G36" s="109"/>
      <c r="H36" s="109"/>
    </row>
    <row r="37" customFormat="false" ht="12" hidden="false" customHeight="true" outlineLevel="0" collapsed="false">
      <c r="A37" s="78"/>
      <c r="B37" s="33"/>
      <c r="C37" s="33"/>
      <c r="D37" s="91"/>
      <c r="E37" s="2"/>
      <c r="F37" s="2"/>
      <c r="G37" s="109"/>
      <c r="H37" s="109"/>
    </row>
    <row r="38" customFormat="false" ht="12" hidden="false" customHeight="true" outlineLevel="0" collapsed="false">
      <c r="A38" s="78"/>
      <c r="E38" s="91"/>
      <c r="F38" s="91"/>
      <c r="G38" s="91"/>
      <c r="H38" s="109"/>
    </row>
    <row r="39" s="6" customFormat="true" ht="12" hidden="false" customHeight="true" outlineLevel="0" collapsed="false">
      <c r="A39" s="15"/>
      <c r="B39" s="87"/>
      <c r="C39" s="87"/>
      <c r="D39" s="114"/>
      <c r="E39" s="91"/>
      <c r="F39" s="117"/>
      <c r="G39" s="118"/>
      <c r="H39" s="118"/>
    </row>
    <row r="40" customFormat="false" ht="12" hidden="false" customHeight="true" outlineLevel="0" collapsed="false">
      <c r="E40" s="91"/>
      <c r="F40" s="91"/>
      <c r="G40" s="109"/>
      <c r="H40" s="109"/>
    </row>
    <row r="41" customFormat="false" ht="12" hidden="false" customHeight="true" outlineLevel="0" collapsed="false">
      <c r="A41" s="15"/>
      <c r="B41" s="87"/>
      <c r="C41" s="87"/>
      <c r="D41" s="114"/>
      <c r="E41" s="91"/>
      <c r="F41" s="91"/>
      <c r="G41" s="109"/>
      <c r="H41" s="109"/>
    </row>
    <row r="42" customFormat="false" ht="12" hidden="false" customHeight="true" outlineLevel="0" collapsed="false">
      <c r="E42" s="91"/>
      <c r="F42" s="91"/>
      <c r="G42" s="91"/>
      <c r="H42" s="116"/>
    </row>
    <row r="43" customFormat="false" ht="12" hidden="false" customHeight="true" outlineLevel="0" collapsed="false">
      <c r="E43" s="91"/>
      <c r="F43" s="91"/>
      <c r="G43" s="91"/>
      <c r="H43" s="109"/>
    </row>
    <row r="44" customFormat="false" ht="12" hidden="false" customHeight="true" outlineLevel="0" collapsed="false">
      <c r="A44" s="15"/>
      <c r="B44" s="87"/>
      <c r="C44" s="87"/>
      <c r="D44" s="114"/>
      <c r="E44" s="91"/>
      <c r="F44" s="91"/>
      <c r="G44" s="109"/>
      <c r="H44" s="109"/>
    </row>
    <row r="45" customFormat="false" ht="12" hidden="false" customHeight="true" outlineLevel="0" collapsed="false">
      <c r="A45" s="85"/>
      <c r="B45" s="33"/>
      <c r="C45" s="33"/>
      <c r="D45" s="91"/>
      <c r="E45" s="91"/>
      <c r="F45" s="91"/>
      <c r="G45" s="91"/>
      <c r="H45" s="109"/>
    </row>
    <row r="46" customFormat="false" ht="12" hidden="false" customHeight="true" outlineLevel="0" collapsed="false">
      <c r="E46" s="91"/>
      <c r="F46" s="91"/>
      <c r="G46" s="91"/>
      <c r="H46" s="109"/>
    </row>
    <row r="47" customFormat="false" ht="12" hidden="false" customHeight="true" outlineLevel="0" collapsed="false">
      <c r="A47" s="15"/>
      <c r="B47" s="32"/>
      <c r="C47" s="87"/>
      <c r="D47" s="90"/>
      <c r="E47" s="91"/>
      <c r="F47" s="91"/>
      <c r="G47" s="91"/>
      <c r="H47" s="109"/>
    </row>
    <row r="48" customFormat="false" ht="12" hidden="false" customHeight="true" outlineLevel="0" collapsed="false">
      <c r="A48" s="15"/>
      <c r="B48" s="87"/>
      <c r="C48" s="87"/>
      <c r="D48" s="91"/>
      <c r="E48" s="91"/>
      <c r="F48" s="91"/>
      <c r="G48" s="109"/>
      <c r="H48" s="109"/>
    </row>
    <row r="49" customFormat="false" ht="12" hidden="false" customHeight="true" outlineLevel="0" collapsed="false">
      <c r="E49" s="91"/>
      <c r="F49" s="91"/>
      <c r="G49" s="91"/>
      <c r="H49" s="109"/>
    </row>
    <row r="50" customFormat="false" ht="12" hidden="false" customHeight="true" outlineLevel="0" collapsed="false">
      <c r="A50" s="15"/>
      <c r="B50" s="87"/>
      <c r="C50" s="87"/>
      <c r="D50" s="91"/>
      <c r="E50" s="91"/>
      <c r="F50" s="91"/>
      <c r="G50" s="91"/>
      <c r="H50" s="109"/>
    </row>
    <row r="51" customFormat="false" ht="12" hidden="false" customHeight="true" outlineLevel="0" collapsed="false">
      <c r="A51" s="15"/>
      <c r="B51" s="87"/>
      <c r="C51" s="87"/>
      <c r="D51" s="91"/>
      <c r="E51" s="91"/>
      <c r="F51" s="91"/>
      <c r="G51" s="91"/>
      <c r="H51" s="90"/>
    </row>
    <row r="52" customFormat="false" ht="12" hidden="false" customHeight="true" outlineLevel="0" collapsed="false">
      <c r="A52" s="15"/>
      <c r="B52" s="87"/>
      <c r="C52" s="87"/>
      <c r="D52" s="90"/>
      <c r="E52" s="91"/>
      <c r="F52" s="91"/>
      <c r="G52" s="91"/>
      <c r="H52" s="116"/>
    </row>
    <row r="53" customFormat="false" ht="12" hidden="false" customHeight="true" outlineLevel="0" collapsed="false">
      <c r="A53" s="15"/>
      <c r="B53" s="32"/>
      <c r="C53" s="87"/>
      <c r="D53" s="91"/>
      <c r="E53" s="91"/>
      <c r="F53" s="91"/>
      <c r="G53" s="91"/>
      <c r="H53" s="90"/>
    </row>
    <row r="54" customFormat="false" ht="12" hidden="false" customHeight="true" outlineLevel="0" collapsed="false">
      <c r="A54" s="15"/>
      <c r="B54" s="87"/>
      <c r="C54" s="87"/>
      <c r="D54" s="119"/>
      <c r="E54" s="91"/>
      <c r="F54" s="91"/>
      <c r="G54" s="91"/>
      <c r="H54" s="109"/>
    </row>
    <row r="55" customFormat="false" ht="12" hidden="false" customHeight="true" outlineLevel="0" collapsed="false">
      <c r="A55" s="85"/>
      <c r="B55" s="33"/>
      <c r="C55" s="33"/>
      <c r="D55" s="21"/>
      <c r="E55" s="91"/>
      <c r="F55" s="21"/>
      <c r="G55" s="21"/>
      <c r="H55" s="21"/>
    </row>
    <row r="56" customFormat="false" ht="12" hidden="false" customHeight="true" outlineLevel="0" collapsed="false">
      <c r="E56" s="90"/>
      <c r="F56" s="21"/>
      <c r="G56" s="21"/>
    </row>
    <row r="57" customFormat="false" ht="12" hidden="false" customHeight="true" outlineLevel="0" collapsed="false">
      <c r="A57" s="15"/>
      <c r="B57" s="87"/>
      <c r="C57" s="87"/>
      <c r="D57" s="81"/>
      <c r="E57" s="91"/>
      <c r="F57" s="120"/>
      <c r="G57" s="21"/>
    </row>
    <row r="58" customFormat="false" ht="12" hidden="false" customHeight="true" outlineLevel="0" collapsed="false">
      <c r="A58" s="15"/>
      <c r="B58" s="87"/>
      <c r="C58" s="87"/>
      <c r="D58" s="81"/>
      <c r="E58" s="90"/>
      <c r="F58" s="120"/>
      <c r="G58" s="21"/>
    </row>
    <row r="59" customFormat="false" ht="12" hidden="false" customHeight="true" outlineLevel="0" collapsed="false">
      <c r="A59" s="15"/>
      <c r="B59" s="87"/>
      <c r="C59" s="87"/>
      <c r="D59" s="81"/>
      <c r="E59" s="121"/>
      <c r="F59" s="120"/>
      <c r="G59" s="21"/>
    </row>
    <row r="60" customFormat="false" ht="12" hidden="false" customHeight="true" outlineLevel="0" collapsed="false">
      <c r="A60" s="15"/>
      <c r="B60" s="20"/>
      <c r="C60" s="113"/>
      <c r="D60" s="81"/>
      <c r="E60" s="90"/>
      <c r="F60" s="120"/>
      <c r="G60" s="21"/>
    </row>
    <row r="61" customFormat="false" ht="12" hidden="false" customHeight="true" outlineLevel="0" collapsed="false">
      <c r="A61" s="2"/>
      <c r="B61" s="2"/>
      <c r="C61" s="2"/>
      <c r="D61" s="2"/>
      <c r="E61" s="120"/>
      <c r="F61" s="120"/>
      <c r="G61" s="21"/>
    </row>
    <row r="62" customFormat="false" ht="12" hidden="false" customHeight="true" outlineLevel="0" collapsed="false">
      <c r="A62" s="2"/>
      <c r="B62" s="2"/>
      <c r="C62" s="2"/>
      <c r="D62" s="2"/>
      <c r="E62" s="120"/>
      <c r="F62" s="81"/>
    </row>
    <row r="63" customFormat="false" ht="12" hidden="false" customHeight="true" outlineLevel="0" collapsed="false">
      <c r="A63" s="2"/>
      <c r="B63" s="2"/>
      <c r="C63" s="2"/>
      <c r="D63" s="2"/>
      <c r="E63" s="122"/>
      <c r="F63" s="78"/>
      <c r="G63" s="89"/>
    </row>
    <row r="64" customFormat="false" ht="12" hidden="false" customHeight="true" outlineLevel="0" collapsed="false">
      <c r="B64" s="78"/>
      <c r="C64" s="123"/>
      <c r="D64" s="78"/>
      <c r="E64" s="122"/>
      <c r="F64" s="78"/>
      <c r="G64" s="89"/>
    </row>
    <row r="65" customFormat="false" ht="12" hidden="false" customHeight="true" outlineLevel="0" collapsed="false">
      <c r="B65" s="78"/>
      <c r="C65" s="123"/>
      <c r="D65" s="78"/>
      <c r="E65" s="122"/>
      <c r="F65" s="78"/>
      <c r="G65" s="89"/>
    </row>
    <row r="66" customFormat="false" ht="12" hidden="false" customHeight="true" outlineLevel="0" collapsed="false">
      <c r="B66" s="78"/>
      <c r="C66" s="123"/>
      <c r="D66" s="78"/>
      <c r="E66" s="122"/>
      <c r="F66" s="78"/>
      <c r="G66" s="89"/>
    </row>
    <row r="67" customFormat="false" ht="12" hidden="false" customHeight="true" outlineLevel="0" collapsed="false">
      <c r="B67" s="78"/>
      <c r="C67" s="123"/>
      <c r="D67" s="78"/>
      <c r="E67" s="122"/>
      <c r="F67" s="78"/>
      <c r="G67" s="89"/>
    </row>
    <row r="68" customFormat="false" ht="12" hidden="false" customHeight="true" outlineLevel="0" collapsed="false">
      <c r="B68" s="78"/>
      <c r="C68" s="123"/>
      <c r="D68" s="78"/>
      <c r="E68" s="122"/>
      <c r="F68" s="78"/>
      <c r="G68" s="89"/>
    </row>
    <row r="69" customFormat="false" ht="12" hidden="false" customHeight="true" outlineLevel="0" collapsed="false">
      <c r="B69" s="89"/>
      <c r="C69" s="123"/>
      <c r="D69" s="89"/>
      <c r="E69" s="100"/>
      <c r="F69" s="89"/>
      <c r="G69" s="89"/>
    </row>
    <row r="70" customFormat="false" ht="12" hidden="false" customHeight="true" outlineLevel="0" collapsed="false">
      <c r="B70" s="89"/>
      <c r="C70" s="123"/>
      <c r="D70" s="89"/>
      <c r="E70" s="89"/>
      <c r="F70" s="89"/>
      <c r="G70" s="89"/>
    </row>
    <row r="71" customFormat="false" ht="12" hidden="false" customHeight="true" outlineLevel="0" collapsed="false">
      <c r="B71" s="89"/>
      <c r="C71" s="89"/>
      <c r="D71" s="89"/>
      <c r="E71" s="89"/>
      <c r="F71" s="89"/>
      <c r="G71" s="89"/>
    </row>
    <row r="72" customFormat="false" ht="12" hidden="false" customHeight="true" outlineLevel="0" collapsed="false">
      <c r="B72" s="89"/>
      <c r="C72" s="124"/>
      <c r="D72" s="89"/>
      <c r="E72" s="89"/>
      <c r="F72" s="89"/>
      <c r="G72" s="89"/>
    </row>
    <row r="73" customFormat="false" ht="12" hidden="false" customHeight="true" outlineLevel="0" collapsed="false">
      <c r="B73" s="89"/>
      <c r="C73" s="101"/>
      <c r="D73" s="89"/>
      <c r="E73" s="89"/>
      <c r="F73" s="89"/>
      <c r="G73" s="89"/>
    </row>
    <row r="74" customFormat="false" ht="12" hidden="false" customHeight="true" outlineLevel="0" collapsed="false">
      <c r="B74" s="89"/>
      <c r="C74" s="124"/>
      <c r="D74" s="89"/>
      <c r="E74" s="89"/>
      <c r="F74" s="89"/>
      <c r="G74" s="89"/>
    </row>
    <row r="75" customFormat="false" ht="12" hidden="false" customHeight="true" outlineLevel="0" collapsed="false">
      <c r="B75" s="89"/>
      <c r="C75" s="100"/>
      <c r="D75" s="89"/>
      <c r="E75" s="89"/>
      <c r="F75" s="89"/>
      <c r="G75" s="89"/>
    </row>
    <row r="76" customFormat="false" ht="12" hidden="false" customHeight="true" outlineLevel="0" collapsed="false">
      <c r="B76" s="89"/>
      <c r="C76" s="89"/>
      <c r="D76" s="89"/>
      <c r="E76" s="89"/>
      <c r="F76" s="89"/>
      <c r="G76" s="89"/>
    </row>
  </sheetData>
  <mergeCells count="2">
    <mergeCell ref="A3:A4"/>
    <mergeCell ref="B3:D3"/>
  </mergeCells>
  <printOptions headings="false" gridLines="false" gridLinesSet="true" horizontalCentered="false" verticalCentered="false"/>
  <pageMargins left="0.1" right="0.0902777777777778" top="0.0902777777777778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2:35:41Z</dcterms:created>
  <dc:creator>23558</dc:creator>
  <dc:description/>
  <dc:language>en-US</dc:language>
  <cp:lastModifiedBy>Carlos Reis da Costa</cp:lastModifiedBy>
  <cp:lastPrinted>2017-07-07T13:44:02Z</cp:lastPrinted>
  <dcterms:modified xsi:type="dcterms:W3CDTF">2020-01-30T13:09:24Z</dcterms:modified>
  <cp:revision>0</cp:revision>
  <dc:subject/>
  <dc:title/>
</cp:coreProperties>
</file>